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4">
  <si>
    <t xml:space="preserve">Branch</t>
  </si>
  <si>
    <t xml:space="preserve">HO</t>
  </si>
  <si>
    <t xml:space="preserve">Item</t>
  </si>
  <si>
    <t xml:space="preserve">TotalPurAmt</t>
  </si>
  <si>
    <t xml:space="preserve">OpgDep</t>
  </si>
  <si>
    <t xml:space="preserve">TotalDep</t>
  </si>
  <si>
    <t xml:space="preserve">Per Battery</t>
  </si>
  <si>
    <t xml:space="preserve">Qty</t>
  </si>
  <si>
    <t xml:space="preserve">Per UPS</t>
  </si>
  <si>
    <t xml:space="preserve">PurAmt</t>
  </si>
  <si>
    <t xml:space="preserve">Fund-2011</t>
  </si>
  <si>
    <t xml:space="preserve">Value At End</t>
  </si>
  <si>
    <t xml:space="preserve">Fund-2012</t>
  </si>
  <si>
    <t xml:space="preserve">Fund-2013</t>
  </si>
  <si>
    <t xml:space="preserve">Fund-2014</t>
  </si>
  <si>
    <t xml:space="preserve">2 KVA UPS SYSTEM WITH DC PWRPAK</t>
  </si>
  <si>
    <t xml:space="preserve">Mangalore-01</t>
  </si>
  <si>
    <t xml:space="preserve">Sullia-02</t>
  </si>
  <si>
    <t xml:space="preserve">UPS SYSTEM</t>
  </si>
  <si>
    <t xml:space="preserve">Puttur-03</t>
  </si>
  <si>
    <t xml:space="preserve">COMPUTER BATTERY+ U.P.S</t>
  </si>
  <si>
    <t xml:space="preserve">Kundapur-04</t>
  </si>
  <si>
    <t xml:space="preserve">COMPUTER NUMERIC BATTORY</t>
  </si>
  <si>
    <t xml:space="preserve">BC Road-05</t>
  </si>
  <si>
    <t xml:space="preserve">COMPUTER UPS</t>
  </si>
  <si>
    <t xml:space="preserve">Karkal-06</t>
  </si>
  <si>
    <t xml:space="preserve">U.P.S.WITH BATTERY</t>
  </si>
  <si>
    <t xml:space="preserve">Mulky-07</t>
  </si>
  <si>
    <t xml:space="preserve">UPS WITH BATTERY</t>
  </si>
  <si>
    <t xml:space="preserve">Hebri-08</t>
  </si>
  <si>
    <t xml:space="preserve">Byndoor-09</t>
  </si>
  <si>
    <t xml:space="preserve">Vittal-10</t>
  </si>
  <si>
    <t xml:space="preserve">COST OF UPS WITH BATTERY(UPS-1 BATTERY- 8 STAND-1)</t>
  </si>
  <si>
    <t xml:space="preserve">Udupi-11</t>
  </si>
  <si>
    <t xml:space="preserve">Mudabidre-12</t>
  </si>
  <si>
    <t xml:space="preserve">Chilimbi-13</t>
  </si>
  <si>
    <t xml:space="preserve">Surathkal-14</t>
  </si>
  <si>
    <t xml:space="preserve">UPS BATTERY</t>
  </si>
  <si>
    <t xml:space="preserve">Valencia-15</t>
  </si>
  <si>
    <t xml:space="preserve">COST OF UPS WITH BATTERY</t>
  </si>
  <si>
    <t xml:space="preserve">Uppinangady-16</t>
  </si>
  <si>
    <t xml:space="preserve">mulki</t>
  </si>
  <si>
    <t xml:space="preserve">bcroad</t>
  </si>
  <si>
    <t xml:space="preserve">mudabid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3333"/>
      <name val="Arial"/>
      <family val="2"/>
    </font>
    <font>
      <sz val="10"/>
      <color rgb="FFFF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16" activeCellId="0" sqref="C16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34.35"/>
    <col collapsed="false" customWidth="true" hidden="false" outlineLevel="0" max="2" min="2" style="1" width="12.06"/>
    <col collapsed="false" customWidth="true" hidden="false" outlineLevel="0" max="3" min="3" style="1" width="9.34"/>
    <col collapsed="false" customWidth="true" hidden="false" outlineLevel="0" max="4" min="4" style="1" width="9.52"/>
    <col collapsed="false" customWidth="true" hidden="false" outlineLevel="0" max="5" min="5" style="1" width="10.2"/>
    <col collapsed="false" customWidth="true" hidden="false" outlineLevel="0" max="6" min="6" style="0" width="4.07"/>
    <col collapsed="false" customWidth="true" hidden="false" outlineLevel="0" max="7" min="7" style="1" width="9.52"/>
    <col collapsed="false" customWidth="true" hidden="false" outlineLevel="0" max="8" min="8" style="0" width="9.34"/>
    <col collapsed="false" customWidth="true" hidden="false" outlineLevel="0" max="9" min="9" style="0" width="10.53"/>
    <col collapsed="false" customWidth="true" hidden="false" outlineLevel="0" max="10" min="10" style="0" width="12.41"/>
    <col collapsed="false" customWidth="true" hidden="false" outlineLevel="0" max="11" min="11" style="0" width="10.53"/>
    <col collapsed="false" customWidth="true" hidden="false" outlineLevel="0" max="13" min="13" style="0" width="10.53"/>
    <col collapsed="false" customWidth="true" hidden="false" outlineLevel="0" max="15" min="15" style="0" width="10.53"/>
    <col collapsed="false" customWidth="true" hidden="false" outlineLevel="0" max="17" min="17" style="1" width="9.34"/>
  </cols>
  <sheetData>
    <row r="1" customFormat="false" ht="12.85" hidden="false" customHeight="false" outlineLevel="0" collapsed="false">
      <c r="A1" s="0" t="s">
        <v>0</v>
      </c>
      <c r="B1" s="2" t="s">
        <v>1</v>
      </c>
    </row>
    <row r="2" customFormat="false" ht="13.4" hidden="false" customHeight="false" outlineLevel="0" collapsed="false">
      <c r="A2" s="0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0" t="s">
        <v>7</v>
      </c>
      <c r="G2" s="1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1</v>
      </c>
      <c r="M2" s="0" t="s">
        <v>13</v>
      </c>
      <c r="N2" s="0" t="s">
        <v>11</v>
      </c>
      <c r="O2" s="0" t="s">
        <v>14</v>
      </c>
      <c r="P2" s="0" t="s">
        <v>11</v>
      </c>
      <c r="Q2" s="1" t="s">
        <v>5</v>
      </c>
    </row>
    <row r="3" customFormat="false" ht="12.85" hidden="false" customHeight="false" outlineLevel="0" collapsed="false">
      <c r="A3" s="3" t="s">
        <v>15</v>
      </c>
      <c r="B3" s="1" t="n">
        <v>178728</v>
      </c>
      <c r="C3" s="1" t="n">
        <v>13405</v>
      </c>
      <c r="D3" s="1" t="n">
        <v>77203</v>
      </c>
      <c r="E3" s="1" t="n">
        <v>9000</v>
      </c>
      <c r="F3" s="0" t="n">
        <v>16</v>
      </c>
      <c r="G3" s="1" t="n">
        <v>34728</v>
      </c>
      <c r="H3" s="1" t="n">
        <v>34728</v>
      </c>
      <c r="I3" s="1" t="n">
        <f aca="false">H3*0.15/2</f>
        <v>2604.6</v>
      </c>
      <c r="J3" s="1" t="n">
        <f aca="false">H3-I3</f>
        <v>32123.4</v>
      </c>
      <c r="K3" s="1" t="n">
        <f aca="false">J3*0.15</f>
        <v>4818.51</v>
      </c>
      <c r="L3" s="1" t="n">
        <f aca="false">J3-K3</f>
        <v>27304.89</v>
      </c>
      <c r="M3" s="1" t="n">
        <f aca="false">L3*0.15</f>
        <v>4095.7335</v>
      </c>
      <c r="N3" s="1" t="n">
        <f aca="false">L3-M3</f>
        <v>23209.1565</v>
      </c>
      <c r="O3" s="1" t="n">
        <f aca="false">N3*0.15</f>
        <v>3481.373475</v>
      </c>
      <c r="P3" s="1" t="n">
        <f aca="false">N3-O3</f>
        <v>19727.783025</v>
      </c>
      <c r="Q3" s="1" t="n">
        <f aca="false">I3+K3+M3+O3</f>
        <v>15000.216975</v>
      </c>
    </row>
    <row r="4" customFormat="false" ht="12.85" hidden="false" customHeight="false" outlineLevel="0" collapsed="false">
      <c r="H4" s="1" t="n">
        <v>144000</v>
      </c>
      <c r="I4" s="1" t="n">
        <f aca="false">H4*0.15/2</f>
        <v>10800</v>
      </c>
      <c r="J4" s="1" t="n">
        <f aca="false">H4-I4</f>
        <v>133200</v>
      </c>
      <c r="K4" s="1" t="n">
        <f aca="false">J4*0.15</f>
        <v>19980</v>
      </c>
      <c r="L4" s="1" t="n">
        <f aca="false">J4-K4</f>
        <v>113220</v>
      </c>
      <c r="M4" s="1" t="n">
        <f aca="false">L4*0.15</f>
        <v>16983</v>
      </c>
      <c r="N4" s="1" t="n">
        <f aca="false">L4-M4</f>
        <v>96237</v>
      </c>
      <c r="O4" s="1" t="n">
        <f aca="false">N4*0.15</f>
        <v>14435.55</v>
      </c>
      <c r="P4" s="1" t="n">
        <f aca="false">N4-O4</f>
        <v>81801.45</v>
      </c>
      <c r="Q4" s="1" t="n">
        <f aca="false">I4+K4+M4+O4</f>
        <v>62198.55</v>
      </c>
    </row>
    <row r="5" customFormat="false" ht="13.4" hidden="false" customHeight="false" outlineLevel="0" collapsed="false">
      <c r="A5" s="0" t="s">
        <v>0</v>
      </c>
      <c r="B5" s="1" t="s">
        <v>16</v>
      </c>
      <c r="H5" s="4" t="n">
        <v>9000</v>
      </c>
      <c r="I5" s="4" t="n">
        <f aca="false">H5*0.15</f>
        <v>1350</v>
      </c>
      <c r="J5" s="4" t="n">
        <f aca="false">H5-I5</f>
        <v>7650</v>
      </c>
      <c r="K5" s="4" t="n">
        <f aca="false">J5*0.15</f>
        <v>1147.5</v>
      </c>
      <c r="L5" s="4" t="n">
        <f aca="false">J5-K5</f>
        <v>6502.5</v>
      </c>
      <c r="M5" s="4" t="n">
        <f aca="false">L5*0.15</f>
        <v>975.375</v>
      </c>
      <c r="N5" s="4" t="n">
        <f aca="false">L5-M5</f>
        <v>5527.125</v>
      </c>
      <c r="O5" s="4" t="n">
        <f aca="false">N5*0.15</f>
        <v>829.06875</v>
      </c>
      <c r="P5" s="4" t="n">
        <f aca="false">N5-O5</f>
        <v>4698.05625</v>
      </c>
      <c r="Q5" s="4" t="n">
        <f aca="false">I5+K5+M5+O5</f>
        <v>4301.94375</v>
      </c>
    </row>
    <row r="6" customFormat="false" ht="13.4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0" t="s">
        <v>7</v>
      </c>
      <c r="G6" s="1" t="s">
        <v>8</v>
      </c>
      <c r="H6" s="0" t="s">
        <v>9</v>
      </c>
      <c r="I6" s="0" t="s">
        <v>10</v>
      </c>
      <c r="J6" s="0" t="s">
        <v>11</v>
      </c>
      <c r="K6" s="0" t="s">
        <v>12</v>
      </c>
      <c r="L6" s="0" t="s">
        <v>11</v>
      </c>
      <c r="M6" s="0" t="s">
        <v>13</v>
      </c>
      <c r="N6" s="0" t="s">
        <v>11</v>
      </c>
      <c r="O6" s="0" t="s">
        <v>14</v>
      </c>
      <c r="P6" s="0" t="s">
        <v>11</v>
      </c>
      <c r="Q6" s="1" t="s">
        <v>5</v>
      </c>
    </row>
    <row r="7" customFormat="false" ht="12.85" hidden="false" customHeight="false" outlineLevel="0" collapsed="false">
      <c r="A7" s="0" t="s">
        <v>15</v>
      </c>
      <c r="B7" s="1" t="n">
        <v>136728</v>
      </c>
      <c r="C7" s="1" t="n">
        <v>10255</v>
      </c>
      <c r="D7" s="1" t="n">
        <v>59058</v>
      </c>
      <c r="E7" s="1" t="n">
        <v>13375</v>
      </c>
      <c r="F7" s="0" t="n">
        <v>8</v>
      </c>
      <c r="G7" s="1" t="n">
        <v>29728</v>
      </c>
      <c r="H7" s="1" t="n">
        <v>29728</v>
      </c>
      <c r="I7" s="1" t="n">
        <f aca="false">H7*0.15/2</f>
        <v>2229.6</v>
      </c>
      <c r="J7" s="1" t="n">
        <f aca="false">G7-I7</f>
        <v>27498.4</v>
      </c>
      <c r="K7" s="1" t="n">
        <f aca="false">J7*0.15</f>
        <v>4124.76</v>
      </c>
      <c r="L7" s="1" t="n">
        <f aca="false">J7-K7</f>
        <v>23373.64</v>
      </c>
      <c r="M7" s="1" t="n">
        <f aca="false">L7*0.15</f>
        <v>3506.046</v>
      </c>
      <c r="N7" s="1" t="n">
        <f aca="false">L7-M7</f>
        <v>19867.594</v>
      </c>
      <c r="O7" s="1" t="n">
        <f aca="false">N7*0.15</f>
        <v>2980.1391</v>
      </c>
      <c r="P7" s="1" t="n">
        <f aca="false">N7-O7</f>
        <v>16887.4549</v>
      </c>
      <c r="Q7" s="1" t="n">
        <f aca="false">I7+K7+M7+O7</f>
        <v>12840.5451</v>
      </c>
    </row>
    <row r="8" customFormat="false" ht="12.85" hidden="false" customHeight="false" outlineLevel="0" collapsed="false">
      <c r="H8" s="1" t="n">
        <f aca="false">E7*8</f>
        <v>107000</v>
      </c>
      <c r="I8" s="1" t="n">
        <f aca="false">H8*0.15/2</f>
        <v>8025</v>
      </c>
      <c r="J8" s="1" t="n">
        <f aca="false">H8-I8</f>
        <v>98975</v>
      </c>
      <c r="K8" s="1" t="n">
        <f aca="false">J8*0.15</f>
        <v>14846.25</v>
      </c>
      <c r="L8" s="1" t="n">
        <f aca="false">J8-K8</f>
        <v>84128.75</v>
      </c>
      <c r="M8" s="1" t="n">
        <f aca="false">L8*0.15</f>
        <v>12619.3125</v>
      </c>
      <c r="N8" s="1" t="n">
        <f aca="false">L8-M8</f>
        <v>71509.4375</v>
      </c>
      <c r="O8" s="1" t="n">
        <f aca="false">N8*0.15</f>
        <v>10726.415625</v>
      </c>
      <c r="P8" s="1" t="n">
        <f aca="false">N8-O8</f>
        <v>60783.021875</v>
      </c>
      <c r="Q8" s="1" t="n">
        <f aca="false">I8+K8+M8+O8</f>
        <v>46216.978125</v>
      </c>
    </row>
    <row r="9" customFormat="false" ht="13.4" hidden="false" customHeight="false" outlineLevel="0" collapsed="false">
      <c r="A9" s="0" t="s">
        <v>0</v>
      </c>
      <c r="B9" s="1" t="s">
        <v>17</v>
      </c>
      <c r="H9" s="4" t="n">
        <v>13375</v>
      </c>
      <c r="I9" s="4" t="n">
        <f aca="false">H9*0.15</f>
        <v>2006.25</v>
      </c>
      <c r="J9" s="4" t="n">
        <f aca="false">H9-I9</f>
        <v>11368.75</v>
      </c>
      <c r="K9" s="4" t="n">
        <f aca="false">J9*0.15</f>
        <v>1705.3125</v>
      </c>
      <c r="L9" s="4" t="n">
        <f aca="false">J9-K9</f>
        <v>9663.4375</v>
      </c>
      <c r="M9" s="4" t="n">
        <f aca="false">L9*0.15</f>
        <v>1449.515625</v>
      </c>
      <c r="N9" s="4" t="n">
        <f aca="false">L9-M9</f>
        <v>8213.921875</v>
      </c>
      <c r="O9" s="4" t="n">
        <f aca="false">N9*0.15</f>
        <v>1232.08828125</v>
      </c>
      <c r="P9" s="4" t="n">
        <f aca="false">N9-O9</f>
        <v>6981.83359375</v>
      </c>
      <c r="Q9" s="4" t="n">
        <f aca="false">I9+K9+M9+O9</f>
        <v>6393.16640625</v>
      </c>
    </row>
    <row r="10" customFormat="false" ht="13.4" hidden="false" customHeight="false" outlineLevel="0" collapsed="false">
      <c r="A10" s="0" t="s">
        <v>2</v>
      </c>
      <c r="B10" s="1" t="s">
        <v>3</v>
      </c>
      <c r="C10" s="1" t="s">
        <v>4</v>
      </c>
      <c r="D10" s="1" t="s">
        <v>5</v>
      </c>
      <c r="E10" s="1" t="s">
        <v>6</v>
      </c>
      <c r="F10" s="0" t="s">
        <v>7</v>
      </c>
      <c r="G10" s="1" t="s">
        <v>8</v>
      </c>
      <c r="H10" s="0" t="s">
        <v>9</v>
      </c>
      <c r="I10" s="0" t="s">
        <v>10</v>
      </c>
      <c r="J10" s="0" t="s">
        <v>11</v>
      </c>
      <c r="K10" s="0" t="s">
        <v>12</v>
      </c>
      <c r="L10" s="0" t="s">
        <v>11</v>
      </c>
      <c r="M10" s="0" t="s">
        <v>13</v>
      </c>
      <c r="N10" s="0" t="s">
        <v>11</v>
      </c>
      <c r="O10" s="0" t="s">
        <v>14</v>
      </c>
      <c r="P10" s="0" t="s">
        <v>11</v>
      </c>
      <c r="Q10" s="1" t="s">
        <v>5</v>
      </c>
    </row>
    <row r="11" customFormat="false" ht="12.85" hidden="false" customHeight="false" outlineLevel="0" collapsed="false">
      <c r="A11" s="0" t="s">
        <v>18</v>
      </c>
      <c r="B11" s="1" t="n">
        <v>76728</v>
      </c>
      <c r="C11" s="1" t="n">
        <v>5755</v>
      </c>
      <c r="D11" s="1" t="n">
        <v>33765</v>
      </c>
      <c r="E11" s="1" t="n">
        <v>6125</v>
      </c>
      <c r="G11" s="1" t="n">
        <v>27728</v>
      </c>
      <c r="H11" s="1" t="n">
        <v>27728</v>
      </c>
      <c r="I11" s="1" t="n">
        <f aca="false">H11*0.15/2</f>
        <v>2079.6</v>
      </c>
      <c r="J11" s="1" t="n">
        <f aca="false">G11-I11</f>
        <v>25648.4</v>
      </c>
      <c r="K11" s="1" t="n">
        <f aca="false">J11*0.15</f>
        <v>3847.26</v>
      </c>
      <c r="L11" s="1" t="n">
        <f aca="false">J11-K11</f>
        <v>21801.14</v>
      </c>
      <c r="M11" s="1" t="n">
        <f aca="false">L11*0.15</f>
        <v>3270.171</v>
      </c>
      <c r="N11" s="1" t="n">
        <f aca="false">L11-M11</f>
        <v>18530.969</v>
      </c>
      <c r="O11" s="1" t="n">
        <f aca="false">N11*0.15</f>
        <v>2779.64535</v>
      </c>
      <c r="P11" s="1" t="n">
        <f aca="false">N11-O11</f>
        <v>15751.32365</v>
      </c>
      <c r="Q11" s="1" t="n">
        <f aca="false">I11+K11+M11+O11</f>
        <v>11976.67635</v>
      </c>
      <c r="R11" s="1"/>
    </row>
    <row r="12" customFormat="false" ht="12.85" hidden="false" customHeight="false" outlineLevel="0" collapsed="false">
      <c r="H12" s="1" t="n">
        <f aca="false">E11*8</f>
        <v>49000</v>
      </c>
      <c r="I12" s="1" t="n">
        <f aca="false">H12*0.15/2</f>
        <v>3675</v>
      </c>
      <c r="J12" s="1" t="n">
        <f aca="false">H12-I12</f>
        <v>45325</v>
      </c>
      <c r="K12" s="1" t="n">
        <f aca="false">J12*0.15</f>
        <v>6798.75</v>
      </c>
      <c r="L12" s="1" t="n">
        <f aca="false">J12-K12</f>
        <v>38526.25</v>
      </c>
      <c r="M12" s="1" t="n">
        <f aca="false">L12*0.15</f>
        <v>5778.9375</v>
      </c>
      <c r="N12" s="1" t="n">
        <f aca="false">L12-M12</f>
        <v>32747.3125</v>
      </c>
      <c r="O12" s="1" t="n">
        <f aca="false">N12*0.15</f>
        <v>4912.096875</v>
      </c>
      <c r="P12" s="1" t="n">
        <f aca="false">N12-O12</f>
        <v>27835.215625</v>
      </c>
      <c r="Q12" s="1" t="n">
        <f aca="false">I12+K12+M12+O12</f>
        <v>21164.784375</v>
      </c>
      <c r="R12" s="1"/>
    </row>
    <row r="13" customFormat="false" ht="13.4" hidden="false" customHeight="false" outlineLevel="0" collapsed="false">
      <c r="A13" s="0" t="s">
        <v>0</v>
      </c>
      <c r="B13" s="1" t="s">
        <v>19</v>
      </c>
      <c r="H13" s="4" t="n">
        <v>6125</v>
      </c>
      <c r="I13" s="4" t="n">
        <f aca="false">H13*0.15</f>
        <v>918.75</v>
      </c>
      <c r="J13" s="4" t="n">
        <f aca="false">H13-I13</f>
        <v>5206.25</v>
      </c>
      <c r="K13" s="4" t="n">
        <f aca="false">J13*0.15</f>
        <v>780.9375</v>
      </c>
      <c r="L13" s="4" t="n">
        <f aca="false">J13-K13</f>
        <v>4425.3125</v>
      </c>
      <c r="M13" s="4" t="n">
        <f aca="false">L13*0.15</f>
        <v>663.796875</v>
      </c>
      <c r="N13" s="4" t="n">
        <f aca="false">L13-M13</f>
        <v>3761.515625</v>
      </c>
      <c r="O13" s="4" t="n">
        <f aca="false">N13*0.15</f>
        <v>564.22734375</v>
      </c>
      <c r="P13" s="4" t="n">
        <f aca="false">N13-O13</f>
        <v>3197.28828125</v>
      </c>
      <c r="Q13" s="4" t="n">
        <f aca="false">I13+K13+M13+O13</f>
        <v>2927.71171875</v>
      </c>
      <c r="R13" s="1"/>
    </row>
    <row r="14" customFormat="false" ht="13.4" hidden="false" customHeight="false" outlineLevel="0" collapsed="false">
      <c r="A14" s="0" t="s">
        <v>2</v>
      </c>
      <c r="B14" s="1" t="s">
        <v>3</v>
      </c>
      <c r="C14" s="1" t="s">
        <v>4</v>
      </c>
      <c r="D14" s="1" t="s">
        <v>5</v>
      </c>
      <c r="E14" s="1" t="s">
        <v>6</v>
      </c>
      <c r="F14" s="0" t="s">
        <v>7</v>
      </c>
      <c r="G14" s="1" t="s">
        <v>8</v>
      </c>
      <c r="Q14" s="0"/>
      <c r="R14" s="1"/>
    </row>
    <row r="15" customFormat="false" ht="12.85" hidden="false" customHeight="false" outlineLevel="0" collapsed="false">
      <c r="A15" s="0" t="s">
        <v>20</v>
      </c>
      <c r="B15" s="1" t="n">
        <v>76728</v>
      </c>
      <c r="C15" s="1" t="n">
        <v>5755</v>
      </c>
      <c r="D15" s="1" t="n">
        <v>33142</v>
      </c>
      <c r="G15" s="1" t="n">
        <v>27728</v>
      </c>
    </row>
    <row r="17" customFormat="false" ht="13.4" hidden="false" customHeight="false" outlineLevel="0" collapsed="false">
      <c r="A17" s="0" t="s">
        <v>0</v>
      </c>
      <c r="B17" s="2" t="s">
        <v>21</v>
      </c>
    </row>
    <row r="18" customFormat="false" ht="13.4" hidden="false" customHeight="false" outlineLevel="0" collapsed="false">
      <c r="A18" s="0" t="s">
        <v>2</v>
      </c>
      <c r="B18" s="1" t="s">
        <v>3</v>
      </c>
      <c r="C18" s="1" t="s">
        <v>4</v>
      </c>
      <c r="D18" s="1" t="s">
        <v>5</v>
      </c>
      <c r="E18" s="1" t="s">
        <v>6</v>
      </c>
      <c r="F18" s="0" t="s">
        <v>7</v>
      </c>
      <c r="G18" s="1" t="s">
        <v>8</v>
      </c>
    </row>
    <row r="19" customFormat="false" ht="12.85" hidden="false" customHeight="false" outlineLevel="0" collapsed="false">
      <c r="A19" s="0" t="s">
        <v>22</v>
      </c>
      <c r="B19" s="1" t="n">
        <v>76728</v>
      </c>
      <c r="C19" s="1" t="n">
        <v>5755</v>
      </c>
      <c r="D19" s="1" t="n">
        <v>33139</v>
      </c>
      <c r="G19" s="1" t="n">
        <v>27728</v>
      </c>
    </row>
    <row r="21" customFormat="false" ht="12.85" hidden="false" customHeight="false" outlineLevel="0" collapsed="false">
      <c r="A21" s="0" t="s">
        <v>0</v>
      </c>
      <c r="B21" s="1" t="s">
        <v>23</v>
      </c>
    </row>
    <row r="22" customFormat="false" ht="13.4" hidden="false" customHeight="false" outlineLevel="0" collapsed="false">
      <c r="A22" s="0" t="s">
        <v>2</v>
      </c>
      <c r="B22" s="1" t="s">
        <v>3</v>
      </c>
      <c r="C22" s="1" t="s">
        <v>4</v>
      </c>
      <c r="D22" s="1" t="s">
        <v>5</v>
      </c>
      <c r="E22" s="1" t="s">
        <v>6</v>
      </c>
      <c r="F22" s="0" t="s">
        <v>7</v>
      </c>
      <c r="G22" s="1" t="s">
        <v>8</v>
      </c>
    </row>
    <row r="23" customFormat="false" ht="12.85" hidden="false" customHeight="false" outlineLevel="0" collapsed="false">
      <c r="A23" s="0" t="s">
        <v>24</v>
      </c>
      <c r="B23" s="1" t="n">
        <v>76728</v>
      </c>
      <c r="C23" s="1" t="n">
        <v>5755</v>
      </c>
      <c r="D23" s="1" t="n">
        <v>33142</v>
      </c>
      <c r="G23" s="1" t="n">
        <v>27728</v>
      </c>
    </row>
    <row r="25" customFormat="false" ht="13.4" hidden="false" customHeight="false" outlineLevel="0" collapsed="false">
      <c r="A25" s="0" t="s">
        <v>0</v>
      </c>
      <c r="B25" s="1" t="s">
        <v>25</v>
      </c>
    </row>
    <row r="26" customFormat="false" ht="13.4" hidden="false" customHeight="false" outlineLevel="0" collapsed="false">
      <c r="A26" s="0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0" t="s">
        <v>7</v>
      </c>
      <c r="G26" s="1" t="s">
        <v>8</v>
      </c>
    </row>
    <row r="27" customFormat="false" ht="12.85" hidden="false" customHeight="false" outlineLevel="0" collapsed="false">
      <c r="A27" s="0" t="s">
        <v>26</v>
      </c>
      <c r="B27" s="1" t="n">
        <v>76728</v>
      </c>
      <c r="C27" s="1" t="n">
        <v>5755</v>
      </c>
      <c r="D27" s="1" t="n">
        <v>33141.85</v>
      </c>
      <c r="G27" s="1" t="n">
        <v>27728</v>
      </c>
    </row>
    <row r="29" customFormat="false" ht="13.4" hidden="false" customHeight="false" outlineLevel="0" collapsed="false">
      <c r="A29" s="0" t="s">
        <v>0</v>
      </c>
      <c r="B29" s="1" t="s">
        <v>27</v>
      </c>
    </row>
    <row r="30" customFormat="false" ht="13.4" hidden="false" customHeight="false" outlineLevel="0" collapsed="false">
      <c r="A30" s="0" t="s">
        <v>2</v>
      </c>
      <c r="B30" s="1" t="s">
        <v>3</v>
      </c>
      <c r="C30" s="1" t="s">
        <v>4</v>
      </c>
      <c r="D30" s="1" t="s">
        <v>5</v>
      </c>
      <c r="E30" s="1" t="s">
        <v>6</v>
      </c>
      <c r="F30" s="0" t="s">
        <v>7</v>
      </c>
      <c r="G30" s="1" t="s">
        <v>8</v>
      </c>
    </row>
    <row r="31" customFormat="false" ht="12.85" hidden="false" customHeight="false" outlineLevel="0" collapsed="false">
      <c r="A31" s="0" t="s">
        <v>28</v>
      </c>
      <c r="B31" s="1" t="n">
        <v>76728</v>
      </c>
      <c r="C31" s="1" t="n">
        <v>5755</v>
      </c>
      <c r="D31" s="1" t="n">
        <v>33142</v>
      </c>
      <c r="G31" s="1" t="n">
        <v>27728</v>
      </c>
    </row>
    <row r="33" customFormat="false" ht="13.4" hidden="false" customHeight="false" outlineLevel="0" collapsed="false">
      <c r="A33" s="0" t="s">
        <v>0</v>
      </c>
      <c r="B33" s="1" t="s">
        <v>29</v>
      </c>
    </row>
    <row r="34" customFormat="false" ht="13.4" hidden="false" customHeight="false" outlineLevel="0" collapsed="false">
      <c r="A34" s="0" t="s">
        <v>2</v>
      </c>
      <c r="B34" s="1" t="s">
        <v>3</v>
      </c>
      <c r="C34" s="1" t="s">
        <v>4</v>
      </c>
      <c r="D34" s="1" t="s">
        <v>5</v>
      </c>
      <c r="E34" s="1" t="s">
        <v>6</v>
      </c>
      <c r="F34" s="0" t="s">
        <v>7</v>
      </c>
      <c r="G34" s="1" t="s">
        <v>8</v>
      </c>
    </row>
    <row r="35" customFormat="false" ht="12.85" hidden="false" customHeight="false" outlineLevel="0" collapsed="false">
      <c r="A35" s="0" t="s">
        <v>28</v>
      </c>
      <c r="B35" s="1" t="n">
        <v>76728</v>
      </c>
      <c r="C35" s="1" t="n">
        <v>5754</v>
      </c>
      <c r="D35" s="1" t="n">
        <v>33141</v>
      </c>
      <c r="G35" s="1" t="n">
        <v>27728</v>
      </c>
    </row>
    <row r="37" customFormat="false" ht="13.4" hidden="false" customHeight="false" outlineLevel="0" collapsed="false">
      <c r="A37" s="0" t="s">
        <v>0</v>
      </c>
      <c r="B37" s="1" t="s">
        <v>30</v>
      </c>
    </row>
    <row r="38" customFormat="false" ht="13.4" hidden="false" customHeight="false" outlineLevel="0" collapsed="false">
      <c r="A38" s="0" t="s">
        <v>2</v>
      </c>
      <c r="B38" s="1" t="s">
        <v>3</v>
      </c>
      <c r="C38" s="1" t="s">
        <v>4</v>
      </c>
      <c r="D38" s="1" t="s">
        <v>5</v>
      </c>
      <c r="E38" s="1" t="s">
        <v>6</v>
      </c>
      <c r="F38" s="0" t="s">
        <v>7</v>
      </c>
      <c r="G38" s="1" t="s">
        <v>8</v>
      </c>
    </row>
    <row r="39" customFormat="false" ht="12.85" hidden="false" customHeight="false" outlineLevel="0" collapsed="false">
      <c r="A39" s="0" t="s">
        <v>28</v>
      </c>
      <c r="B39" s="1" t="n">
        <v>76728</v>
      </c>
      <c r="C39" s="1" t="n">
        <v>5755</v>
      </c>
      <c r="D39" s="1" t="n">
        <v>33142</v>
      </c>
      <c r="G39" s="1" t="n">
        <v>27728</v>
      </c>
    </row>
    <row r="41" customFormat="false" ht="13.4" hidden="false" customHeight="false" outlineLevel="0" collapsed="false">
      <c r="A41" s="0" t="s">
        <v>0</v>
      </c>
      <c r="B41" s="1" t="s">
        <v>31</v>
      </c>
    </row>
    <row r="42" customFormat="false" ht="13.4" hidden="false" customHeight="false" outlineLevel="0" collapsed="false">
      <c r="A42" s="0" t="s">
        <v>2</v>
      </c>
      <c r="B42" s="1" t="s">
        <v>3</v>
      </c>
      <c r="C42" s="1" t="s">
        <v>4</v>
      </c>
      <c r="D42" s="1" t="s">
        <v>5</v>
      </c>
      <c r="E42" s="1" t="s">
        <v>6</v>
      </c>
      <c r="F42" s="0" t="s">
        <v>7</v>
      </c>
      <c r="G42" s="1" t="s">
        <v>8</v>
      </c>
    </row>
    <row r="43" customFormat="false" ht="12.85" hidden="false" customHeight="false" outlineLevel="0" collapsed="false">
      <c r="A43" s="0" t="s">
        <v>32</v>
      </c>
      <c r="B43" s="1" t="n">
        <v>76728</v>
      </c>
      <c r="C43" s="1" t="n">
        <v>0</v>
      </c>
      <c r="D43" s="1" t="n">
        <v>33142</v>
      </c>
      <c r="G43" s="1" t="n">
        <v>27728</v>
      </c>
    </row>
    <row r="45" customFormat="false" ht="13.4" hidden="false" customHeight="false" outlineLevel="0" collapsed="false">
      <c r="A45" s="0" t="s">
        <v>0</v>
      </c>
      <c r="B45" s="1" t="s">
        <v>33</v>
      </c>
    </row>
    <row r="46" customFormat="false" ht="13.4" hidden="false" customHeight="false" outlineLevel="0" collapsed="false">
      <c r="A46" s="0" t="s">
        <v>2</v>
      </c>
      <c r="B46" s="1" t="s">
        <v>3</v>
      </c>
      <c r="C46" s="1" t="s">
        <v>4</v>
      </c>
      <c r="D46" s="1" t="s">
        <v>5</v>
      </c>
      <c r="E46" s="1" t="s">
        <v>6</v>
      </c>
      <c r="F46" s="0" t="s">
        <v>7</v>
      </c>
      <c r="G46" s="1" t="s">
        <v>8</v>
      </c>
    </row>
    <row r="47" customFormat="false" ht="12.85" hidden="false" customHeight="false" outlineLevel="0" collapsed="false">
      <c r="A47" s="0" t="s">
        <v>28</v>
      </c>
      <c r="B47" s="1" t="n">
        <v>76728</v>
      </c>
      <c r="C47" s="1" t="n">
        <v>5755</v>
      </c>
      <c r="D47" s="1" t="n">
        <v>33142</v>
      </c>
      <c r="G47" s="1" t="n">
        <v>27728</v>
      </c>
    </row>
    <row r="49" customFormat="false" ht="13.4" hidden="false" customHeight="false" outlineLevel="0" collapsed="false">
      <c r="A49" s="0" t="s">
        <v>0</v>
      </c>
      <c r="B49" s="1" t="s">
        <v>34</v>
      </c>
    </row>
    <row r="50" customFormat="false" ht="13.4" hidden="false" customHeight="false" outlineLevel="0" collapsed="false">
      <c r="A50" s="0" t="s">
        <v>2</v>
      </c>
      <c r="B50" s="1" t="s">
        <v>3</v>
      </c>
      <c r="C50" s="1" t="s">
        <v>4</v>
      </c>
      <c r="D50" s="1" t="s">
        <v>5</v>
      </c>
      <c r="E50" s="1" t="s">
        <v>6</v>
      </c>
      <c r="F50" s="0" t="s">
        <v>7</v>
      </c>
      <c r="G50" s="1" t="s">
        <v>8</v>
      </c>
    </row>
    <row r="51" customFormat="false" ht="12.85" hidden="false" customHeight="false" outlineLevel="0" collapsed="false">
      <c r="A51" s="0" t="s">
        <v>28</v>
      </c>
      <c r="B51" s="1" t="n">
        <v>76728</v>
      </c>
      <c r="C51" s="1" t="n">
        <v>5755</v>
      </c>
      <c r="D51" s="1" t="n">
        <v>33142</v>
      </c>
      <c r="G51" s="1" t="n">
        <v>27728</v>
      </c>
    </row>
    <row r="53" customFormat="false" ht="13.4" hidden="false" customHeight="false" outlineLevel="0" collapsed="false">
      <c r="A53" s="0" t="s">
        <v>0</v>
      </c>
      <c r="B53" s="1" t="s">
        <v>35</v>
      </c>
    </row>
    <row r="54" customFormat="false" ht="13.4" hidden="false" customHeight="false" outlineLevel="0" collapsed="false">
      <c r="A54" s="0" t="s">
        <v>2</v>
      </c>
      <c r="B54" s="1" t="s">
        <v>3</v>
      </c>
      <c r="C54" s="1" t="s">
        <v>4</v>
      </c>
      <c r="D54" s="1" t="s">
        <v>5</v>
      </c>
      <c r="E54" s="1" t="s">
        <v>6</v>
      </c>
      <c r="F54" s="0" t="s">
        <v>7</v>
      </c>
      <c r="G54" s="1" t="s">
        <v>8</v>
      </c>
    </row>
    <row r="55" customFormat="false" ht="12.85" hidden="false" customHeight="false" outlineLevel="0" collapsed="false">
      <c r="A55" s="0" t="s">
        <v>28</v>
      </c>
      <c r="B55" s="1" t="n">
        <v>76728</v>
      </c>
      <c r="C55" s="1" t="n">
        <v>5755</v>
      </c>
      <c r="D55" s="1" t="n">
        <v>33142</v>
      </c>
      <c r="G55" s="1" t="n">
        <v>27728</v>
      </c>
    </row>
    <row r="57" customFormat="false" ht="13.4" hidden="false" customHeight="false" outlineLevel="0" collapsed="false">
      <c r="A57" s="0" t="s">
        <v>0</v>
      </c>
      <c r="B57" s="1" t="s">
        <v>36</v>
      </c>
    </row>
    <row r="58" customFormat="false" ht="13.4" hidden="false" customHeight="false" outlineLevel="0" collapsed="false">
      <c r="A58" s="0" t="s">
        <v>2</v>
      </c>
      <c r="B58" s="1" t="s">
        <v>3</v>
      </c>
      <c r="C58" s="1" t="s">
        <v>4</v>
      </c>
      <c r="D58" s="1" t="s">
        <v>5</v>
      </c>
      <c r="E58" s="1" t="s">
        <v>6</v>
      </c>
      <c r="F58" s="0" t="s">
        <v>7</v>
      </c>
      <c r="G58" s="1" t="s">
        <v>8</v>
      </c>
    </row>
    <row r="59" customFormat="false" ht="12.85" hidden="false" customHeight="false" outlineLevel="0" collapsed="false">
      <c r="A59" s="0" t="s">
        <v>37</v>
      </c>
      <c r="B59" s="1" t="n">
        <v>76728</v>
      </c>
      <c r="C59" s="1" t="n">
        <v>5755</v>
      </c>
      <c r="D59" s="1" t="n">
        <v>33142</v>
      </c>
      <c r="G59" s="1" t="n">
        <v>27728</v>
      </c>
    </row>
    <row r="61" customFormat="false" ht="12.85" hidden="false" customHeight="false" outlineLevel="0" collapsed="false">
      <c r="A61" s="0" t="s">
        <v>0</v>
      </c>
      <c r="B61" s="1" t="s">
        <v>38</v>
      </c>
    </row>
    <row r="62" customFormat="false" ht="13.4" hidden="false" customHeight="false" outlineLevel="0" collapsed="false">
      <c r="A62" s="0" t="s">
        <v>2</v>
      </c>
      <c r="B62" s="1" t="s">
        <v>3</v>
      </c>
      <c r="C62" s="1" t="s">
        <v>4</v>
      </c>
      <c r="D62" s="1" t="s">
        <v>5</v>
      </c>
      <c r="E62" s="1" t="s">
        <v>6</v>
      </c>
      <c r="F62" s="0" t="s">
        <v>7</v>
      </c>
      <c r="G62" s="1" t="s">
        <v>8</v>
      </c>
    </row>
    <row r="63" customFormat="false" ht="12.85" hidden="false" customHeight="false" outlineLevel="0" collapsed="false">
      <c r="A63" s="0" t="s">
        <v>39</v>
      </c>
      <c r="B63" s="1" t="n">
        <v>76728</v>
      </c>
      <c r="C63" s="1" t="n">
        <v>5755</v>
      </c>
      <c r="D63" s="1" t="n">
        <v>33142</v>
      </c>
      <c r="G63" s="1" t="n">
        <v>27728</v>
      </c>
    </row>
    <row r="65" customFormat="false" ht="13.4" hidden="false" customHeight="false" outlineLevel="0" collapsed="false">
      <c r="A65" s="0" t="s">
        <v>0</v>
      </c>
      <c r="B65" s="1" t="s">
        <v>40</v>
      </c>
    </row>
    <row r="66" customFormat="false" ht="13.4" hidden="false" customHeight="false" outlineLevel="0" collapsed="false">
      <c r="A66" s="0" t="s">
        <v>2</v>
      </c>
      <c r="B66" s="1" t="s">
        <v>3</v>
      </c>
      <c r="C66" s="1" t="s">
        <v>4</v>
      </c>
      <c r="D66" s="1" t="s">
        <v>5</v>
      </c>
      <c r="E66" s="1" t="s">
        <v>6</v>
      </c>
      <c r="F66" s="0" t="s">
        <v>7</v>
      </c>
      <c r="G66" s="1" t="s">
        <v>8</v>
      </c>
    </row>
    <row r="67" customFormat="false" ht="12.85" hidden="false" customHeight="false" outlineLevel="0" collapsed="false">
      <c r="A67" s="0" t="s">
        <v>28</v>
      </c>
      <c r="B67" s="1" t="n">
        <v>76728</v>
      </c>
      <c r="C67" s="1" t="n">
        <v>5755</v>
      </c>
      <c r="D67" s="1" t="n">
        <v>33142</v>
      </c>
      <c r="G67" s="1" t="n">
        <v>27728</v>
      </c>
    </row>
    <row r="74" customFormat="false" ht="14.35" hidden="false" customHeight="false" outlineLevel="0" collapsed="false">
      <c r="B74" s="1" t="s">
        <v>41</v>
      </c>
    </row>
    <row r="75" customFormat="false" ht="14.35" hidden="false" customHeight="false" outlineLevel="0" collapsed="false">
      <c r="B75" s="1" t="s">
        <v>42</v>
      </c>
    </row>
    <row r="76" customFormat="false" ht="14.35" hidden="false" customHeight="false" outlineLevel="0" collapsed="false">
      <c r="B76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4:16:14Z</dcterms:created>
  <dc:creator/>
  <dc:description/>
  <dc:language>en-US</dc:language>
  <cp:lastModifiedBy/>
  <dcterms:modified xsi:type="dcterms:W3CDTF">2014-11-19T06:12:20Z</dcterms:modified>
  <cp:revision>28</cp:revision>
  <dc:subject/>
  <dc:title/>
</cp:coreProperties>
</file>