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um of accode</t>
  </si>
  <si>
    <t xml:space="preserve">accode</t>
  </si>
  <si>
    <t xml:space="preserve">Total</t>
  </si>
  <si>
    <t xml:space="preserve">Grand Total</t>
  </si>
  <si>
    <t xml:space="preserve">update acmast set extcode = '59371' where acmastid ='1057'</t>
  </si>
  <si>
    <t xml:space="preserve">acmastid</t>
  </si>
  <si>
    <t xml:space="preserve">account</t>
  </si>
  <si>
    <t xml:space="preserve">SALES CONTROLED GOODS</t>
  </si>
  <si>
    <t xml:space="preserve">PURCHASE CONTROLLED GOODS</t>
  </si>
  <si>
    <t xml:space="preserve">SALES FERTILIZERS A/C</t>
  </si>
  <si>
    <t xml:space="preserve">PURCHASE FERTILIZERS A/C</t>
  </si>
  <si>
    <t xml:space="preserve">SALES GENERAL</t>
  </si>
  <si>
    <t xml:space="preserve">SALES PESTICIDES &amp; INSECTICIDES</t>
  </si>
  <si>
    <t xml:space="preserve">PURCHASE GENERAL</t>
  </si>
  <si>
    <t xml:space="preserve">PURCHASE  PESTICIDES &amp; INSECTICIDES</t>
  </si>
  <si>
    <t xml:space="preserve">SALES GAS</t>
  </si>
  <si>
    <t xml:space="preserve">PURCHASE GAS</t>
  </si>
  <si>
    <t xml:space="preserve">SALES KISAN SEVA KENDRA PETROL/DEIS</t>
  </si>
  <si>
    <t xml:space="preserve">PURCHASE KISAN SEVA KENDRA PETROL/D</t>
  </si>
  <si>
    <t xml:space="preserve">SALES OIL/OTHER AT KISAN SEVA KENDR</t>
  </si>
  <si>
    <t xml:space="preserve">PURCHASE OIL/OTHER AT KISAN SEVA KE</t>
  </si>
  <si>
    <t xml:space="preserve">GOODS INWARD</t>
  </si>
  <si>
    <t xml:space="preserve">SALES 4 % VAT ITEMS</t>
  </si>
  <si>
    <t xml:space="preserve">SALES 1 % VAT ITEMS</t>
  </si>
  <si>
    <t xml:space="preserve">SALES VAT EXEMPTED ITEMS</t>
  </si>
  <si>
    <t xml:space="preserve">PURCHASE OF 1% VAT ITEMS</t>
  </si>
  <si>
    <t xml:space="preserve">PURCHASE OF 4% VAT ITEMS</t>
  </si>
  <si>
    <t xml:space="preserve">PURCHASE OF VAT EXEMPTED ITEMS</t>
  </si>
  <si>
    <t xml:space="preserve">PURCHASE OF VAT 2 % ITEMS</t>
  </si>
  <si>
    <t xml:space="preserve">SALES 2% VAT ITEMS</t>
  </si>
  <si>
    <t xml:space="preserve">SALES 13.5 % VAT ITEMS</t>
  </si>
  <si>
    <t xml:space="preserve">SALES 5 % VAT ITEMS</t>
  </si>
  <si>
    <t xml:space="preserve">PURCHASE 13.5 % VAT ITEMS</t>
  </si>
  <si>
    <t xml:space="preserve">PURCHASE 5 % VAT ITEMS</t>
  </si>
  <si>
    <t xml:space="preserve">SALES 14% VATITEM</t>
  </si>
  <si>
    <t xml:space="preserve">PURCHASE 14% VATIT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3:A66" sheet="Sheet1"/>
  </cacheSource>
  <cacheFields count="1">
    <cacheField name="14682" numFmtId="0">
      <sharedItems containsString="0" containsBlank="1" containsNumber="1" containsInteger="1" minValue="14685" maxValue="69357" count="29">
        <n v="14685"/>
        <n v="14686"/>
        <n v="14687"/>
        <n v="14688"/>
        <n v="14690"/>
        <n v="14691"/>
        <n v="14692"/>
        <n v="14702"/>
        <n v="14703"/>
        <n v="42809"/>
        <n v="42817"/>
        <n v="43591"/>
        <n v="43651"/>
        <n v="50975"/>
        <n v="51756"/>
        <n v="51757"/>
        <n v="51759"/>
        <n v="51760"/>
        <n v="51762"/>
        <n v="51764"/>
        <n v="56169"/>
        <n v="56589"/>
        <n v="59368"/>
        <n v="59371"/>
        <n v="59375"/>
        <n v="59379"/>
        <n v="69356"/>
        <n v="693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4682</v>
      </c>
      <c r="B5" s="3" t="n">
        <v>29364</v>
      </c>
    </row>
    <row r="6" customFormat="false" ht="12.75" hidden="false" customHeight="false" outlineLevel="0" collapsed="false">
      <c r="A6" s="4" t="n">
        <v>14685</v>
      </c>
      <c r="B6" s="5" t="n">
        <v>29370</v>
      </c>
    </row>
    <row r="7" customFormat="false" ht="12.75" hidden="false" customHeight="false" outlineLevel="0" collapsed="false">
      <c r="A7" s="4" t="n">
        <v>14686</v>
      </c>
      <c r="B7" s="5" t="n">
        <v>29372</v>
      </c>
    </row>
    <row r="8" customFormat="false" ht="12.75" hidden="false" customHeight="false" outlineLevel="0" collapsed="false">
      <c r="A8" s="4" t="n">
        <v>14687</v>
      </c>
      <c r="B8" s="5" t="n">
        <v>29374</v>
      </c>
    </row>
    <row r="9" customFormat="false" ht="12.75" hidden="false" customHeight="false" outlineLevel="0" collapsed="false">
      <c r="A9" s="4" t="n">
        <v>14688</v>
      </c>
      <c r="B9" s="5" t="n">
        <v>29376</v>
      </c>
    </row>
    <row r="10" customFormat="false" ht="12.75" hidden="false" customHeight="false" outlineLevel="0" collapsed="false">
      <c r="A10" s="4" t="n">
        <v>14690</v>
      </c>
      <c r="B10" s="5" t="n">
        <v>29380</v>
      </c>
    </row>
    <row r="11" customFormat="false" ht="12.75" hidden="false" customHeight="false" outlineLevel="0" collapsed="false">
      <c r="A11" s="4" t="n">
        <v>14691</v>
      </c>
      <c r="B11" s="5" t="n">
        <v>29382</v>
      </c>
    </row>
    <row r="12" customFormat="false" ht="12.75" hidden="false" customHeight="false" outlineLevel="0" collapsed="false">
      <c r="A12" s="4" t="n">
        <v>14692</v>
      </c>
      <c r="B12" s="5" t="n">
        <v>29384</v>
      </c>
    </row>
    <row r="13" customFormat="false" ht="12.75" hidden="false" customHeight="false" outlineLevel="0" collapsed="false">
      <c r="A13" s="4" t="n">
        <v>14702</v>
      </c>
      <c r="B13" s="5" t="n">
        <v>29404</v>
      </c>
    </row>
    <row r="14" customFormat="false" ht="12.75" hidden="false" customHeight="false" outlineLevel="0" collapsed="false">
      <c r="A14" s="4" t="n">
        <v>14703</v>
      </c>
      <c r="B14" s="5" t="n">
        <v>29406</v>
      </c>
    </row>
    <row r="15" customFormat="false" ht="12.75" hidden="false" customHeight="false" outlineLevel="0" collapsed="false">
      <c r="A15" s="4" t="n">
        <v>42809</v>
      </c>
      <c r="B15" s="5" t="n">
        <v>85618</v>
      </c>
    </row>
    <row r="16" customFormat="false" ht="12.75" hidden="false" customHeight="false" outlineLevel="0" collapsed="false">
      <c r="A16" s="4" t="n">
        <v>42817</v>
      </c>
      <c r="B16" s="5" t="n">
        <v>85634</v>
      </c>
    </row>
    <row r="17" customFormat="false" ht="12.75" hidden="false" customHeight="false" outlineLevel="0" collapsed="false">
      <c r="A17" s="4" t="n">
        <v>43591</v>
      </c>
      <c r="B17" s="5" t="n">
        <v>87182</v>
      </c>
    </row>
    <row r="18" customFormat="false" ht="12.75" hidden="false" customHeight="false" outlineLevel="0" collapsed="false">
      <c r="A18" s="4" t="n">
        <v>43651</v>
      </c>
      <c r="B18" s="5" t="n">
        <v>87302</v>
      </c>
    </row>
    <row r="19" customFormat="false" ht="12.75" hidden="false" customHeight="false" outlineLevel="0" collapsed="false">
      <c r="A19" s="4" t="n">
        <v>50975</v>
      </c>
      <c r="B19" s="5" t="n">
        <v>50975</v>
      </c>
    </row>
    <row r="20" customFormat="false" ht="12.75" hidden="false" customHeight="false" outlineLevel="0" collapsed="false">
      <c r="A20" s="4" t="n">
        <v>51756</v>
      </c>
      <c r="B20" s="5" t="n">
        <v>155268</v>
      </c>
    </row>
    <row r="21" customFormat="false" ht="12.75" hidden="false" customHeight="false" outlineLevel="0" collapsed="false">
      <c r="A21" s="4" t="n">
        <v>51757</v>
      </c>
      <c r="B21" s="5" t="n">
        <v>51757</v>
      </c>
    </row>
    <row r="22" customFormat="false" ht="12.75" hidden="false" customHeight="false" outlineLevel="0" collapsed="false">
      <c r="A22" s="4" t="n">
        <v>51759</v>
      </c>
      <c r="B22" s="5" t="n">
        <v>155277</v>
      </c>
    </row>
    <row r="23" customFormat="false" ht="12.75" hidden="false" customHeight="false" outlineLevel="0" collapsed="false">
      <c r="A23" s="4" t="n">
        <v>51760</v>
      </c>
      <c r="B23" s="5" t="n">
        <v>51760</v>
      </c>
    </row>
    <row r="24" customFormat="false" ht="12.75" hidden="false" customHeight="false" outlineLevel="0" collapsed="false">
      <c r="A24" s="4" t="n">
        <v>51762</v>
      </c>
      <c r="B24" s="5" t="n">
        <v>155286</v>
      </c>
    </row>
    <row r="25" customFormat="false" ht="12.75" hidden="false" customHeight="false" outlineLevel="0" collapsed="false">
      <c r="A25" s="4" t="n">
        <v>51764</v>
      </c>
      <c r="B25" s="5" t="n">
        <v>155292</v>
      </c>
    </row>
    <row r="26" customFormat="false" ht="12.75" hidden="false" customHeight="false" outlineLevel="0" collapsed="false">
      <c r="A26" s="4" t="n">
        <v>56169</v>
      </c>
      <c r="B26" s="5" t="n">
        <v>168507</v>
      </c>
    </row>
    <row r="27" customFormat="false" ht="12.75" hidden="false" customHeight="false" outlineLevel="0" collapsed="false">
      <c r="A27" s="4" t="n">
        <v>56589</v>
      </c>
      <c r="B27" s="5" t="n">
        <v>169767</v>
      </c>
    </row>
    <row r="28" customFormat="false" ht="12.75" hidden="false" customHeight="false" outlineLevel="0" collapsed="false">
      <c r="A28" s="4" t="n">
        <v>59368</v>
      </c>
      <c r="B28" s="5" t="n">
        <v>59368</v>
      </c>
    </row>
    <row r="29" customFormat="false" ht="12.75" hidden="false" customHeight="false" outlineLevel="0" collapsed="false">
      <c r="A29" s="4" t="n">
        <v>59371</v>
      </c>
      <c r="B29" s="5" t="n">
        <v>178113</v>
      </c>
    </row>
    <row r="30" customFormat="false" ht="12.75" hidden="false" customHeight="false" outlineLevel="0" collapsed="false">
      <c r="A30" s="4" t="n">
        <v>59375</v>
      </c>
      <c r="B30" s="5" t="n">
        <v>59375</v>
      </c>
    </row>
    <row r="31" customFormat="false" ht="12.75" hidden="false" customHeight="false" outlineLevel="0" collapsed="false">
      <c r="A31" s="4" t="n">
        <v>59379</v>
      </c>
      <c r="B31" s="5" t="n">
        <v>178137</v>
      </c>
    </row>
    <row r="32" customFormat="false" ht="12.75" hidden="false" customHeight="false" outlineLevel="0" collapsed="false">
      <c r="A32" s="4" t="n">
        <v>69356</v>
      </c>
      <c r="B32" s="5" t="n">
        <v>208068</v>
      </c>
    </row>
    <row r="33" customFormat="false" ht="12.75" hidden="false" customHeight="false" outlineLevel="0" collapsed="false">
      <c r="A33" s="4" t="n">
        <v>69357</v>
      </c>
      <c r="B33" s="5" t="n">
        <v>208071</v>
      </c>
    </row>
    <row r="34" customFormat="false" ht="12.75" hidden="false" customHeight="false" outlineLevel="0" collapsed="false">
      <c r="A34" s="6" t="s">
        <v>3</v>
      </c>
      <c r="B34" s="7" t="n">
        <v>2644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false" hidden="true" outlineLevel="0" max="5" min="3" style="0" width="9.06"/>
    <col collapsed="false" customWidth="true" hidden="false" outlineLevel="0" max="7" min="7" style="0" width="44.85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1</v>
      </c>
      <c r="B2" s="0" t="s">
        <v>5</v>
      </c>
      <c r="F2" s="0" t="s">
        <v>1</v>
      </c>
      <c r="G2" s="0" t="s">
        <v>6</v>
      </c>
    </row>
    <row r="3" customFormat="false" ht="12.75" hidden="false" customHeight="false" outlineLevel="0" collapsed="false">
      <c r="A3" s="8" t="n">
        <v>14682</v>
      </c>
      <c r="B3" s="0" t="n">
        <v>1233</v>
      </c>
      <c r="F3" s="0" t="n">
        <v>14682</v>
      </c>
      <c r="G3" s="0" t="s">
        <v>7</v>
      </c>
      <c r="H3" s="0" t="str">
        <f aca="false">"update acmast set extcode='"&amp;A3&amp;"' where acmastid='"&amp;B3&amp;"'"</f>
        <v>update acmast set extcode='14682' where acmastid='1233'</v>
      </c>
    </row>
    <row r="4" customFormat="false" ht="12.75" hidden="false" customHeight="false" outlineLevel="0" collapsed="false">
      <c r="A4" s="4" t="n">
        <v>14685</v>
      </c>
      <c r="B4" s="0" t="n">
        <v>1215</v>
      </c>
      <c r="F4" s="0" t="n">
        <v>14685</v>
      </c>
      <c r="G4" s="0" t="s">
        <v>8</v>
      </c>
      <c r="H4" s="0" t="str">
        <f aca="false">"update acmast set extcode='"&amp;A4&amp;"' where acmastid='"&amp;B4&amp;"'"</f>
        <v>update acmast set extcode='14685' where acmastid='1215'</v>
      </c>
    </row>
    <row r="5" customFormat="false" ht="12.75" hidden="false" customHeight="false" outlineLevel="0" collapsed="false">
      <c r="A5" s="4" t="n">
        <v>14686</v>
      </c>
      <c r="B5" s="0" t="n">
        <v>1234</v>
      </c>
      <c r="F5" s="0" t="n">
        <v>14686</v>
      </c>
      <c r="G5" s="0" t="s">
        <v>9</v>
      </c>
      <c r="H5" s="0" t="str">
        <f aca="false">"update acmast set extcode='"&amp;A5&amp;"' where acmastid='"&amp;B5&amp;"'"</f>
        <v>update acmast set extcode='14686' where acmastid='1234'</v>
      </c>
    </row>
    <row r="6" customFormat="false" ht="12.75" hidden="false" customHeight="false" outlineLevel="0" collapsed="false">
      <c r="A6" s="4" t="n">
        <v>14687</v>
      </c>
      <c r="B6" s="0" t="n">
        <v>1216</v>
      </c>
      <c r="F6" s="0" t="n">
        <v>14687</v>
      </c>
      <c r="G6" s="0" t="s">
        <v>10</v>
      </c>
      <c r="H6" s="0" t="str">
        <f aca="false">"update acmast set extcode='"&amp;A6&amp;"' where acmastid='"&amp;B6&amp;"'"</f>
        <v>update acmast set extcode='14687' where acmastid='1216'</v>
      </c>
    </row>
    <row r="7" customFormat="false" ht="12.75" hidden="false" customHeight="false" outlineLevel="0" collapsed="false">
      <c r="A7" s="4" t="n">
        <v>14688</v>
      </c>
      <c r="B7" s="0" t="n">
        <v>1235</v>
      </c>
      <c r="F7" s="0" t="n">
        <v>14688</v>
      </c>
      <c r="G7" s="0" t="s">
        <v>11</v>
      </c>
      <c r="H7" s="0" t="str">
        <f aca="false">"update acmast set extcode='"&amp;A7&amp;"' where acmastid='"&amp;B7&amp;"'"</f>
        <v>update acmast set extcode='14688' where acmastid='1235'</v>
      </c>
    </row>
    <row r="8" customFormat="false" ht="12.75" hidden="false" customHeight="false" outlineLevel="0" collapsed="false">
      <c r="A8" s="4" t="n">
        <v>14690</v>
      </c>
      <c r="B8" s="0" t="n">
        <v>1236</v>
      </c>
      <c r="F8" s="0" t="n">
        <v>14690</v>
      </c>
      <c r="G8" s="0" t="s">
        <v>12</v>
      </c>
      <c r="H8" s="0" t="str">
        <f aca="false">"update acmast set extcode='"&amp;A8&amp;"' where acmastid='"&amp;B8&amp;"'"</f>
        <v>update acmast set extcode='14690' where acmastid='1236'</v>
      </c>
    </row>
    <row r="9" customFormat="false" ht="12.75" hidden="false" customHeight="false" outlineLevel="0" collapsed="false">
      <c r="A9" s="4" t="n">
        <v>14691</v>
      </c>
      <c r="B9" s="0" t="n">
        <v>1217</v>
      </c>
      <c r="F9" s="0" t="n">
        <v>14691</v>
      </c>
      <c r="G9" s="0" t="s">
        <v>13</v>
      </c>
      <c r="H9" s="0" t="str">
        <f aca="false">"update acmast set extcode='"&amp;A9&amp;"' where acmastid='"&amp;B9&amp;"'"</f>
        <v>update acmast set extcode='14691' where acmastid='1217'</v>
      </c>
    </row>
    <row r="10" customFormat="false" ht="12.75" hidden="false" customHeight="false" outlineLevel="0" collapsed="false">
      <c r="A10" s="4" t="n">
        <v>14692</v>
      </c>
      <c r="B10" s="0" t="n">
        <v>1218</v>
      </c>
      <c r="F10" s="0" t="n">
        <v>14692</v>
      </c>
      <c r="G10" s="0" t="s">
        <v>14</v>
      </c>
      <c r="H10" s="0" t="str">
        <f aca="false">"update acmast set extcode='"&amp;A10&amp;"' where acmastid='"&amp;B10&amp;"'"</f>
        <v>update acmast set extcode='14692' where acmastid='1218'</v>
      </c>
    </row>
    <row r="11" customFormat="false" ht="12.75" hidden="false" customHeight="false" outlineLevel="0" collapsed="false">
      <c r="A11" s="4" t="n">
        <v>14702</v>
      </c>
      <c r="B11" s="0" t="n">
        <v>1237</v>
      </c>
      <c r="F11" s="0" t="n">
        <v>14702</v>
      </c>
      <c r="G11" s="0" t="s">
        <v>15</v>
      </c>
      <c r="H11" s="0" t="str">
        <f aca="false">"update acmast set extcode='"&amp;A11&amp;"' where acmastid='"&amp;B11&amp;"'"</f>
        <v>update acmast set extcode='14702' where acmastid='1237'</v>
      </c>
    </row>
    <row r="12" customFormat="false" ht="12.75" hidden="false" customHeight="false" outlineLevel="0" collapsed="false">
      <c r="A12" s="4" t="n">
        <v>14703</v>
      </c>
      <c r="B12" s="0" t="n">
        <v>1219</v>
      </c>
      <c r="F12" s="0" t="n">
        <v>14703</v>
      </c>
      <c r="G12" s="0" t="s">
        <v>16</v>
      </c>
      <c r="H12" s="0" t="str">
        <f aca="false">"update acmast set extcode='"&amp;A12&amp;"' where acmastid='"&amp;B12&amp;"'"</f>
        <v>update acmast set extcode='14703' where acmastid='1219'</v>
      </c>
    </row>
    <row r="13" customFormat="false" ht="12.75" hidden="false" customHeight="false" outlineLevel="0" collapsed="false">
      <c r="A13" s="4" t="n">
        <v>42809</v>
      </c>
      <c r="B13" s="0" t="n">
        <v>1251</v>
      </c>
      <c r="F13" s="0" t="n">
        <v>42809</v>
      </c>
      <c r="G13" s="0" t="s">
        <v>17</v>
      </c>
      <c r="H13" s="0" t="str">
        <f aca="false">"update acmast set extcode='"&amp;A13&amp;"' where acmastid='"&amp;B13&amp;"'"</f>
        <v>update acmast set extcode='42809' where acmastid='1251'</v>
      </c>
    </row>
    <row r="14" customFormat="false" ht="12.75" hidden="false" customHeight="false" outlineLevel="0" collapsed="false">
      <c r="A14" s="4" t="n">
        <v>42817</v>
      </c>
      <c r="B14" s="0" t="n">
        <v>1222</v>
      </c>
      <c r="F14" s="0" t="n">
        <v>42817</v>
      </c>
      <c r="G14" s="0" t="s">
        <v>18</v>
      </c>
      <c r="H14" s="0" t="str">
        <f aca="false">"update acmast set extcode='"&amp;A14&amp;"' where acmastid='"&amp;B14&amp;"'"</f>
        <v>update acmast set extcode='42817' where acmastid='1222'</v>
      </c>
    </row>
    <row r="15" customFormat="false" ht="12.75" hidden="false" customHeight="false" outlineLevel="0" collapsed="false">
      <c r="A15" s="4" t="n">
        <v>43591</v>
      </c>
      <c r="B15" s="0" t="n">
        <v>1239</v>
      </c>
      <c r="F15" s="0" t="n">
        <v>43591</v>
      </c>
      <c r="G15" s="0" t="s">
        <v>19</v>
      </c>
      <c r="H15" s="0" t="str">
        <f aca="false">"update acmast set extcode='"&amp;A15&amp;"' where acmastid='"&amp;B15&amp;"'"</f>
        <v>update acmast set extcode='43591' where acmastid='1239'</v>
      </c>
    </row>
    <row r="16" customFormat="false" ht="12.75" hidden="false" customHeight="false" outlineLevel="0" collapsed="false">
      <c r="A16" s="4" t="n">
        <v>43651</v>
      </c>
      <c r="B16" s="0" t="n">
        <v>1223</v>
      </c>
      <c r="F16" s="0" t="n">
        <v>43651</v>
      </c>
      <c r="G16" s="0" t="s">
        <v>20</v>
      </c>
      <c r="H16" s="0" t="str">
        <f aca="false">"update acmast set extcode='"&amp;A16&amp;"' where acmastid='"&amp;B16&amp;"'"</f>
        <v>update acmast set extcode='43651' where acmastid='1223'</v>
      </c>
    </row>
    <row r="17" customFormat="false" ht="12.75" hidden="false" customHeight="false" outlineLevel="0" collapsed="false">
      <c r="A17" s="4" t="n">
        <v>50975</v>
      </c>
      <c r="B17" s="0" t="n">
        <v>1224</v>
      </c>
      <c r="F17" s="0" t="n">
        <v>50975</v>
      </c>
      <c r="G17" s="0" t="s">
        <v>21</v>
      </c>
      <c r="H17" s="0" t="str">
        <f aca="false">"update acmast set extcode='"&amp;A17&amp;"' where acmastid='"&amp;B17&amp;"'"</f>
        <v>update acmast set extcode='50975' where acmastid='1224'</v>
      </c>
    </row>
    <row r="18" customFormat="false" ht="12.75" hidden="false" customHeight="false" outlineLevel="0" collapsed="false">
      <c r="A18" s="4" t="n">
        <v>51756</v>
      </c>
      <c r="B18" s="0" t="n">
        <v>1242</v>
      </c>
      <c r="F18" s="0" t="n">
        <v>51756</v>
      </c>
      <c r="G18" s="0" t="s">
        <v>22</v>
      </c>
      <c r="H18" s="0" t="str">
        <f aca="false">"update acmast set extcode='"&amp;A18&amp;"' where acmastid='"&amp;B18&amp;"'"</f>
        <v>update acmast set extcode='51756' where acmastid='1242'</v>
      </c>
    </row>
    <row r="19" customFormat="false" ht="12.75" hidden="false" customHeight="false" outlineLevel="0" collapsed="false">
      <c r="A19" s="4" t="n">
        <v>51757</v>
      </c>
      <c r="B19" s="0" t="n">
        <v>1243</v>
      </c>
      <c r="F19" s="0" t="n">
        <v>51757</v>
      </c>
      <c r="G19" s="0" t="s">
        <v>23</v>
      </c>
      <c r="H19" s="0" t="str">
        <f aca="false">"update acmast set extcode='"&amp;A19&amp;"' where acmastid='"&amp;B19&amp;"'"</f>
        <v>update acmast set extcode='51757' where acmastid='1243'</v>
      </c>
    </row>
    <row r="20" customFormat="false" ht="12.75" hidden="false" customHeight="false" outlineLevel="0" collapsed="false">
      <c r="A20" s="4" t="n">
        <v>51759</v>
      </c>
      <c r="B20" s="0" t="n">
        <v>1245</v>
      </c>
      <c r="F20" s="0" t="n">
        <v>51759</v>
      </c>
      <c r="G20" s="0" t="s">
        <v>24</v>
      </c>
      <c r="H20" s="0" t="str">
        <f aca="false">"update acmast set extcode='"&amp;A20&amp;"' where acmastid='"&amp;B20&amp;"'"</f>
        <v>update acmast set extcode='51759' where acmastid='1245'</v>
      </c>
    </row>
    <row r="21" customFormat="false" ht="12.75" hidden="false" customHeight="false" outlineLevel="0" collapsed="false">
      <c r="A21" s="4" t="n">
        <v>51760</v>
      </c>
      <c r="B21" s="0" t="n">
        <v>1232</v>
      </c>
      <c r="F21" s="0" t="n">
        <v>51760</v>
      </c>
      <c r="G21" s="0" t="s">
        <v>25</v>
      </c>
      <c r="H21" s="0" t="str">
        <f aca="false">"update acmast set extcode='"&amp;A21&amp;"' where acmastid='"&amp;B21&amp;"'"</f>
        <v>update acmast set extcode='51760' where acmastid='1232'</v>
      </c>
    </row>
    <row r="22" customFormat="false" ht="12.75" hidden="false" customHeight="false" outlineLevel="0" collapsed="false">
      <c r="A22" s="4" t="n">
        <v>51762</v>
      </c>
      <c r="B22" s="0" t="n">
        <v>1225</v>
      </c>
      <c r="F22" s="0" t="n">
        <v>51762</v>
      </c>
      <c r="G22" s="0" t="s">
        <v>26</v>
      </c>
      <c r="H22" s="0" t="str">
        <f aca="false">"update acmast set extcode='"&amp;A22&amp;"' where acmastid='"&amp;B22&amp;"'"</f>
        <v>update acmast set extcode='51762' where acmastid='1225'</v>
      </c>
    </row>
    <row r="23" customFormat="false" ht="12.75" hidden="false" customHeight="false" outlineLevel="0" collapsed="false">
      <c r="A23" s="4" t="n">
        <v>51764</v>
      </c>
      <c r="B23" s="0" t="n">
        <v>1227</v>
      </c>
      <c r="F23" s="0" t="n">
        <v>51764</v>
      </c>
      <c r="G23" s="0" t="s">
        <v>27</v>
      </c>
      <c r="H23" s="0" t="str">
        <f aca="false">"update acmast set extcode='"&amp;A23&amp;"' where acmastid='"&amp;B23&amp;"'"</f>
        <v>update acmast set extcode='51764' where acmastid='1227'</v>
      </c>
    </row>
    <row r="24" customFormat="false" ht="12.75" hidden="false" customHeight="false" outlineLevel="0" collapsed="false">
      <c r="A24" s="4" t="n">
        <v>56169</v>
      </c>
      <c r="B24" s="0" t="n">
        <v>1228</v>
      </c>
      <c r="F24" s="0" t="n">
        <v>56169</v>
      </c>
      <c r="G24" s="0" t="s">
        <v>28</v>
      </c>
      <c r="H24" s="0" t="str">
        <f aca="false">"update acmast set extcode='"&amp;A24&amp;"' where acmastid='"&amp;B24&amp;"'"</f>
        <v>update acmast set extcode='56169' where acmastid='1228'</v>
      </c>
    </row>
    <row r="25" customFormat="false" ht="12.75" hidden="false" customHeight="false" outlineLevel="0" collapsed="false">
      <c r="A25" s="4" t="n">
        <v>56589</v>
      </c>
      <c r="B25" s="0" t="n">
        <v>1247</v>
      </c>
      <c r="F25" s="0" t="n">
        <v>56589</v>
      </c>
      <c r="G25" s="0" t="s">
        <v>29</v>
      </c>
      <c r="H25" s="0" t="str">
        <f aca="false">"update acmast set extcode='"&amp;A25&amp;"' where acmastid='"&amp;B25&amp;"'"</f>
        <v>update acmast set extcode='56589' where acmastid='1247'</v>
      </c>
    </row>
    <row r="26" customFormat="false" ht="12.75" hidden="false" customHeight="false" outlineLevel="0" collapsed="false">
      <c r="A26" s="4" t="n">
        <v>59368</v>
      </c>
      <c r="B26" s="0" t="n">
        <v>1248</v>
      </c>
      <c r="F26" s="0" t="n">
        <v>59368</v>
      </c>
      <c r="G26" s="0" t="s">
        <v>30</v>
      </c>
      <c r="H26" s="0" t="str">
        <f aca="false">"update acmast set extcode='"&amp;A26&amp;"' where acmastid='"&amp;B26&amp;"'"</f>
        <v>update acmast set extcode='59368' where acmastid='1248'</v>
      </c>
    </row>
    <row r="27" customFormat="false" ht="12.75" hidden="false" customHeight="false" outlineLevel="0" collapsed="false">
      <c r="A27" s="4" t="n">
        <v>59371</v>
      </c>
      <c r="B27" s="0" t="n">
        <v>1249</v>
      </c>
      <c r="F27" s="0" t="n">
        <v>59371</v>
      </c>
      <c r="G27" s="0" t="s">
        <v>31</v>
      </c>
      <c r="H27" s="0" t="str">
        <f aca="false">"update acmast set extcode='"&amp;A27&amp;"' where acmastid='"&amp;B27&amp;"'"</f>
        <v>update acmast set extcode='59371' where acmastid='1249'</v>
      </c>
    </row>
    <row r="28" customFormat="false" ht="12.75" hidden="false" customHeight="false" outlineLevel="0" collapsed="false">
      <c r="A28" s="4" t="n">
        <v>59375</v>
      </c>
      <c r="B28" s="0" t="n">
        <v>1229</v>
      </c>
      <c r="F28" s="0" t="n">
        <v>59375</v>
      </c>
      <c r="G28" s="0" t="s">
        <v>32</v>
      </c>
      <c r="H28" s="0" t="str">
        <f aca="false">"update acmast set extcode='"&amp;A28&amp;"' where acmastid='"&amp;B28&amp;"'"</f>
        <v>update acmast set extcode='59375' where acmastid='1229'</v>
      </c>
    </row>
    <row r="29" customFormat="false" ht="12.75" hidden="false" customHeight="false" outlineLevel="0" collapsed="false">
      <c r="A29" s="4" t="n">
        <v>59379</v>
      </c>
      <c r="B29" s="0" t="n">
        <v>1230</v>
      </c>
      <c r="F29" s="0" t="n">
        <v>59379</v>
      </c>
      <c r="G29" s="0" t="s">
        <v>33</v>
      </c>
      <c r="H29" s="0" t="str">
        <f aca="false">"update acmast set extcode='"&amp;A29&amp;"' where acmastid='"&amp;B29&amp;"'"</f>
        <v>update acmast set extcode='59379' where acmastid='1230'</v>
      </c>
    </row>
    <row r="30" customFormat="false" ht="12.75" hidden="false" customHeight="false" outlineLevel="0" collapsed="false">
      <c r="A30" s="4" t="n">
        <v>69356</v>
      </c>
      <c r="B30" s="0" t="n">
        <v>1250</v>
      </c>
      <c r="F30" s="0" t="n">
        <v>69356</v>
      </c>
      <c r="G30" s="0" t="s">
        <v>34</v>
      </c>
      <c r="H30" s="0" t="str">
        <f aca="false">"update acmast set extcode='"&amp;A30&amp;"' where acmastid='"&amp;B30&amp;"'"</f>
        <v>update acmast set extcode='69356' where acmastid='1250'</v>
      </c>
    </row>
    <row r="31" customFormat="false" ht="12.75" hidden="false" customHeight="false" outlineLevel="0" collapsed="false">
      <c r="A31" s="4" t="n">
        <v>69357</v>
      </c>
      <c r="B31" s="0" t="n">
        <v>1231</v>
      </c>
      <c r="F31" s="0" t="n">
        <v>69357</v>
      </c>
      <c r="G31" s="0" t="s">
        <v>35</v>
      </c>
      <c r="H31" s="0" t="str">
        <f aca="false">"update acmast set extcode='"&amp;A31&amp;"' where acmastid='"&amp;B31&amp;"'"</f>
        <v>update acmast set extcode='69357' where acmastid='1231'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53:21Z</dcterms:created>
  <dc:creator>AOC</dc:creator>
  <dc:description/>
  <dc:language>en-US</dc:language>
  <cp:lastModifiedBy>AOC</cp:lastModifiedBy>
  <dcterms:modified xsi:type="dcterms:W3CDTF">2011-12-22T09:21:17Z</dcterms:modified>
  <cp:revision>0</cp:revision>
  <dc:subject/>
  <dc:title/>
</cp:coreProperties>
</file>