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alculationFormula" sheetId="1" state="visible" r:id="rId2"/>
  </sheets>
  <definedNames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9" vbProcedure="false">#REF!</definedName>
    <definedName function="false" hidden="false" name="sbintcalpscodoco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Recuring Deposit</t>
  </si>
  <si>
    <t xml:space="preserve">Formula as per RBI chart</t>
  </si>
  <si>
    <t xml:space="preserve">parameter</t>
  </si>
  <si>
    <t xml:space="preserve">pamt</t>
  </si>
  <si>
    <t xml:space="preserve">no of month</t>
  </si>
  <si>
    <t xml:space="preserve">intrate</t>
  </si>
  <si>
    <t xml:space="preserve">noofQrtr</t>
  </si>
  <si>
    <t xml:space="preserve">INT(no_moths/3)</t>
  </si>
  <si>
    <t xml:space="preserve">matvalue</t>
  </si>
  <si>
    <t xml:space="preserve">(pamt*(((1+(intrate/400))^NoOfQrtr)-1))/(1-(1+(intrate/400))^-(1/3))</t>
  </si>
  <si>
    <t xml:space="preserve">Recurring Deposits – Maturity Value (Quarterly Compounding)</t>
  </si>
  <si>
    <r>
      <rPr>
        <sz val="12"/>
        <rFont val="Comic Sans MS"/>
        <family val="4"/>
      </rPr>
      <t xml:space="preserve">M =R [ (1+i)</t>
    </r>
    <r>
      <rPr>
        <vertAlign val="superscript"/>
        <sz val="12"/>
        <rFont val="Comic Sans MS"/>
        <family val="4"/>
      </rPr>
      <t xml:space="preserve">n</t>
    </r>
    <r>
      <rPr>
        <sz val="12"/>
        <rFont val="Comic Sans MS"/>
        <family val="4"/>
      </rPr>
      <t xml:space="preserve"> – 1]</t>
    </r>
  </si>
  <si>
    <t xml:space="preserve">         --------------------    </t>
  </si>
  <si>
    <r>
      <rPr>
        <sz val="12"/>
        <rFont val="Comic Sans MS"/>
        <family val="4"/>
      </rPr>
      <t xml:space="preserve">         1- (1+i) </t>
    </r>
    <r>
      <rPr>
        <vertAlign val="superscript"/>
        <sz val="12"/>
        <rFont val="Comic Sans MS"/>
        <family val="4"/>
      </rPr>
      <t xml:space="preserve">-1/3</t>
    </r>
    <r>
      <rPr>
        <sz val="12"/>
        <rFont val="Comic Sans MS"/>
        <family val="4"/>
      </rPr>
      <t xml:space="preserve"> </t>
    </r>
  </si>
  <si>
    <t xml:space="preserve">M = Maturity value</t>
  </si>
  <si>
    <t xml:space="preserve">R = Monthly installment</t>
  </si>
  <si>
    <t xml:space="preserve">n = Number of quarters</t>
  </si>
  <si>
    <t xml:space="preserve">i = Rate of interest/400 </t>
  </si>
  <si>
    <t xml:space="preserve">prd in mon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45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sz val="11"/>
      <color rgb="FF4A3285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28667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Comic Sans MS"/>
      <family val="4"/>
    </font>
    <font>
      <vertAlign val="superscript"/>
      <sz val="12"/>
      <name val="Comic Sans MS"/>
      <family val="4"/>
    </font>
    <font>
      <b val="true"/>
      <sz val="10"/>
      <name val="Comic Sans MS"/>
      <family val="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00CCFF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 D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1.7"/>
    <col collapsed="false" customWidth="true" hidden="false" outlineLevel="0" max="4" min="4" style="1" width="10.99"/>
    <col collapsed="false" customWidth="true" hidden="false" outlineLevel="0" max="5" min="5" style="0" width="18.85"/>
    <col collapsed="false" customWidth="true" hidden="false" outlineLevel="0" max="6" min="6" style="0" width="10.71"/>
    <col collapsed="false" customWidth="true" hidden="false" outlineLevel="0" max="8" min="7" style="0" width="8.56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8.99"/>
  </cols>
  <sheetData>
    <row r="1" customFormat="false" ht="21.7" hidden="false" customHeight="false" outlineLevel="0" collapsed="false">
      <c r="A1" s="2" t="s">
        <v>0</v>
      </c>
      <c r="B1" s="2"/>
      <c r="C1" s="2"/>
      <c r="F1" s="3"/>
      <c r="G1" s="3"/>
      <c r="I1" s="4"/>
      <c r="J1" s="5"/>
      <c r="K1" s="3"/>
      <c r="L1" s="3"/>
      <c r="M1" s="3"/>
      <c r="N1" s="3"/>
      <c r="O1" s="3"/>
    </row>
    <row r="2" customFormat="false" ht="21.7" hidden="false" customHeight="false" outlineLevel="0" collapsed="false">
      <c r="A2" s="2"/>
      <c r="B2" s="2" t="s">
        <v>1</v>
      </c>
      <c r="C2" s="2"/>
      <c r="E2" s="2"/>
      <c r="F2" s="3"/>
      <c r="G2" s="3"/>
      <c r="I2" s="4"/>
      <c r="J2" s="5"/>
      <c r="K2" s="3"/>
      <c r="L2" s="3"/>
      <c r="M2" s="3"/>
      <c r="N2" s="3"/>
      <c r="O2" s="3"/>
    </row>
    <row r="3" customFormat="false" ht="21.7" hidden="false" customHeight="false" outlineLevel="0" collapsed="false">
      <c r="A3" s="2"/>
      <c r="B3" s="2" t="s">
        <v>2</v>
      </c>
      <c r="C3" s="2" t="s">
        <v>3</v>
      </c>
      <c r="D3" s="6" t="n">
        <v>1000</v>
      </c>
      <c r="E3" s="2"/>
      <c r="F3" s="3"/>
      <c r="G3" s="3"/>
      <c r="I3" s="4"/>
      <c r="J3" s="5"/>
      <c r="K3" s="3"/>
      <c r="L3" s="3"/>
      <c r="M3" s="3"/>
      <c r="N3" s="3"/>
      <c r="O3" s="3"/>
    </row>
    <row r="4" customFormat="false" ht="21.7" hidden="false" customHeight="false" outlineLevel="0" collapsed="false">
      <c r="A4" s="2"/>
      <c r="B4" s="2"/>
      <c r="C4" s="2" t="s">
        <v>4</v>
      </c>
      <c r="D4" s="7" t="n">
        <v>24</v>
      </c>
      <c r="E4" s="2"/>
      <c r="F4" s="3"/>
      <c r="G4" s="3"/>
      <c r="I4" s="4"/>
      <c r="J4" s="5"/>
      <c r="K4" s="3"/>
      <c r="L4" s="3"/>
      <c r="M4" s="3"/>
      <c r="N4" s="3"/>
      <c r="O4" s="3"/>
    </row>
    <row r="5" customFormat="false" ht="21.7" hidden="false" customHeight="false" outlineLevel="0" collapsed="false">
      <c r="A5" s="2"/>
      <c r="B5" s="2"/>
      <c r="C5" s="2" t="s">
        <v>5</v>
      </c>
      <c r="D5" s="7" t="n">
        <v>11.692</v>
      </c>
      <c r="E5" s="8"/>
      <c r="F5" s="3"/>
      <c r="G5" s="3"/>
      <c r="H5" s="0" t="n">
        <v>12780</v>
      </c>
      <c r="K5" s="3"/>
      <c r="L5" s="3"/>
      <c r="M5" s="3"/>
      <c r="N5" s="3"/>
      <c r="O5" s="3"/>
    </row>
    <row r="6" customFormat="false" ht="21.7" hidden="false" customHeight="false" outlineLevel="0" collapsed="false">
      <c r="A6" s="2"/>
      <c r="B6" s="2"/>
      <c r="C6" s="2" t="s">
        <v>6</v>
      </c>
      <c r="D6" s="9" t="n">
        <f aca="false">INT(D4/3)</f>
        <v>8</v>
      </c>
      <c r="E6" s="2" t="s">
        <v>7</v>
      </c>
      <c r="F6" s="3"/>
      <c r="G6" s="3"/>
      <c r="H6" s="3" t="n">
        <f aca="false">H5*2</f>
        <v>25560</v>
      </c>
      <c r="I6" s="3"/>
      <c r="J6" s="3"/>
      <c r="K6" s="3"/>
      <c r="L6" s="3"/>
      <c r="M6" s="3"/>
      <c r="N6" s="3"/>
      <c r="O6" s="3"/>
    </row>
    <row r="7" customFormat="false" ht="21.7" hidden="false" customHeight="false" outlineLevel="0" collapsed="false">
      <c r="A7" s="2"/>
      <c r="B7" s="2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1.7" hidden="false" customHeight="false" outlineLevel="0" collapsed="false">
      <c r="A8" s="2"/>
      <c r="B8" s="2"/>
      <c r="C8" s="2" t="s">
        <v>8</v>
      </c>
      <c r="D8" s="10" t="n">
        <f aca="false">(D3*(((1+(D5/400))^D6)-1))/(1-(1+(D5/400))^-(1/3))</f>
        <v>27120.9951014186</v>
      </c>
      <c r="E8" s="11" t="s">
        <v>9</v>
      </c>
      <c r="F8" s="3"/>
      <c r="G8" s="3"/>
      <c r="H8" s="3"/>
      <c r="I8" s="3"/>
      <c r="J8" s="3"/>
      <c r="K8" s="3"/>
      <c r="L8" s="3"/>
      <c r="M8" s="3"/>
      <c r="N8" s="3"/>
      <c r="O8" s="3"/>
      <c r="V8" s="0" t="n">
        <f aca="false">R8+S8+T8+U8</f>
        <v>0</v>
      </c>
      <c r="Z8" s="0" t="n">
        <f aca="false">X8+Y8</f>
        <v>0</v>
      </c>
      <c r="AB8" s="0" t="n">
        <f aca="false">W8-AA8</f>
        <v>0</v>
      </c>
    </row>
    <row r="9" customFormat="false" ht="21.7" hidden="false" customHeight="false" outlineLevel="0" collapsed="false">
      <c r="A9" s="2"/>
      <c r="B9" s="2"/>
      <c r="C9" s="2"/>
      <c r="D9" s="12"/>
      <c r="E9" s="11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65" hidden="false" customHeight="false" outlineLevel="0" collapsed="false">
      <c r="C10" s="3"/>
      <c r="D10" s="13" t="n">
        <f aca="false">(D3*(((1+(D5/400))^D6)-1))/(1-(1+(D5/400))^-(1/3))</f>
        <v>27120.9951014186</v>
      </c>
      <c r="E10" s="5"/>
      <c r="F10" s="5"/>
      <c r="G10" s="5"/>
      <c r="H10" s="5"/>
    </row>
    <row r="11" customFormat="false" ht="14.65" hidden="false" customHeight="false" outlineLevel="0" collapsed="false">
      <c r="C11" s="3"/>
      <c r="G11" s="5"/>
    </row>
    <row r="12" customFormat="false" ht="18.6" hidden="false" customHeight="true" outlineLevel="0" collapsed="false">
      <c r="A12" s="14" t="s">
        <v>10</v>
      </c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8.6" hidden="false" customHeight="true" outlineLevel="0" collapsed="false">
      <c r="A13" s="14" t="s">
        <v>11</v>
      </c>
      <c r="B13" s="14"/>
      <c r="C13" s="14"/>
      <c r="D13" s="14" t="n">
        <f aca="false">B13+$D$10</f>
        <v>27120.9951014186</v>
      </c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8.6" hidden="false" customHeight="true" outlineLevel="0" collapsed="false">
      <c r="A14" s="14" t="s">
        <v>12</v>
      </c>
      <c r="B14" s="14"/>
      <c r="C14" s="14"/>
      <c r="D14" s="14" t="n">
        <f aca="false">B14+$D$10</f>
        <v>27120.9951014186</v>
      </c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8.6" hidden="false" customHeight="true" outlineLevel="0" collapsed="false">
      <c r="A15" s="14" t="s">
        <v>13</v>
      </c>
      <c r="B15" s="14"/>
      <c r="C15" s="14"/>
      <c r="D15" s="14" t="n">
        <f aca="false">B15+$D$10</f>
        <v>27120.9951014186</v>
      </c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7" hidden="false" customHeight="false" outlineLevel="0" collapsed="false">
      <c r="A16" s="14"/>
      <c r="B16" s="15"/>
      <c r="C16" s="16"/>
      <c r="D16" s="17" t="n">
        <f aca="false">B16+$D$10</f>
        <v>27120.995101418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8.6" hidden="false" customHeight="true" outlineLevel="0" collapsed="false">
      <c r="A17" s="14" t="s">
        <v>14</v>
      </c>
      <c r="B17" s="14"/>
      <c r="C17" s="14"/>
      <c r="D17" s="14" t="n">
        <f aca="false">B17+$D$10</f>
        <v>27120.9951014186</v>
      </c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8.6" hidden="false" customHeight="true" outlineLevel="0" collapsed="false">
      <c r="A18" s="14" t="s">
        <v>15</v>
      </c>
      <c r="B18" s="14"/>
      <c r="C18" s="14"/>
      <c r="D18" s="14" t="n">
        <f aca="false">B18+$D$10</f>
        <v>27120.9951014186</v>
      </c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8.6" hidden="false" customHeight="true" outlineLevel="0" collapsed="false">
      <c r="A19" s="14" t="s">
        <v>16</v>
      </c>
      <c r="B19" s="14"/>
      <c r="C19" s="14"/>
      <c r="D19" s="14" t="n">
        <f aca="false">B19+$D$10</f>
        <v>27120.9951014186</v>
      </c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8.6" hidden="false" customHeight="true" outlineLevel="0" collapsed="false">
      <c r="A20" s="14" t="s">
        <v>17</v>
      </c>
      <c r="B20" s="14"/>
      <c r="C20" s="14"/>
      <c r="D20" s="14" t="n">
        <f aca="false">B20+$D$10</f>
        <v>27120.9951014186</v>
      </c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3" customFormat="false" ht="14.65" hidden="false" customHeight="false" outlineLevel="0" collapsed="false">
      <c r="B23" s="0" t="n">
        <v>100</v>
      </c>
      <c r="C23" s="0" t="s">
        <v>5</v>
      </c>
    </row>
    <row r="24" customFormat="false" ht="14.65" hidden="false" customHeight="false" outlineLevel="0" collapsed="false">
      <c r="B24" s="18" t="s">
        <v>18</v>
      </c>
      <c r="C24" s="0" t="n">
        <v>9.25</v>
      </c>
      <c r="D24" s="1" t="n">
        <v>9.5</v>
      </c>
      <c r="E24" s="0" t="n">
        <v>9.75</v>
      </c>
      <c r="F24" s="0" t="n">
        <v>10</v>
      </c>
      <c r="G24" s="0" t="n">
        <v>10.25</v>
      </c>
      <c r="H24" s="0" t="n">
        <v>10.5</v>
      </c>
      <c r="I24" s="0" t="n">
        <v>10.75</v>
      </c>
      <c r="J24" s="0" t="n">
        <v>11</v>
      </c>
      <c r="K24" s="0" t="n">
        <v>11.25</v>
      </c>
      <c r="L24" s="0" t="n">
        <v>11.5</v>
      </c>
      <c r="M24" s="0" t="n">
        <v>11.75</v>
      </c>
      <c r="N24" s="0" t="n">
        <v>12</v>
      </c>
      <c r="O24" s="0" t="n">
        <v>12.25</v>
      </c>
      <c r="P24" s="0" t="n">
        <v>12.5</v>
      </c>
      <c r="Q24" s="0" t="n">
        <v>12.75</v>
      </c>
      <c r="R24" s="0" t="n">
        <v>13</v>
      </c>
      <c r="S24" s="0" t="n">
        <v>13.25</v>
      </c>
      <c r="T24" s="0" t="n">
        <v>13.5</v>
      </c>
      <c r="U24" s="0" t="n">
        <v>13.75</v>
      </c>
      <c r="V24" s="0" t="n">
        <v>14</v>
      </c>
    </row>
    <row r="25" customFormat="false" ht="14.65" hidden="false" customHeight="false" outlineLevel="0" collapsed="false">
      <c r="B25" s="0" t="n">
        <v>3</v>
      </c>
      <c r="C25" s="3" t="n">
        <f aca="false">ROUND((($B$23*(((1+(C$24/400))^($B25/3))-1))/(1-(1+(C$24/400))^-(1/3))),1)</f>
        <v>304.6</v>
      </c>
      <c r="D25" s="3" t="n">
        <f aca="false">ROUND((($B$23*(((1+(D$24/400))^($B25/3))-1))/(1-(1+(D$24/400))^-(1/3))),1)</f>
        <v>304.7</v>
      </c>
      <c r="E25" s="3" t="n">
        <f aca="false">ROUND((($B$23*(((1+(E$24/400))^($B25/3))-1))/(1-(1+(E$24/400))^-(1/3))),1)</f>
        <v>304.9</v>
      </c>
      <c r="F25" s="3" t="n">
        <f aca="false">ROUND((($B$23*(((1+(F$24/400))^($B25/3))-1))/(1-(1+(F$24/400))^-(1/3))),1)</f>
        <v>305</v>
      </c>
      <c r="G25" s="3" t="n">
        <f aca="false">ROUND((($B$23*(((1+(G$24/400))^($B25/3))-1))/(1-(1+(G$24/400))^-(1/3))),1)</f>
        <v>305.1</v>
      </c>
      <c r="H25" s="3" t="n">
        <f aca="false">ROUND((($B$23*(((1+(H$24/400))^($B25/3))-1))/(1-(1+(H$24/400))^-(1/3))),1)</f>
        <v>305.2</v>
      </c>
      <c r="I25" s="3" t="n">
        <f aca="false">ROUND((($B$23*(((1+(I$24/400))^($B25/3))-1))/(1-(1+(I$24/400))^-(1/3))),1)</f>
        <v>305.4</v>
      </c>
      <c r="J25" s="3" t="n">
        <f aca="false">ROUND((($B$23*(((1+(J$24/400))^($B25/3))-1))/(1-(1+(J$24/400))^-(1/3))),1)</f>
        <v>305.5</v>
      </c>
      <c r="K25" s="3" t="n">
        <f aca="false">ROUND((($B$23*(((1+(K$24/400))^($B25/3))-1))/(1-(1+(K$24/400))^-(1/3))),1)</f>
        <v>305.6</v>
      </c>
      <c r="L25" s="3" t="n">
        <f aca="false">ROUND((($B$23*(((1+(L$24/400))^($B25/3))-1))/(1-(1+(L$24/400))^-(1/3))),1)</f>
        <v>305.7</v>
      </c>
      <c r="M25" s="3" t="n">
        <f aca="false">ROUND((($B$23*(((1+(M$24/400))^($B25/3))-1))/(1-(1+(M$24/400))^-(1/3))),1)</f>
        <v>305.9</v>
      </c>
      <c r="N25" s="3" t="n">
        <f aca="false">ROUND((($B$23*(((1+(N$24/400))^($B25/3))-1))/(1-(1+(N$24/400))^-(1/3))),1)</f>
        <v>306</v>
      </c>
      <c r="O25" s="3" t="n">
        <f aca="false">ROUND((($B$23*(((1+(O$24/400))^($B25/3))-1))/(1-(1+(O$24/400))^-(1/3))),1)</f>
        <v>306.1</v>
      </c>
      <c r="P25" s="3" t="n">
        <f aca="false">ROUND((($B$23*(((1+(P$24/400))^($B25/3))-1))/(1-(1+(P$24/400))^-(1/3))),1)</f>
        <v>306.2</v>
      </c>
      <c r="Q25" s="3" t="n">
        <f aca="false">ROUND((($B$23*(((1+(Q$24/400))^($B25/3))-1))/(1-(1+(Q$24/400))^-(1/3))),1)</f>
        <v>306.4</v>
      </c>
      <c r="R25" s="3" t="n">
        <f aca="false">ROUND((($B$23*(((1+(R$24/400))^($B25/3))-1))/(1-(1+(R$24/400))^-(1/3))),1)</f>
        <v>306.5</v>
      </c>
      <c r="S25" s="3" t="n">
        <f aca="false">ROUND((($B$23*(((1+(S$24/400))^($B25/3))-1))/(1-(1+(S$24/400))^-(1/3))),1)</f>
        <v>306.6</v>
      </c>
      <c r="T25" s="3" t="n">
        <f aca="false">ROUND((($B$23*(((1+(T$24/400))^($B25/3))-1))/(1-(1+(T$24/400))^-(1/3))),1)</f>
        <v>306.7</v>
      </c>
      <c r="U25" s="3" t="e">
        <f aca="false">ROUND((#REF!*1200/#REF!)*(1+(#REF!/600))*(((1+(#REF!/400))^($B25/3))-1),1)</f>
        <v>#VALUE!</v>
      </c>
      <c r="V25" s="3" t="e">
        <f aca="false">ROUND((#REF!*1200/#REF!)*(1+(#REF!/600))*(((1+(#REF!/400))^($B25/3))-1),1)</f>
        <v>#VALUE!</v>
      </c>
    </row>
    <row r="26" customFormat="false" ht="14.65" hidden="false" customHeight="false" outlineLevel="0" collapsed="false">
      <c r="B26" s="0" t="n">
        <v>6</v>
      </c>
      <c r="C26" s="3" t="n">
        <f aca="false">ROUND((($B$23*(((1+(C$24/400))^($B26/3))-1))/(1-(1+(C$24/400))^-(1/3))),1)</f>
        <v>616.3</v>
      </c>
      <c r="D26" s="3" t="n">
        <f aca="false">ROUND((($B$23*(((1+(D$24/400))^($B26/3))-1))/(1-(1+(D$24/400))^-(1/3))),1)</f>
        <v>616.7</v>
      </c>
      <c r="E26" s="3" t="n">
        <f aca="false">ROUND((($B$23*(((1+(E$24/400))^($B26/3))-1))/(1-(1+(E$24/400))^-(1/3))),1)</f>
        <v>617.2</v>
      </c>
      <c r="F26" s="3" t="n">
        <f aca="false">ROUND((($B$23*(((1+(F$24/400))^($B26/3))-1))/(1-(1+(F$24/400))^-(1/3))),1)</f>
        <v>617.6</v>
      </c>
      <c r="G26" s="3" t="n">
        <f aca="false">ROUND((($B$23*(((1+(G$24/400))^($B26/3))-1))/(1-(1+(G$24/400))^-(1/3))),1)</f>
        <v>618</v>
      </c>
      <c r="H26" s="3" t="n">
        <f aca="false">ROUND((($B$23*(((1+(H$24/400))^($B26/3))-1))/(1-(1+(H$24/400))^-(1/3))),1)</f>
        <v>618.5</v>
      </c>
      <c r="I26" s="3" t="n">
        <f aca="false">ROUND((($B$23*(((1+(I$24/400))^($B26/3))-1))/(1-(1+(I$24/400))^-(1/3))),1)</f>
        <v>618.9</v>
      </c>
      <c r="J26" s="3" t="n">
        <f aca="false">ROUND((($B$23*(((1+(J$24/400))^($B26/3))-1))/(1-(1+(J$24/400))^-(1/3))),1)</f>
        <v>619.4</v>
      </c>
      <c r="K26" s="3" t="n">
        <f aca="false">ROUND((($B$23*(((1+(K$24/400))^($B26/3))-1))/(1-(1+(K$24/400))^-(1/3))),1)</f>
        <v>619.8</v>
      </c>
      <c r="L26" s="3" t="n">
        <f aca="false">ROUND((($B$23*(((1+(L$24/400))^($B26/3))-1))/(1-(1+(L$24/400))^-(1/3))),1)</f>
        <v>620.3</v>
      </c>
      <c r="M26" s="3" t="n">
        <f aca="false">ROUND((($B$23*(((1+(M$24/400))^($B26/3))-1))/(1-(1+(M$24/400))^-(1/3))),1)</f>
        <v>620.7</v>
      </c>
      <c r="N26" s="3" t="n">
        <f aca="false">ROUND((($B$23*(((1+(N$24/400))^($B26/3))-1))/(1-(1+(N$24/400))^-(1/3))),1)</f>
        <v>621.1</v>
      </c>
      <c r="O26" s="3" t="n">
        <f aca="false">ROUND((($B$23*(((1+(O$24/400))^($B26/3))-1))/(1-(1+(O$24/400))^-(1/3))),1)</f>
        <v>621.6</v>
      </c>
      <c r="P26" s="3" t="n">
        <f aca="false">ROUND((($B$23*(((1+(P$24/400))^($B26/3))-1))/(1-(1+(P$24/400))^-(1/3))),1)</f>
        <v>622</v>
      </c>
      <c r="Q26" s="3" t="n">
        <f aca="false">ROUND((($B$23*(((1+(Q$24/400))^($B26/3))-1))/(1-(1+(Q$24/400))^-(1/3))),1)</f>
        <v>622.5</v>
      </c>
      <c r="R26" s="3" t="n">
        <f aca="false">ROUND((($B$23*(((1+(R$24/400))^($B26/3))-1))/(1-(1+(R$24/400))^-(1/3))),1)</f>
        <v>622.9</v>
      </c>
      <c r="S26" s="3" t="n">
        <f aca="false">ROUND((($B$23*(((1+(S$24/400))^($B26/3))-1))/(1-(1+(S$24/400))^-(1/3))),1)</f>
        <v>623.4</v>
      </c>
      <c r="T26" s="3" t="n">
        <f aca="false">ROUND((($B$23*(((1+(T$24/400))^($B26/3))-1))/(1-(1+(T$24/400))^-(1/3))),1)</f>
        <v>623.8</v>
      </c>
      <c r="U26" s="3" t="e">
        <f aca="false">ROUND((#REF!*1200/#REF!)*(1+(#REF!/600))*(((1+(#REF!/400))^($B26/3))-1),1)</f>
        <v>#VALUE!</v>
      </c>
      <c r="V26" s="3" t="e">
        <f aca="false">ROUND((#REF!*1200/#REF!)*(1+(#REF!/600))*(((1+(#REF!/400))^($B26/3))-1),1)</f>
        <v>#VALUE!</v>
      </c>
    </row>
    <row r="27" customFormat="false" ht="14.65" hidden="false" customHeight="false" outlineLevel="0" collapsed="false">
      <c r="B27" s="0" t="n">
        <v>9</v>
      </c>
      <c r="C27" s="3" t="n">
        <f aca="false">ROUND((($B$23*(((1+(C$24/400))^($B27/3))-1))/(1-(1+(C$24/400))^-(1/3))),1)</f>
        <v>935.1</v>
      </c>
      <c r="D27" s="3" t="n">
        <f aca="false">ROUND((($B$23*(((1+(D$24/400))^($B27/3))-1))/(1-(1+(D$24/400))^-(1/3))),1)</f>
        <v>936.1</v>
      </c>
      <c r="E27" s="3" t="n">
        <f aca="false">ROUND((($B$23*(((1+(E$24/400))^($B27/3))-1))/(1-(1+(E$24/400))^-(1/3))),1)</f>
        <v>937.1</v>
      </c>
      <c r="F27" s="3" t="n">
        <f aca="false">ROUND((($B$23*(((1+(F$24/400))^($B27/3))-1))/(1-(1+(F$24/400))^-(1/3))),1)</f>
        <v>938</v>
      </c>
      <c r="G27" s="3" t="n">
        <f aca="false">ROUND((($B$23*(((1+(G$24/400))^($B27/3))-1))/(1-(1+(G$24/400))^-(1/3))),1)</f>
        <v>939</v>
      </c>
      <c r="H27" s="3" t="n">
        <f aca="false">ROUND((($B$23*(((1+(H$24/400))^($B27/3))-1))/(1-(1+(H$24/400))^-(1/3))),1)</f>
        <v>940</v>
      </c>
      <c r="I27" s="3" t="n">
        <f aca="false">ROUND((($B$23*(((1+(I$24/400))^($B27/3))-1))/(1-(1+(I$24/400))^-(1/3))),1)</f>
        <v>940.9</v>
      </c>
      <c r="J27" s="3" t="n">
        <f aca="false">ROUND((($B$23*(((1+(J$24/400))^($B27/3))-1))/(1-(1+(J$24/400))^-(1/3))),1)</f>
        <v>941.9</v>
      </c>
      <c r="K27" s="3" t="n">
        <f aca="false">ROUND((($B$23*(((1+(K$24/400))^($B27/3))-1))/(1-(1+(K$24/400))^-(1/3))),1)</f>
        <v>942.9</v>
      </c>
      <c r="L27" s="3" t="n">
        <f aca="false">ROUND((($B$23*(((1+(L$24/400))^($B27/3))-1))/(1-(1+(L$24/400))^-(1/3))),1)</f>
        <v>943.8</v>
      </c>
      <c r="M27" s="3" t="n">
        <f aca="false">ROUND((($B$23*(((1+(M$24/400))^($B27/3))-1))/(1-(1+(M$24/400))^-(1/3))),1)</f>
        <v>944.8</v>
      </c>
      <c r="N27" s="3" t="n">
        <f aca="false">ROUND((($B$23*(((1+(N$24/400))^($B27/3))-1))/(1-(1+(N$24/400))^-(1/3))),1)</f>
        <v>945.8</v>
      </c>
      <c r="O27" s="3" t="n">
        <f aca="false">ROUND((($B$23*(((1+(O$24/400))^($B27/3))-1))/(1-(1+(O$24/400))^-(1/3))),1)</f>
        <v>946.7</v>
      </c>
      <c r="P27" s="3" t="n">
        <f aca="false">ROUND((($B$23*(((1+(P$24/400))^($B27/3))-1))/(1-(1+(P$24/400))^-(1/3))),1)</f>
        <v>947.7</v>
      </c>
      <c r="Q27" s="3" t="n">
        <f aca="false">ROUND((($B$23*(((1+(Q$24/400))^($B27/3))-1))/(1-(1+(Q$24/400))^-(1/3))),1)</f>
        <v>948.7</v>
      </c>
      <c r="R27" s="3" t="n">
        <f aca="false">ROUND((($B$23*(((1+(R$24/400))^($B27/3))-1))/(1-(1+(R$24/400))^-(1/3))),1)</f>
        <v>949.6</v>
      </c>
      <c r="S27" s="3" t="n">
        <f aca="false">ROUND((($B$23*(((1+(S$24/400))^($B27/3))-1))/(1-(1+(S$24/400))^-(1/3))),1)</f>
        <v>950.6</v>
      </c>
      <c r="T27" s="3" t="n">
        <f aca="false">ROUND((($B$23*(((1+(T$24/400))^($B27/3))-1))/(1-(1+(T$24/400))^-(1/3))),1)</f>
        <v>951.6</v>
      </c>
      <c r="U27" s="3" t="e">
        <f aca="false">ROUND((#REF!*1200/#REF!)*(1+(#REF!/600))*(((1+(#REF!/400))^($B27/3))-1),1)</f>
        <v>#VALUE!</v>
      </c>
      <c r="V27" s="3" t="e">
        <f aca="false">ROUND((#REF!*1200/#REF!)*(1+(#REF!/600))*(((1+(#REF!/400))^($B27/3))-1),1)</f>
        <v>#VALUE!</v>
      </c>
    </row>
    <row r="28" customFormat="false" ht="14.65" hidden="false" customHeight="false" outlineLevel="0" collapsed="false">
      <c r="B28" s="0" t="n">
        <v>12</v>
      </c>
      <c r="C28" s="3" t="n">
        <f aca="false">ROUND((($B$23*(((1+(C$24/400))^($B28/3))-1))/(1-(1+(C$24/400))^-(1/3))),1)</f>
        <v>1261.4</v>
      </c>
      <c r="D28" s="3" t="n">
        <f aca="false">ROUND((($B$23*(((1+(D$24/400))^($B28/3))-1))/(1-(1+(D$24/400))^-(1/3))),1)</f>
        <v>1263.1</v>
      </c>
      <c r="E28" s="3" t="n">
        <f aca="false">ROUND((($B$23*(((1+(E$24/400))^($B28/3))-1))/(1-(1+(E$24/400))^-(1/3))),1)</f>
        <v>1264.8</v>
      </c>
      <c r="F28" s="3" t="n">
        <f aca="false">ROUND((($B$23*(((1+(F$24/400))^($B28/3))-1))/(1-(1+(F$24/400))^-(1/3))),1)</f>
        <v>1266.5</v>
      </c>
      <c r="G28" s="3" t="n">
        <f aca="false">ROUND((($B$23*(((1+(G$24/400))^($B28/3))-1))/(1-(1+(G$24/400))^-(1/3))),1)</f>
        <v>1268.2</v>
      </c>
      <c r="H28" s="3" t="n">
        <f aca="false">ROUND((($B$23*(((1+(H$24/400))^($B28/3))-1))/(1-(1+(H$24/400))^-(1/3))),1)</f>
        <v>1269.9</v>
      </c>
      <c r="I28" s="3" t="n">
        <f aca="false">ROUND((($B$23*(((1+(I$24/400))^($B28/3))-1))/(1-(1+(I$24/400))^-(1/3))),1)</f>
        <v>1271.6</v>
      </c>
      <c r="J28" s="3" t="n">
        <f aca="false">ROUND((($B$23*(((1+(J$24/400))^($B28/3))-1))/(1-(1+(J$24/400))^-(1/3))),1)</f>
        <v>1273.3</v>
      </c>
      <c r="K28" s="3" t="n">
        <f aca="false">ROUND((($B$23*(((1+(K$24/400))^($B28/3))-1))/(1-(1+(K$24/400))^-(1/3))),1)</f>
        <v>1275</v>
      </c>
      <c r="L28" s="3" t="n">
        <f aca="false">ROUND((($B$23*(((1+(L$24/400))^($B28/3))-1))/(1-(1+(L$24/400))^-(1/3))),1)</f>
        <v>1276.7</v>
      </c>
      <c r="M28" s="3" t="n">
        <f aca="false">ROUND((($B$23*(((1+(M$24/400))^($B28/3))-1))/(1-(1+(M$24/400))^-(1/3))),1)</f>
        <v>1278.4</v>
      </c>
      <c r="N28" s="3" t="n">
        <f aca="false">ROUND((($B$23*(((1+(N$24/400))^($B28/3))-1))/(1-(1+(N$24/400))^-(1/3))),1)</f>
        <v>1280.1</v>
      </c>
      <c r="O28" s="3" t="n">
        <f aca="false">ROUND((($B$23*(((1+(O$24/400))^($B28/3))-1))/(1-(1+(O$24/400))^-(1/3))),1)</f>
        <v>1281.8</v>
      </c>
      <c r="P28" s="3" t="n">
        <f aca="false">ROUND((($B$23*(((1+(P$24/400))^($B28/3))-1))/(1-(1+(P$24/400))^-(1/3))),1)</f>
        <v>1283.5</v>
      </c>
      <c r="Q28" s="3" t="n">
        <f aca="false">ROUND((($B$23*(((1+(Q$24/400))^($B28/3))-1))/(1-(1+(Q$24/400))^-(1/3))),1)</f>
        <v>1285.3</v>
      </c>
      <c r="R28" s="3" t="n">
        <f aca="false">ROUND((($B$23*(((1+(R$24/400))^($B28/3))-1))/(1-(1+(R$24/400))^-(1/3))),1)</f>
        <v>1287</v>
      </c>
      <c r="S28" s="3" t="n">
        <f aca="false">ROUND((($B$23*(((1+(S$24/400))^($B28/3))-1))/(1-(1+(S$24/400))^-(1/3))),1)</f>
        <v>1288.7</v>
      </c>
      <c r="T28" s="3" t="n">
        <f aca="false">ROUND((($B$23*(((1+(T$24/400))^($B28/3))-1))/(1-(1+(T$24/400))^-(1/3))),1)</f>
        <v>1290.4</v>
      </c>
      <c r="U28" s="3" t="e">
        <f aca="false">ROUND((#REF!*1200/#REF!)*(1+(#REF!/600))*(((1+(#REF!/400))^($B28/3))-1),1)</f>
        <v>#VALUE!</v>
      </c>
      <c r="V28" s="3" t="e">
        <f aca="false">ROUND((#REF!*1200/#REF!)*(1+(#REF!/600))*(((1+(#REF!/400))^($B28/3))-1),1)</f>
        <v>#VALUE!</v>
      </c>
    </row>
    <row r="29" customFormat="false" ht="14.65" hidden="false" customHeight="false" outlineLevel="0" collapsed="false">
      <c r="B29" s="0" t="n">
        <v>15</v>
      </c>
      <c r="C29" s="3" t="n">
        <f aca="false">ROUND((($B$23*(((1+(C$24/400))^($B29/3))-1))/(1-(1+(C$24/400))^-(1/3))),1)</f>
        <v>1595.2</v>
      </c>
      <c r="D29" s="3" t="n">
        <f aca="false">ROUND((($B$23*(((1+(D$24/400))^($B29/3))-1))/(1-(1+(D$24/400))^-(1/3))),1)</f>
        <v>1597.8</v>
      </c>
      <c r="E29" s="3" t="n">
        <f aca="false">ROUND((($B$23*(((1+(E$24/400))^($B29/3))-1))/(1-(1+(E$24/400))^-(1/3))),1)</f>
        <v>1600.5</v>
      </c>
      <c r="F29" s="3" t="n">
        <f aca="false">ROUND((($B$23*(((1+(F$24/400))^($B29/3))-1))/(1-(1+(F$24/400))^-(1/3))),1)</f>
        <v>1603.1</v>
      </c>
      <c r="G29" s="3" t="n">
        <f aca="false">ROUND((($B$23*(((1+(G$24/400))^($B29/3))-1))/(1-(1+(G$24/400))^-(1/3))),1)</f>
        <v>1605.8</v>
      </c>
      <c r="H29" s="3" t="n">
        <f aca="false">ROUND((($B$23*(((1+(H$24/400))^($B29/3))-1))/(1-(1+(H$24/400))^-(1/3))),1)</f>
        <v>1608.4</v>
      </c>
      <c r="I29" s="3" t="n">
        <f aca="false">ROUND((($B$23*(((1+(I$24/400))^($B29/3))-1))/(1-(1+(I$24/400))^-(1/3))),1)</f>
        <v>1611.1</v>
      </c>
      <c r="J29" s="3" t="n">
        <f aca="false">ROUND((($B$23*(((1+(J$24/400))^($B29/3))-1))/(1-(1+(J$24/400))^-(1/3))),1)</f>
        <v>1613.8</v>
      </c>
      <c r="K29" s="3" t="n">
        <f aca="false">ROUND((($B$23*(((1+(K$24/400))^($B29/3))-1))/(1-(1+(K$24/400))^-(1/3))),1)</f>
        <v>1616.4</v>
      </c>
      <c r="L29" s="3" t="n">
        <f aca="false">ROUND((($B$23*(((1+(L$24/400))^($B29/3))-1))/(1-(1+(L$24/400))^-(1/3))),1)</f>
        <v>1619.1</v>
      </c>
      <c r="M29" s="3" t="n">
        <f aca="false">ROUND((($B$23*(((1+(M$24/400))^($B29/3))-1))/(1-(1+(M$24/400))^-(1/3))),1)</f>
        <v>1621.8</v>
      </c>
      <c r="N29" s="3" t="n">
        <f aca="false">ROUND((($B$23*(((1+(N$24/400))^($B29/3))-1))/(1-(1+(N$24/400))^-(1/3))),1)</f>
        <v>1624.5</v>
      </c>
      <c r="O29" s="3" t="n">
        <f aca="false">ROUND((($B$23*(((1+(O$24/400))^($B29/3))-1))/(1-(1+(O$24/400))^-(1/3))),1)</f>
        <v>1627.2</v>
      </c>
      <c r="P29" s="3" t="n">
        <f aca="false">ROUND((($B$23*(((1+(P$24/400))^($B29/3))-1))/(1-(1+(P$24/400))^-(1/3))),1)</f>
        <v>1629.9</v>
      </c>
      <c r="Q29" s="3" t="n">
        <f aca="false">ROUND((($B$23*(((1+(Q$24/400))^($B29/3))-1))/(1-(1+(Q$24/400))^-(1/3))),1)</f>
        <v>1632.6</v>
      </c>
      <c r="R29" s="3" t="n">
        <f aca="false">ROUND((($B$23*(((1+(R$24/400))^($B29/3))-1))/(1-(1+(R$24/400))^-(1/3))),1)</f>
        <v>1635.3</v>
      </c>
      <c r="S29" s="3" t="n">
        <f aca="false">ROUND((($B$23*(((1+(S$24/400))^($B29/3))-1))/(1-(1+(S$24/400))^-(1/3))),1)</f>
        <v>1638</v>
      </c>
      <c r="T29" s="3" t="n">
        <f aca="false">ROUND((($B$23*(((1+(T$24/400))^($B29/3))-1))/(1-(1+(T$24/400))^-(1/3))),1)</f>
        <v>1640.7</v>
      </c>
      <c r="U29" s="3" t="e">
        <f aca="false">ROUND((#REF!*1200/#REF!)*(1+(#REF!/600))*(((1+(#REF!/400))^($B29/3))-1),1)</f>
        <v>#VALUE!</v>
      </c>
      <c r="V29" s="3" t="e">
        <f aca="false">ROUND((#REF!*1200/#REF!)*(1+(#REF!/600))*(((1+(#REF!/400))^($B29/3))-1),1)</f>
        <v>#VALUE!</v>
      </c>
    </row>
    <row r="30" customFormat="false" ht="14.65" hidden="false" customHeight="false" outlineLevel="0" collapsed="false">
      <c r="B30" s="0" t="n">
        <v>18</v>
      </c>
      <c r="C30" s="3" t="n">
        <f aca="false">ROUND((($B$23*(((1+(C$24/400))^($B30/3))-1))/(1-(1+(C$24/400))^-(1/3))),1)</f>
        <v>1936.7</v>
      </c>
      <c r="D30" s="3" t="n">
        <f aca="false">ROUND((($B$23*(((1+(D$24/400))^($B30/3))-1))/(1-(1+(D$24/400))^-(1/3))),1)</f>
        <v>1940.5</v>
      </c>
      <c r="E30" s="3" t="n">
        <f aca="false">ROUND((($B$23*(((1+(E$24/400))^($B30/3))-1))/(1-(1+(E$24/400))^-(1/3))),1)</f>
        <v>1944.3</v>
      </c>
      <c r="F30" s="3" t="n">
        <f aca="false">ROUND((($B$23*(((1+(F$24/400))^($B30/3))-1))/(1-(1+(F$24/400))^-(1/3))),1)</f>
        <v>1948.2</v>
      </c>
      <c r="G30" s="3" t="n">
        <f aca="false">ROUND((($B$23*(((1+(G$24/400))^($B30/3))-1))/(1-(1+(G$24/400))^-(1/3))),1)</f>
        <v>1952</v>
      </c>
      <c r="H30" s="3" t="n">
        <f aca="false">ROUND((($B$23*(((1+(H$24/400))^($B30/3))-1))/(1-(1+(H$24/400))^-(1/3))),1)</f>
        <v>1955.9</v>
      </c>
      <c r="I30" s="3" t="n">
        <f aca="false">ROUND((($B$23*(((1+(I$24/400))^($B30/3))-1))/(1-(1+(I$24/400))^-(1/3))),1)</f>
        <v>1959.8</v>
      </c>
      <c r="J30" s="3" t="n">
        <f aca="false">ROUND((($B$23*(((1+(J$24/400))^($B30/3))-1))/(1-(1+(J$24/400))^-(1/3))),1)</f>
        <v>1963.6</v>
      </c>
      <c r="K30" s="3" t="n">
        <f aca="false">ROUND((($B$23*(((1+(K$24/400))^($B30/3))-1))/(1-(1+(K$24/400))^-(1/3))),1)</f>
        <v>1967.5</v>
      </c>
      <c r="L30" s="3" t="n">
        <f aca="false">ROUND((($B$23*(((1+(L$24/400))^($B30/3))-1))/(1-(1+(L$24/400))^-(1/3))),1)</f>
        <v>1971.4</v>
      </c>
      <c r="M30" s="3" t="n">
        <f aca="false">ROUND((($B$23*(((1+(M$24/400))^($B30/3))-1))/(1-(1+(M$24/400))^-(1/3))),1)</f>
        <v>1975.3</v>
      </c>
      <c r="N30" s="3" t="n">
        <f aca="false">ROUND((($B$23*(((1+(N$24/400))^($B30/3))-1))/(1-(1+(N$24/400))^-(1/3))),1)</f>
        <v>1979.2</v>
      </c>
      <c r="O30" s="3" t="n">
        <f aca="false">ROUND((($B$23*(((1+(O$24/400))^($B30/3))-1))/(1-(1+(O$24/400))^-(1/3))),1)</f>
        <v>1983.1</v>
      </c>
      <c r="P30" s="3" t="n">
        <f aca="false">ROUND((($B$23*(((1+(P$24/400))^($B30/3))-1))/(1-(1+(P$24/400))^-(1/3))),1)</f>
        <v>1987</v>
      </c>
      <c r="Q30" s="3" t="n">
        <f aca="false">ROUND((($B$23*(((1+(Q$24/400))^($B30/3))-1))/(1-(1+(Q$24/400))^-(1/3))),1)</f>
        <v>1991</v>
      </c>
      <c r="R30" s="3" t="n">
        <f aca="false">ROUND((($B$23*(((1+(R$24/400))^($B30/3))-1))/(1-(1+(R$24/400))^-(1/3))),1)</f>
        <v>1994.9</v>
      </c>
      <c r="S30" s="3" t="n">
        <f aca="false">ROUND((($B$23*(((1+(S$24/400))^($B30/3))-1))/(1-(1+(S$24/400))^-(1/3))),1)</f>
        <v>1998.8</v>
      </c>
      <c r="T30" s="3" t="n">
        <f aca="false">ROUND((($B$23*(((1+(T$24/400))^($B30/3))-1))/(1-(1+(T$24/400))^-(1/3))),1)</f>
        <v>2002.8</v>
      </c>
      <c r="U30" s="3" t="e">
        <f aca="false">ROUND((#REF!*1200/#REF!)*(1+(#REF!/600))*(((1+(#REF!/400))^($B30/3))-1),1)</f>
        <v>#VALUE!</v>
      </c>
      <c r="V30" s="3" t="e">
        <f aca="false">ROUND((#REF!*1200/#REF!)*(1+(#REF!/600))*(((1+(#REF!/400))^($B30/3))-1),1)</f>
        <v>#VALUE!</v>
      </c>
    </row>
    <row r="31" customFormat="false" ht="14.65" hidden="false" customHeight="false" outlineLevel="0" collapsed="false">
      <c r="B31" s="0" t="n">
        <v>21</v>
      </c>
      <c r="C31" s="3" t="n">
        <f aca="false">ROUND((($B$23*(((1+(C$24/400))^($B31/3))-1))/(1-(1+(C$24/400))^-(1/3))),1)</f>
        <v>2286.1</v>
      </c>
      <c r="D31" s="3" t="n">
        <f aca="false">ROUND((($B$23*(((1+(D$24/400))^($B31/3))-1))/(1-(1+(D$24/400))^-(1/3))),1)</f>
        <v>2291.3</v>
      </c>
      <c r="E31" s="3" t="n">
        <f aca="false">ROUND((($B$23*(((1+(E$24/400))^($B31/3))-1))/(1-(1+(E$24/400))^-(1/3))),1)</f>
        <v>2296.6</v>
      </c>
      <c r="F31" s="3" t="n">
        <f aca="false">ROUND((($B$23*(((1+(F$24/400))^($B31/3))-1))/(1-(1+(F$24/400))^-(1/3))),1)</f>
        <v>2301.9</v>
      </c>
      <c r="G31" s="3" t="n">
        <f aca="false">ROUND((($B$23*(((1+(G$24/400))^($B31/3))-1))/(1-(1+(G$24/400))^-(1/3))),1)</f>
        <v>2307.2</v>
      </c>
      <c r="H31" s="3" t="n">
        <f aca="false">ROUND((($B$23*(((1+(H$24/400))^($B31/3))-1))/(1-(1+(H$24/400))^-(1/3))),1)</f>
        <v>2312.5</v>
      </c>
      <c r="I31" s="3" t="n">
        <f aca="false">ROUND((($B$23*(((1+(I$24/400))^($B31/3))-1))/(1-(1+(I$24/400))^-(1/3))),1)</f>
        <v>2317.8</v>
      </c>
      <c r="J31" s="3" t="n">
        <f aca="false">ROUND((($B$23*(((1+(J$24/400))^($B31/3))-1))/(1-(1+(J$24/400))^-(1/3))),1)</f>
        <v>2323.1</v>
      </c>
      <c r="K31" s="3" t="n">
        <f aca="false">ROUND((($B$23*(((1+(K$24/400))^($B31/3))-1))/(1-(1+(K$24/400))^-(1/3))),1)</f>
        <v>2328.5</v>
      </c>
      <c r="L31" s="3" t="n">
        <f aca="false">ROUND((($B$23*(((1+(L$24/400))^($B31/3))-1))/(1-(1+(L$24/400))^-(1/3))),1)</f>
        <v>2333.8</v>
      </c>
      <c r="M31" s="3" t="n">
        <f aca="false">ROUND((($B$23*(((1+(M$24/400))^($B31/3))-1))/(1-(1+(M$24/400))^-(1/3))),1)</f>
        <v>2339.2</v>
      </c>
      <c r="N31" s="3" t="n">
        <f aca="false">ROUND((($B$23*(((1+(N$24/400))^($B31/3))-1))/(1-(1+(N$24/400))^-(1/3))),1)</f>
        <v>2344.6</v>
      </c>
      <c r="O31" s="3" t="n">
        <f aca="false">ROUND((($B$23*(((1+(O$24/400))^($B31/3))-1))/(1-(1+(O$24/400))^-(1/3))),1)</f>
        <v>2350</v>
      </c>
      <c r="P31" s="3" t="n">
        <f aca="false">ROUND((($B$23*(((1+(P$24/400))^($B31/3))-1))/(1-(1+(P$24/400))^-(1/3))),1)</f>
        <v>2355.4</v>
      </c>
      <c r="Q31" s="3" t="n">
        <f aca="false">ROUND((($B$23*(((1+(Q$24/400))^($B31/3))-1))/(1-(1+(Q$24/400))^-(1/3))),1)</f>
        <v>2360.8</v>
      </c>
      <c r="R31" s="3" t="n">
        <f aca="false">ROUND((($B$23*(((1+(R$24/400))^($B31/3))-1))/(1-(1+(R$24/400))^-(1/3))),1)</f>
        <v>2366.2</v>
      </c>
      <c r="S31" s="3" t="n">
        <f aca="false">ROUND((($B$23*(((1+(S$24/400))^($B31/3))-1))/(1-(1+(S$24/400))^-(1/3))),1)</f>
        <v>2371.7</v>
      </c>
      <c r="T31" s="3" t="n">
        <f aca="false">ROUND((($B$23*(((1+(T$24/400))^($B31/3))-1))/(1-(1+(T$24/400))^-(1/3))),1)</f>
        <v>2377.1</v>
      </c>
      <c r="U31" s="3" t="e">
        <f aca="false">ROUND((#REF!*1200/#REF!)*(1+(#REF!/600))*(((1+(#REF!/400))^($B31/3))-1),1)</f>
        <v>#VALUE!</v>
      </c>
      <c r="V31" s="3" t="e">
        <f aca="false">ROUND((#REF!*1200/#REF!)*(1+(#REF!/600))*(((1+(#REF!/400))^($B31/3))-1),1)</f>
        <v>#VALUE!</v>
      </c>
    </row>
    <row r="32" customFormat="false" ht="14.65" hidden="false" customHeight="false" outlineLevel="0" collapsed="false">
      <c r="B32" s="0" t="n">
        <v>24</v>
      </c>
      <c r="C32" s="3" t="n">
        <f aca="false">ROUND((($B$23*(((1+(C$24/400))^($B32/3))-1))/(1-(1+(C$24/400))^-(1/3))),1)</f>
        <v>2643.5</v>
      </c>
      <c r="D32" s="3" t="n">
        <f aca="false">ROUND((($B$23*(((1+(D$24/400))^($B32/3))-1))/(1-(1+(D$24/400))^-(1/3))),1)</f>
        <v>2650.5</v>
      </c>
      <c r="E32" s="3" t="n">
        <f aca="false">ROUND((($B$23*(((1+(E$24/400))^($B32/3))-1))/(1-(1+(E$24/400))^-(1/3))),1)</f>
        <v>2657.4</v>
      </c>
      <c r="F32" s="3" t="n">
        <f aca="false">ROUND((($B$23*(((1+(F$24/400))^($B32/3))-1))/(1-(1+(F$24/400))^-(1/3))),1)</f>
        <v>2664.4</v>
      </c>
      <c r="G32" s="3" t="n">
        <f aca="false">ROUND((($B$23*(((1+(G$24/400))^($B32/3))-1))/(1-(1+(G$24/400))^-(1/3))),1)</f>
        <v>2671.4</v>
      </c>
      <c r="H32" s="3" t="n">
        <f aca="false">ROUND((($B$23*(((1+(H$24/400))^($B32/3))-1))/(1-(1+(H$24/400))^-(1/3))),1)</f>
        <v>2678.4</v>
      </c>
      <c r="I32" s="3" t="n">
        <f aca="false">ROUND((($B$23*(((1+(I$24/400))^($B32/3))-1))/(1-(1+(I$24/400))^-(1/3))),1)</f>
        <v>2685.4</v>
      </c>
      <c r="J32" s="3" t="n">
        <f aca="false">ROUND((($B$23*(((1+(J$24/400))^($B32/3))-1))/(1-(1+(J$24/400))^-(1/3))),1)</f>
        <v>2692.5</v>
      </c>
      <c r="K32" s="3" t="n">
        <f aca="false">ROUND((($B$23*(((1+(K$24/400))^($B32/3))-1))/(1-(1+(K$24/400))^-(1/3))),1)</f>
        <v>2699.6</v>
      </c>
      <c r="L32" s="3" t="n">
        <f aca="false">ROUND((($B$23*(((1+(L$24/400))^($B32/3))-1))/(1-(1+(L$24/400))^-(1/3))),1)</f>
        <v>2706.6</v>
      </c>
      <c r="M32" s="3" t="n">
        <f aca="false">ROUND((($B$23*(((1+(M$24/400))^($B32/3))-1))/(1-(1+(M$24/400))^-(1/3))),1)</f>
        <v>2713.8</v>
      </c>
      <c r="N32" s="3" t="n">
        <f aca="false">ROUND((($B$23*(((1+(N$24/400))^($B32/3))-1))/(1-(1+(N$24/400))^-(1/3))),1)</f>
        <v>2720.9</v>
      </c>
      <c r="O32" s="3" t="n">
        <f aca="false">ROUND((($B$23*(((1+(O$24/400))^($B32/3))-1))/(1-(1+(O$24/400))^-(1/3))),1)</f>
        <v>2728</v>
      </c>
      <c r="P32" s="3" t="n">
        <f aca="false">ROUND((($B$23*(((1+(P$24/400))^($B32/3))-1))/(1-(1+(P$24/400))^-(1/3))),1)</f>
        <v>2735.2</v>
      </c>
      <c r="Q32" s="3" t="n">
        <f aca="false">ROUND((($B$23*(((1+(Q$24/400))^($B32/3))-1))/(1-(1+(Q$24/400))^-(1/3))),1)</f>
        <v>2742.4</v>
      </c>
      <c r="R32" s="3" t="n">
        <f aca="false">ROUND((($B$23*(((1+(R$24/400))^($B32/3))-1))/(1-(1+(R$24/400))^-(1/3))),1)</f>
        <v>2749.6</v>
      </c>
      <c r="S32" s="3" t="n">
        <f aca="false">ROUND((($B$23*(((1+(S$24/400))^($B32/3))-1))/(1-(1+(S$24/400))^-(1/3))),1)</f>
        <v>2756.8</v>
      </c>
      <c r="T32" s="3" t="n">
        <f aca="false">ROUND((($B$23*(((1+(T$24/400))^($B32/3))-1))/(1-(1+(T$24/400))^-(1/3))),1)</f>
        <v>2764.1</v>
      </c>
      <c r="U32" s="3" t="e">
        <f aca="false">ROUND((#REF!*1200/#REF!)*(1+(#REF!/600))*(((1+(#REF!/400))^($B32/3))-1),1)</f>
        <v>#VALUE!</v>
      </c>
      <c r="V32" s="3" t="e">
        <f aca="false">ROUND((#REF!*1200/#REF!)*(1+(#REF!/600))*(((1+(#REF!/400))^($B32/3))-1),1)</f>
        <v>#VALUE!</v>
      </c>
    </row>
    <row r="33" customFormat="false" ht="14.65" hidden="false" customHeight="false" outlineLevel="0" collapsed="false">
      <c r="B33" s="0" t="n">
        <v>27</v>
      </c>
      <c r="C33" s="3" t="n">
        <f aca="false">ROUND((($B$23*(((1+(C$24/400))^($B33/3))-1))/(1-(1+(C$24/400))^-(1/3))),1)</f>
        <v>3009.3</v>
      </c>
      <c r="D33" s="3" t="n">
        <f aca="false">ROUND((($B$23*(((1+(D$24/400))^($B33/3))-1))/(1-(1+(D$24/400))^-(1/3))),1)</f>
        <v>3018.2</v>
      </c>
      <c r="E33" s="3" t="n">
        <f aca="false">ROUND((($B$23*(((1+(E$24/400))^($B33/3))-1))/(1-(1+(E$24/400))^-(1/3))),1)</f>
        <v>3027.1</v>
      </c>
      <c r="F33" s="3" t="n">
        <f aca="false">ROUND((($B$23*(((1+(F$24/400))^($B33/3))-1))/(1-(1+(F$24/400))^-(1/3))),1)</f>
        <v>3036</v>
      </c>
      <c r="G33" s="3" t="n">
        <f aca="false">ROUND((($B$23*(((1+(G$24/400))^($B33/3))-1))/(1-(1+(G$24/400))^-(1/3))),1)</f>
        <v>3045</v>
      </c>
      <c r="H33" s="3" t="n">
        <f aca="false">ROUND((($B$23*(((1+(H$24/400))^($B33/3))-1))/(1-(1+(H$24/400))^-(1/3))),1)</f>
        <v>3053.9</v>
      </c>
      <c r="I33" s="3" t="n">
        <f aca="false">ROUND((($B$23*(((1+(I$24/400))^($B33/3))-1))/(1-(1+(I$24/400))^-(1/3))),1)</f>
        <v>3063</v>
      </c>
      <c r="J33" s="3" t="n">
        <f aca="false">ROUND((($B$23*(((1+(J$24/400))^($B33/3))-1))/(1-(1+(J$24/400))^-(1/3))),1)</f>
        <v>3072</v>
      </c>
      <c r="K33" s="3" t="n">
        <f aca="false">ROUND((($B$23*(((1+(K$24/400))^($B33/3))-1))/(1-(1+(K$24/400))^-(1/3))),1)</f>
        <v>3081.1</v>
      </c>
      <c r="L33" s="3" t="n">
        <f aca="false">ROUND((($B$23*(((1+(L$24/400))^($B33/3))-1))/(1-(1+(L$24/400))^-(1/3))),1)</f>
        <v>3090.2</v>
      </c>
      <c r="M33" s="3" t="n">
        <f aca="false">ROUND((($B$23*(((1+(M$24/400))^($B33/3))-1))/(1-(1+(M$24/400))^-(1/3))),1)</f>
        <v>3099.3</v>
      </c>
      <c r="N33" s="3" t="n">
        <f aca="false">ROUND((($B$23*(((1+(N$24/400))^($B33/3))-1))/(1-(1+(N$24/400))^-(1/3))),1)</f>
        <v>3108.5</v>
      </c>
      <c r="O33" s="3" t="n">
        <f aca="false">ROUND((($B$23*(((1+(O$24/400))^($B33/3))-1))/(1-(1+(O$24/400))^-(1/3))),1)</f>
        <v>3117.7</v>
      </c>
      <c r="P33" s="3" t="n">
        <f aca="false">ROUND((($B$23*(((1+(P$24/400))^($B33/3))-1))/(1-(1+(P$24/400))^-(1/3))),1)</f>
        <v>3126.9</v>
      </c>
      <c r="Q33" s="3" t="n">
        <f aca="false">ROUND((($B$23*(((1+(Q$24/400))^($B33/3))-1))/(1-(1+(Q$24/400))^-(1/3))),1)</f>
        <v>3136.2</v>
      </c>
      <c r="R33" s="3" t="n">
        <f aca="false">ROUND((($B$23*(((1+(R$24/400))^($B33/3))-1))/(1-(1+(R$24/400))^-(1/3))),1)</f>
        <v>3145.4</v>
      </c>
      <c r="S33" s="3" t="n">
        <f aca="false">ROUND((($B$23*(((1+(S$24/400))^($B33/3))-1))/(1-(1+(S$24/400))^-(1/3))),1)</f>
        <v>3154.7</v>
      </c>
      <c r="T33" s="3" t="n">
        <f aca="false">ROUND((($B$23*(((1+(T$24/400))^($B33/3))-1))/(1-(1+(T$24/400))^-(1/3))),1)</f>
        <v>3164.1</v>
      </c>
      <c r="U33" s="3" t="e">
        <f aca="false">ROUND((#REF!*1200/#REF!)*(1+(#REF!/600))*(((1+(#REF!/400))^($B33/3))-1),1)</f>
        <v>#VALUE!</v>
      </c>
      <c r="V33" s="3" t="e">
        <f aca="false">ROUND((#REF!*1200/#REF!)*(1+(#REF!/600))*(((1+(#REF!/400))^($B33/3))-1),1)</f>
        <v>#VALUE!</v>
      </c>
    </row>
    <row r="34" customFormat="false" ht="14.65" hidden="false" customHeight="false" outlineLevel="0" collapsed="false">
      <c r="B34" s="0" t="n">
        <v>30</v>
      </c>
      <c r="C34" s="3" t="n">
        <f aca="false">ROUND((($B$23*(((1+(C$24/400))^($B34/3))-1))/(1-(1+(C$24/400))^-(1/3))),1)</f>
        <v>3383.5</v>
      </c>
      <c r="D34" s="3" t="n">
        <f aca="false">ROUND((($B$23*(((1+(D$24/400))^($B34/3))-1))/(1-(1+(D$24/400))^-(1/3))),1)</f>
        <v>3394.6</v>
      </c>
      <c r="E34" s="3" t="n">
        <f aca="false">ROUND((($B$23*(((1+(E$24/400))^($B34/3))-1))/(1-(1+(E$24/400))^-(1/3))),1)</f>
        <v>3405.7</v>
      </c>
      <c r="F34" s="3" t="n">
        <f aca="false">ROUND((($B$23*(((1+(F$24/400))^($B34/3))-1))/(1-(1+(F$24/400))^-(1/3))),1)</f>
        <v>3416.9</v>
      </c>
      <c r="G34" s="3" t="n">
        <f aca="false">ROUND((($B$23*(((1+(G$24/400))^($B34/3))-1))/(1-(1+(G$24/400))^-(1/3))),1)</f>
        <v>3428.1</v>
      </c>
      <c r="H34" s="3" t="n">
        <f aca="false">ROUND((($B$23*(((1+(H$24/400))^($B34/3))-1))/(1-(1+(H$24/400))^-(1/3))),1)</f>
        <v>3439.3</v>
      </c>
      <c r="I34" s="3" t="n">
        <f aca="false">ROUND((($B$23*(((1+(I$24/400))^($B34/3))-1))/(1-(1+(I$24/400))^-(1/3))),1)</f>
        <v>3450.6</v>
      </c>
      <c r="J34" s="3" t="n">
        <f aca="false">ROUND((($B$23*(((1+(J$24/400))^($B34/3))-1))/(1-(1+(J$24/400))^-(1/3))),1)</f>
        <v>3462</v>
      </c>
      <c r="K34" s="3" t="n">
        <f aca="false">ROUND((($B$23*(((1+(K$24/400))^($B34/3))-1))/(1-(1+(K$24/400))^-(1/3))),1)</f>
        <v>3473.3</v>
      </c>
      <c r="L34" s="3" t="n">
        <f aca="false">ROUND((($B$23*(((1+(L$24/400))^($B34/3))-1))/(1-(1+(L$24/400))^-(1/3))),1)</f>
        <v>3484.8</v>
      </c>
      <c r="M34" s="3" t="n">
        <f aca="false">ROUND((($B$23*(((1+(M$24/400))^($B34/3))-1))/(1-(1+(M$24/400))^-(1/3))),1)</f>
        <v>3496.2</v>
      </c>
      <c r="N34" s="3" t="n">
        <f aca="false">ROUND((($B$23*(((1+(N$24/400))^($B34/3))-1))/(1-(1+(N$24/400))^-(1/3))),1)</f>
        <v>3507.7</v>
      </c>
      <c r="O34" s="3" t="n">
        <f aca="false">ROUND((($B$23*(((1+(O$24/400))^($B34/3))-1))/(1-(1+(O$24/400))^-(1/3))),1)</f>
        <v>3519.3</v>
      </c>
      <c r="P34" s="3" t="n">
        <f aca="false">ROUND((($B$23*(((1+(P$24/400))^($B34/3))-1))/(1-(1+(P$24/400))^-(1/3))),1)</f>
        <v>3530.8</v>
      </c>
      <c r="Q34" s="3" t="n">
        <f aca="false">ROUND((($B$23*(((1+(Q$24/400))^($B34/3))-1))/(1-(1+(Q$24/400))^-(1/3))),1)</f>
        <v>3542.5</v>
      </c>
      <c r="R34" s="3" t="n">
        <f aca="false">ROUND((($B$23*(((1+(R$24/400))^($B34/3))-1))/(1-(1+(R$24/400))^-(1/3))),1)</f>
        <v>3554.1</v>
      </c>
      <c r="S34" s="3" t="n">
        <f aca="false">ROUND((($B$23*(((1+(S$24/400))^($B34/3))-1))/(1-(1+(S$24/400))^-(1/3))),1)</f>
        <v>3565.8</v>
      </c>
      <c r="T34" s="3" t="n">
        <f aca="false">ROUND((($B$23*(((1+(T$24/400))^($B34/3))-1))/(1-(1+(T$24/400))^-(1/3))),1)</f>
        <v>3577.6</v>
      </c>
      <c r="U34" s="3" t="e">
        <f aca="false">ROUND((#REF!*1200/#REF!)*(1+(#REF!/600))*(((1+(#REF!/400))^($B34/3))-1),1)</f>
        <v>#VALUE!</v>
      </c>
      <c r="V34" s="3" t="e">
        <f aca="false">ROUND((#REF!*1200/#REF!)*(1+(#REF!/600))*(((1+(#REF!/400))^($B34/3))-1),1)</f>
        <v>#VALUE!</v>
      </c>
    </row>
    <row r="35" customFormat="false" ht="14.65" hidden="false" customHeight="false" outlineLevel="0" collapsed="false">
      <c r="B35" s="0" t="n">
        <v>33</v>
      </c>
      <c r="C35" s="3" t="n">
        <f aca="false">ROUND((($B$23*(((1+(C$24/400))^($B35/3))-1))/(1-(1+(C$24/400))^-(1/3))),1)</f>
        <v>3766.3</v>
      </c>
      <c r="D35" s="3" t="n">
        <f aca="false">ROUND((($B$23*(((1+(D$24/400))^($B35/3))-1))/(1-(1+(D$24/400))^-(1/3))),1)</f>
        <v>3779.9</v>
      </c>
      <c r="E35" s="3" t="n">
        <f aca="false">ROUND((($B$23*(((1+(E$24/400))^($B35/3))-1))/(1-(1+(E$24/400))^-(1/3))),1)</f>
        <v>3793.6</v>
      </c>
      <c r="F35" s="3" t="n">
        <f aca="false">ROUND((($B$23*(((1+(F$24/400))^($B35/3))-1))/(1-(1+(F$24/400))^-(1/3))),1)</f>
        <v>3807.3</v>
      </c>
      <c r="G35" s="3" t="n">
        <f aca="false">ROUND((($B$23*(((1+(G$24/400))^($B35/3))-1))/(1-(1+(G$24/400))^-(1/3))),1)</f>
        <v>3821</v>
      </c>
      <c r="H35" s="3" t="n">
        <f aca="false">ROUND((($B$23*(((1+(H$24/400))^($B35/3))-1))/(1-(1+(H$24/400))^-(1/3))),1)</f>
        <v>3834.9</v>
      </c>
      <c r="I35" s="3" t="n">
        <f aca="false">ROUND((($B$23*(((1+(I$24/400))^($B35/3))-1))/(1-(1+(I$24/400))^-(1/3))),1)</f>
        <v>3848.7</v>
      </c>
      <c r="J35" s="3" t="n">
        <f aca="false">ROUND((($B$23*(((1+(J$24/400))^($B35/3))-1))/(1-(1+(J$24/400))^-(1/3))),1)</f>
        <v>3862.7</v>
      </c>
      <c r="K35" s="3" t="n">
        <f aca="false">ROUND((($B$23*(((1+(K$24/400))^($B35/3))-1))/(1-(1+(K$24/400))^-(1/3))),1)</f>
        <v>3876.6</v>
      </c>
      <c r="L35" s="3" t="n">
        <f aca="false">ROUND((($B$23*(((1+(L$24/400))^($B35/3))-1))/(1-(1+(L$24/400))^-(1/3))),1)</f>
        <v>3890.7</v>
      </c>
      <c r="M35" s="3" t="n">
        <f aca="false">ROUND((($B$23*(((1+(M$24/400))^($B35/3))-1))/(1-(1+(M$24/400))^-(1/3))),1)</f>
        <v>3904.8</v>
      </c>
      <c r="N35" s="3" t="n">
        <f aca="false">ROUND((($B$23*(((1+(N$24/400))^($B35/3))-1))/(1-(1+(N$24/400))^-(1/3))),1)</f>
        <v>3918.9</v>
      </c>
      <c r="O35" s="3" t="n">
        <f aca="false">ROUND((($B$23*(((1+(O$24/400))^($B35/3))-1))/(1-(1+(O$24/400))^-(1/3))),1)</f>
        <v>3933.1</v>
      </c>
      <c r="P35" s="3" t="n">
        <f aca="false">ROUND((($B$23*(((1+(P$24/400))^($B35/3))-1))/(1-(1+(P$24/400))^-(1/3))),1)</f>
        <v>3947.4</v>
      </c>
      <c r="Q35" s="3" t="n">
        <f aca="false">ROUND((($B$23*(((1+(Q$24/400))^($B35/3))-1))/(1-(1+(Q$24/400))^-(1/3))),1)</f>
        <v>3961.7</v>
      </c>
      <c r="R35" s="3" t="n">
        <f aca="false">ROUND((($B$23*(((1+(R$24/400))^($B35/3))-1))/(1-(1+(R$24/400))^-(1/3))),1)</f>
        <v>3976.1</v>
      </c>
      <c r="S35" s="3" t="n">
        <f aca="false">ROUND((($B$23*(((1+(S$24/400))^($B35/3))-1))/(1-(1+(S$24/400))^-(1/3))),1)</f>
        <v>3990.6</v>
      </c>
      <c r="T35" s="3" t="n">
        <f aca="false">ROUND((($B$23*(((1+(T$24/400))^($B35/3))-1))/(1-(1+(T$24/400))^-(1/3))),1)</f>
        <v>4005.1</v>
      </c>
      <c r="U35" s="3" t="e">
        <f aca="false">ROUND((#REF!*1200/#REF!)*(1+(#REF!/600))*(((1+(#REF!/400))^($B35/3))-1),1)</f>
        <v>#VALUE!</v>
      </c>
      <c r="V35" s="3" t="e">
        <f aca="false">ROUND((#REF!*1200/#REF!)*(1+(#REF!/600))*(((1+(#REF!/400))^($B35/3))-1),1)</f>
        <v>#VALUE!</v>
      </c>
    </row>
    <row r="36" customFormat="false" ht="14.65" hidden="false" customHeight="false" outlineLevel="0" collapsed="false">
      <c r="B36" s="0" t="n">
        <v>36</v>
      </c>
      <c r="C36" s="3" t="n">
        <f aca="false">ROUND((($B$23*(((1+(C$24/400))^($B36/3))-1))/(1-(1+(C$24/400))^-(1/3))),1)</f>
        <v>4158</v>
      </c>
      <c r="D36" s="3" t="n">
        <f aca="false">ROUND((($B$23*(((1+(D$24/400))^($B36/3))-1))/(1-(1+(D$24/400))^-(1/3))),1)</f>
        <v>4174.4</v>
      </c>
      <c r="E36" s="3" t="n">
        <f aca="false">ROUND((($B$23*(((1+(E$24/400))^($B36/3))-1))/(1-(1+(E$24/400))^-(1/3))),1)</f>
        <v>4190.9</v>
      </c>
      <c r="F36" s="3" t="n">
        <f aca="false">ROUND((($B$23*(((1+(F$24/400))^($B36/3))-1))/(1-(1+(F$24/400))^-(1/3))),1)</f>
        <v>4207.5</v>
      </c>
      <c r="G36" s="3" t="n">
        <f aca="false">ROUND((($B$23*(((1+(G$24/400))^($B36/3))-1))/(1-(1+(G$24/400))^-(1/3))),1)</f>
        <v>4224.1</v>
      </c>
      <c r="H36" s="3" t="n">
        <f aca="false">ROUND((($B$23*(((1+(H$24/400))^($B36/3))-1))/(1-(1+(H$24/400))^-(1/3))),1)</f>
        <v>4240.8</v>
      </c>
      <c r="I36" s="3" t="n">
        <f aca="false">ROUND((($B$23*(((1+(I$24/400))^($B36/3))-1))/(1-(1+(I$24/400))^-(1/3))),1)</f>
        <v>4257.5</v>
      </c>
      <c r="J36" s="3" t="n">
        <f aca="false">ROUND((($B$23*(((1+(J$24/400))^($B36/3))-1))/(1-(1+(J$24/400))^-(1/3))),1)</f>
        <v>4274.4</v>
      </c>
      <c r="K36" s="3" t="n">
        <f aca="false">ROUND((($B$23*(((1+(K$24/400))^($B36/3))-1))/(1-(1+(K$24/400))^-(1/3))),1)</f>
        <v>4291.3</v>
      </c>
      <c r="L36" s="3" t="n">
        <f aca="false">ROUND((($B$23*(((1+(L$24/400))^($B36/3))-1))/(1-(1+(L$24/400))^-(1/3))),1)</f>
        <v>4308.3</v>
      </c>
      <c r="M36" s="3" t="n">
        <f aca="false">ROUND((($B$23*(((1+(M$24/400))^($B36/3))-1))/(1-(1+(M$24/400))^-(1/3))),1)</f>
        <v>4325.3</v>
      </c>
      <c r="N36" s="3" t="n">
        <f aca="false">ROUND((($B$23*(((1+(N$24/400))^($B36/3))-1))/(1-(1+(N$24/400))^-(1/3))),1)</f>
        <v>4342.5</v>
      </c>
      <c r="O36" s="3" t="n">
        <f aca="false">ROUND((($B$23*(((1+(O$24/400))^($B36/3))-1))/(1-(1+(O$24/400))^-(1/3))),1)</f>
        <v>4359.7</v>
      </c>
      <c r="P36" s="3" t="n">
        <f aca="false">ROUND((($B$23*(((1+(P$24/400))^($B36/3))-1))/(1-(1+(P$24/400))^-(1/3))),1)</f>
        <v>4377</v>
      </c>
      <c r="Q36" s="3" t="n">
        <f aca="false">ROUND((($B$23*(((1+(Q$24/400))^($B36/3))-1))/(1-(1+(Q$24/400))^-(1/3))),1)</f>
        <v>4394.4</v>
      </c>
      <c r="R36" s="3" t="n">
        <f aca="false">ROUND((($B$23*(((1+(R$24/400))^($B36/3))-1))/(1-(1+(R$24/400))^-(1/3))),1)</f>
        <v>4411.8</v>
      </c>
      <c r="S36" s="3" t="n">
        <f aca="false">ROUND((($B$23*(((1+(S$24/400))^($B36/3))-1))/(1-(1+(S$24/400))^-(1/3))),1)</f>
        <v>4429.4</v>
      </c>
      <c r="T36" s="3" t="n">
        <f aca="false">ROUND((($B$23*(((1+(T$24/400))^($B36/3))-1))/(1-(1+(T$24/400))^-(1/3))),1)</f>
        <v>4447</v>
      </c>
      <c r="U36" s="3" t="e">
        <f aca="false">ROUND((#REF!*1200/#REF!)*(1+(#REF!/600))*(((1+(#REF!/400))^($B36/3))-1),1)</f>
        <v>#VALUE!</v>
      </c>
      <c r="V36" s="3" t="e">
        <f aca="false">ROUND((#REF!*1200/#REF!)*(1+(#REF!/600))*(((1+(#REF!/400))^($B36/3))-1),1)</f>
        <v>#VALUE!</v>
      </c>
    </row>
    <row r="37" customFormat="false" ht="14.65" hidden="false" customHeight="false" outlineLevel="0" collapsed="false">
      <c r="B37" s="0" t="n">
        <v>39</v>
      </c>
      <c r="C37" s="3" t="n">
        <f aca="false">ROUND((($B$23*(((1+(C$24/400))^($B37/3))-1))/(1-(1+(C$24/400))^-(1/3))),1)</f>
        <v>4558.8</v>
      </c>
      <c r="D37" s="3" t="n">
        <f aca="false">ROUND((($B$23*(((1+(D$24/400))^($B37/3))-1))/(1-(1+(D$24/400))^-(1/3))),1)</f>
        <v>4578.3</v>
      </c>
      <c r="E37" s="3" t="n">
        <f aca="false">ROUND((($B$23*(((1+(E$24/400))^($B37/3))-1))/(1-(1+(E$24/400))^-(1/3))),1)</f>
        <v>4597.9</v>
      </c>
      <c r="F37" s="3" t="n">
        <f aca="false">ROUND((($B$23*(((1+(F$24/400))^($B37/3))-1))/(1-(1+(F$24/400))^-(1/3))),1)</f>
        <v>4617.6</v>
      </c>
      <c r="G37" s="3" t="n">
        <f aca="false">ROUND((($B$23*(((1+(G$24/400))^($B37/3))-1))/(1-(1+(G$24/400))^-(1/3))),1)</f>
        <v>4637.4</v>
      </c>
      <c r="H37" s="3" t="n">
        <f aca="false">ROUND((($B$23*(((1+(H$24/400))^($B37/3))-1))/(1-(1+(H$24/400))^-(1/3))),1)</f>
        <v>4657.3</v>
      </c>
      <c r="I37" s="3" t="n">
        <f aca="false">ROUND((($B$23*(((1+(I$24/400))^($B37/3))-1))/(1-(1+(I$24/400))^-(1/3))),1)</f>
        <v>4677.3</v>
      </c>
      <c r="J37" s="3" t="n">
        <f aca="false">ROUND((($B$23*(((1+(J$24/400))^($B37/3))-1))/(1-(1+(J$24/400))^-(1/3))),1)</f>
        <v>4697.4</v>
      </c>
      <c r="K37" s="3" t="n">
        <f aca="false">ROUND((($B$23*(((1+(K$24/400))^($B37/3))-1))/(1-(1+(K$24/400))^-(1/3))),1)</f>
        <v>4717.6</v>
      </c>
      <c r="L37" s="3" t="n">
        <f aca="false">ROUND((($B$23*(((1+(L$24/400))^($B37/3))-1))/(1-(1+(L$24/400))^-(1/3))),1)</f>
        <v>4737.9</v>
      </c>
      <c r="M37" s="3" t="n">
        <f aca="false">ROUND((($B$23*(((1+(M$24/400))^($B37/3))-1))/(1-(1+(M$24/400))^-(1/3))),1)</f>
        <v>4758.3</v>
      </c>
      <c r="N37" s="3" t="n">
        <f aca="false">ROUND((($B$23*(((1+(N$24/400))^($B37/3))-1))/(1-(1+(N$24/400))^-(1/3))),1)</f>
        <v>4778.7</v>
      </c>
      <c r="O37" s="3" t="n">
        <f aca="false">ROUND((($B$23*(((1+(O$24/400))^($B37/3))-1))/(1-(1+(O$24/400))^-(1/3))),1)</f>
        <v>4799.3</v>
      </c>
      <c r="P37" s="3" t="n">
        <f aca="false">ROUND((($B$23*(((1+(P$24/400))^($B37/3))-1))/(1-(1+(P$24/400))^-(1/3))),1)</f>
        <v>4820</v>
      </c>
      <c r="Q37" s="3" t="n">
        <f aca="false">ROUND((($B$23*(((1+(Q$24/400))^($B37/3))-1))/(1-(1+(Q$24/400))^-(1/3))),1)</f>
        <v>4840.8</v>
      </c>
      <c r="R37" s="3" t="n">
        <f aca="false">ROUND((($B$23*(((1+(R$24/400))^($B37/3))-1))/(1-(1+(R$24/400))^-(1/3))),1)</f>
        <v>4861.7</v>
      </c>
      <c r="S37" s="3" t="n">
        <f aca="false">ROUND((($B$23*(((1+(S$24/400))^($B37/3))-1))/(1-(1+(S$24/400))^-(1/3))),1)</f>
        <v>4882.7</v>
      </c>
      <c r="T37" s="3" t="n">
        <f aca="false">ROUND((($B$23*(((1+(T$24/400))^($B37/3))-1))/(1-(1+(T$24/400))^-(1/3))),1)</f>
        <v>4903.8</v>
      </c>
      <c r="U37" s="3" t="e">
        <f aca="false">ROUND((#REF!*1200/#REF!)*(1+(#REF!/600))*(((1+(#REF!/400))^($B37/3))-1),1)</f>
        <v>#VALUE!</v>
      </c>
      <c r="V37" s="3" t="e">
        <f aca="false">ROUND((#REF!*1200/#REF!)*(1+(#REF!/600))*(((1+(#REF!/400))^($B37/3))-1),1)</f>
        <v>#VALUE!</v>
      </c>
    </row>
    <row r="38" customFormat="false" ht="14.65" hidden="false" customHeight="false" outlineLevel="0" collapsed="false">
      <c r="B38" s="0" t="n">
        <v>42</v>
      </c>
      <c r="C38" s="3" t="n">
        <f aca="false">ROUND((($B$23*(((1+(C$24/400))^($B38/3))-1))/(1-(1+(C$24/400))^-(1/3))),1)</f>
        <v>4968.9</v>
      </c>
      <c r="D38" s="3" t="n">
        <f aca="false">ROUND((($B$23*(((1+(D$24/400))^($B38/3))-1))/(1-(1+(D$24/400))^-(1/3))),1)</f>
        <v>4991.8</v>
      </c>
      <c r="E38" s="3" t="n">
        <f aca="false">ROUND((($B$23*(((1+(E$24/400))^($B38/3))-1))/(1-(1+(E$24/400))^-(1/3))),1)</f>
        <v>5014.9</v>
      </c>
      <c r="F38" s="3" t="n">
        <f aca="false">ROUND((($B$23*(((1+(F$24/400))^($B38/3))-1))/(1-(1+(F$24/400))^-(1/3))),1)</f>
        <v>5038.1</v>
      </c>
      <c r="G38" s="3" t="n">
        <f aca="false">ROUND((($B$23*(((1+(G$24/400))^($B38/3))-1))/(1-(1+(G$24/400))^-(1/3))),1)</f>
        <v>5061.4</v>
      </c>
      <c r="H38" s="3" t="n">
        <f aca="false">ROUND((($B$23*(((1+(H$24/400))^($B38/3))-1))/(1-(1+(H$24/400))^-(1/3))),1)</f>
        <v>5084.8</v>
      </c>
      <c r="I38" s="3" t="n">
        <f aca="false">ROUND((($B$23*(((1+(I$24/400))^($B38/3))-1))/(1-(1+(I$24/400))^-(1/3))),1)</f>
        <v>5108.4</v>
      </c>
      <c r="J38" s="3" t="n">
        <f aca="false">ROUND((($B$23*(((1+(J$24/400))^($B38/3))-1))/(1-(1+(J$24/400))^-(1/3))),1)</f>
        <v>5132.1</v>
      </c>
      <c r="K38" s="3" t="n">
        <f aca="false">ROUND((($B$23*(((1+(K$24/400))^($B38/3))-1))/(1-(1+(K$24/400))^-(1/3))),1)</f>
        <v>5155.9</v>
      </c>
      <c r="L38" s="3" t="n">
        <f aca="false">ROUND((($B$23*(((1+(L$24/400))^($B38/3))-1))/(1-(1+(L$24/400))^-(1/3))),1)</f>
        <v>5179.8</v>
      </c>
      <c r="M38" s="3" t="n">
        <f aca="false">ROUND((($B$23*(((1+(M$24/400))^($B38/3))-1))/(1-(1+(M$24/400))^-(1/3))),1)</f>
        <v>5203.9</v>
      </c>
      <c r="N38" s="3" t="n">
        <f aca="false">ROUND((($B$23*(((1+(N$24/400))^($B38/3))-1))/(1-(1+(N$24/400))^-(1/3))),1)</f>
        <v>5228.1</v>
      </c>
      <c r="O38" s="3" t="n">
        <f aca="false">ROUND((($B$23*(((1+(O$24/400))^($B38/3))-1))/(1-(1+(O$24/400))^-(1/3))),1)</f>
        <v>5252.4</v>
      </c>
      <c r="P38" s="3" t="n">
        <f aca="false">ROUND((($B$23*(((1+(P$24/400))^($B38/3))-1))/(1-(1+(P$24/400))^-(1/3))),1)</f>
        <v>5276.9</v>
      </c>
      <c r="Q38" s="3" t="n">
        <f aca="false">ROUND((($B$23*(((1+(Q$24/400))^($B38/3))-1))/(1-(1+(Q$24/400))^-(1/3))),1)</f>
        <v>5301.4</v>
      </c>
      <c r="R38" s="3" t="n">
        <f aca="false">ROUND((($B$23*(((1+(R$24/400))^($B38/3))-1))/(1-(1+(R$24/400))^-(1/3))),1)</f>
        <v>5326.2</v>
      </c>
      <c r="S38" s="3" t="n">
        <f aca="false">ROUND((($B$23*(((1+(S$24/400))^($B38/3))-1))/(1-(1+(S$24/400))^-(1/3))),1)</f>
        <v>5351</v>
      </c>
      <c r="T38" s="3" t="n">
        <f aca="false">ROUND((($B$23*(((1+(T$24/400))^($B38/3))-1))/(1-(1+(T$24/400))^-(1/3))),1)</f>
        <v>5376</v>
      </c>
      <c r="U38" s="3" t="e">
        <f aca="false">ROUND((#REF!*1200/#REF!)*(1+(#REF!/600))*(((1+(#REF!/400))^($B38/3))-1),1)</f>
        <v>#VALUE!</v>
      </c>
      <c r="V38" s="3" t="e">
        <f aca="false">ROUND((#REF!*1200/#REF!)*(1+(#REF!/600))*(((1+(#REF!/400))^($B38/3))-1),1)</f>
        <v>#VALUE!</v>
      </c>
    </row>
    <row r="39" customFormat="false" ht="14.65" hidden="false" customHeight="false" outlineLevel="0" collapsed="false">
      <c r="B39" s="0" t="n">
        <v>45</v>
      </c>
      <c r="C39" s="3" t="n">
        <f aca="false">ROUND((($B$23*(((1+(C$24/400))^($B39/3))-1))/(1-(1+(C$24/400))^-(1/3))),1)</f>
        <v>5388.4</v>
      </c>
      <c r="D39" s="3" t="n">
        <f aca="false">ROUND((($B$23*(((1+(D$24/400))^($B39/3))-1))/(1-(1+(D$24/400))^-(1/3))),1)</f>
        <v>5415.1</v>
      </c>
      <c r="E39" s="3" t="n">
        <f aca="false">ROUND((($B$23*(((1+(E$24/400))^($B39/3))-1))/(1-(1+(E$24/400))^-(1/3))),1)</f>
        <v>5442</v>
      </c>
      <c r="F39" s="3" t="n">
        <f aca="false">ROUND((($B$23*(((1+(F$24/400))^($B39/3))-1))/(1-(1+(F$24/400))^-(1/3))),1)</f>
        <v>5469</v>
      </c>
      <c r="G39" s="3" t="n">
        <f aca="false">ROUND((($B$23*(((1+(G$24/400))^($B39/3))-1))/(1-(1+(G$24/400))^-(1/3))),1)</f>
        <v>5496.2</v>
      </c>
      <c r="H39" s="3" t="n">
        <f aca="false">ROUND((($B$23*(((1+(H$24/400))^($B39/3))-1))/(1-(1+(H$24/400))^-(1/3))),1)</f>
        <v>5523.5</v>
      </c>
      <c r="I39" s="3" t="n">
        <f aca="false">ROUND((($B$23*(((1+(I$24/400))^($B39/3))-1))/(1-(1+(I$24/400))^-(1/3))),1)</f>
        <v>5551</v>
      </c>
      <c r="J39" s="3" t="n">
        <f aca="false">ROUND((($B$23*(((1+(J$24/400))^($B39/3))-1))/(1-(1+(J$24/400))^-(1/3))),1)</f>
        <v>5578.7</v>
      </c>
      <c r="K39" s="3" t="n">
        <f aca="false">ROUND((($B$23*(((1+(K$24/400))^($B39/3))-1))/(1-(1+(K$24/400))^-(1/3))),1)</f>
        <v>5606.5</v>
      </c>
      <c r="L39" s="3" t="n">
        <f aca="false">ROUND((($B$23*(((1+(L$24/400))^($B39/3))-1))/(1-(1+(L$24/400))^-(1/3))),1)</f>
        <v>5634.5</v>
      </c>
      <c r="M39" s="3" t="n">
        <f aca="false">ROUND((($B$23*(((1+(M$24/400))^($B39/3))-1))/(1-(1+(M$24/400))^-(1/3))),1)</f>
        <v>5662.6</v>
      </c>
      <c r="N39" s="3" t="n">
        <f aca="false">ROUND((($B$23*(((1+(N$24/400))^($B39/3))-1))/(1-(1+(N$24/400))^-(1/3))),1)</f>
        <v>5690.9</v>
      </c>
      <c r="O39" s="3" t="n">
        <f aca="false">ROUND((($B$23*(((1+(O$24/400))^($B39/3))-1))/(1-(1+(O$24/400))^-(1/3))),1)</f>
        <v>5719.4</v>
      </c>
      <c r="P39" s="3" t="n">
        <f aca="false">ROUND((($B$23*(((1+(P$24/400))^($B39/3))-1))/(1-(1+(P$24/400))^-(1/3))),1)</f>
        <v>5748</v>
      </c>
      <c r="Q39" s="3" t="n">
        <f aca="false">ROUND((($B$23*(((1+(Q$24/400))^($B39/3))-1))/(1-(1+(Q$24/400))^-(1/3))),1)</f>
        <v>5776.8</v>
      </c>
      <c r="R39" s="3" t="n">
        <f aca="false">ROUND((($B$23*(((1+(R$24/400))^($B39/3))-1))/(1-(1+(R$24/400))^-(1/3))),1)</f>
        <v>5805.7</v>
      </c>
      <c r="S39" s="3" t="n">
        <f aca="false">ROUND((($B$23*(((1+(S$24/400))^($B39/3))-1))/(1-(1+(S$24/400))^-(1/3))),1)</f>
        <v>5834.9</v>
      </c>
      <c r="T39" s="3" t="n">
        <f aca="false">ROUND((($B$23*(((1+(T$24/400))^($B39/3))-1))/(1-(1+(T$24/400))^-(1/3))),1)</f>
        <v>5864.2</v>
      </c>
      <c r="U39" s="3" t="e">
        <f aca="false">ROUND((#REF!*1200/#REF!)*(1+(#REF!/600))*(((1+(#REF!/400))^($B39/3))-1),1)</f>
        <v>#VALUE!</v>
      </c>
      <c r="V39" s="3" t="e">
        <f aca="false">ROUND((#REF!*1200/#REF!)*(1+(#REF!/600))*(((1+(#REF!/400))^($B39/3))-1),1)</f>
        <v>#VALUE!</v>
      </c>
    </row>
    <row r="40" customFormat="false" ht="14.65" hidden="false" customHeight="false" outlineLevel="0" collapsed="false">
      <c r="B40" s="0" t="n">
        <v>48</v>
      </c>
      <c r="C40" s="3" t="n">
        <f aca="false">ROUND((($B$23*(((1+(C$24/400))^($B40/3))-1))/(1-(1+(C$24/400))^-(1/3))),1)</f>
        <v>5817.6</v>
      </c>
      <c r="D40" s="3" t="n">
        <f aca="false">ROUND((($B$23*(((1+(D$24/400))^($B40/3))-1))/(1-(1+(D$24/400))^-(1/3))),1)</f>
        <v>5848.4</v>
      </c>
      <c r="E40" s="3" t="n">
        <f aca="false">ROUND((($B$23*(((1+(E$24/400))^($B40/3))-1))/(1-(1+(E$24/400))^-(1/3))),1)</f>
        <v>5879.5</v>
      </c>
      <c r="F40" s="3" t="n">
        <f aca="false">ROUND((($B$23*(((1+(F$24/400))^($B40/3))-1))/(1-(1+(F$24/400))^-(1/3))),1)</f>
        <v>5910.7</v>
      </c>
      <c r="G40" s="3" t="n">
        <f aca="false">ROUND((($B$23*(((1+(G$24/400))^($B40/3))-1))/(1-(1+(G$24/400))^-(1/3))),1)</f>
        <v>5942.1</v>
      </c>
      <c r="H40" s="3" t="n">
        <f aca="false">ROUND((($B$23*(((1+(H$24/400))^($B40/3))-1))/(1-(1+(H$24/400))^-(1/3))),1)</f>
        <v>5973.7</v>
      </c>
      <c r="I40" s="3" t="n">
        <f aca="false">ROUND((($B$23*(((1+(I$24/400))^($B40/3))-1))/(1-(1+(I$24/400))^-(1/3))),1)</f>
        <v>6005.6</v>
      </c>
      <c r="J40" s="3" t="n">
        <f aca="false">ROUND((($B$23*(((1+(J$24/400))^($B40/3))-1))/(1-(1+(J$24/400))^-(1/3))),1)</f>
        <v>6037.6</v>
      </c>
      <c r="K40" s="3" t="n">
        <f aca="false">ROUND((($B$23*(((1+(K$24/400))^($B40/3))-1))/(1-(1+(K$24/400))^-(1/3))),1)</f>
        <v>6069.8</v>
      </c>
      <c r="L40" s="3" t="n">
        <f aca="false">ROUND((($B$23*(((1+(L$24/400))^($B40/3))-1))/(1-(1+(L$24/400))^-(1/3))),1)</f>
        <v>6102.2</v>
      </c>
      <c r="M40" s="3" t="n">
        <f aca="false">ROUND((($B$23*(((1+(M$24/400))^($B40/3))-1))/(1-(1+(M$24/400))^-(1/3))),1)</f>
        <v>6134.8</v>
      </c>
      <c r="N40" s="3" t="n">
        <f aca="false">ROUND((($B$23*(((1+(N$24/400))^($B40/3))-1))/(1-(1+(N$24/400))^-(1/3))),1)</f>
        <v>6167.6</v>
      </c>
      <c r="O40" s="3" t="n">
        <f aca="false">ROUND((($B$23*(((1+(O$24/400))^($B40/3))-1))/(1-(1+(O$24/400))^-(1/3))),1)</f>
        <v>6200.6</v>
      </c>
      <c r="P40" s="3" t="n">
        <f aca="false">ROUND((($B$23*(((1+(P$24/400))^($B40/3))-1))/(1-(1+(P$24/400))^-(1/3))),1)</f>
        <v>6233.8</v>
      </c>
      <c r="Q40" s="3" t="n">
        <f aca="false">ROUND((($B$23*(((1+(Q$24/400))^($B40/3))-1))/(1-(1+(Q$24/400))^-(1/3))),1)</f>
        <v>6267.3</v>
      </c>
      <c r="R40" s="3" t="n">
        <f aca="false">ROUND((($B$23*(((1+(R$24/400))^($B40/3))-1))/(1-(1+(R$24/400))^-(1/3))),1)</f>
        <v>6300.9</v>
      </c>
      <c r="S40" s="3" t="n">
        <f aca="false">ROUND((($B$23*(((1+(S$24/400))^($B40/3))-1))/(1-(1+(S$24/400))^-(1/3))),1)</f>
        <v>6334.7</v>
      </c>
      <c r="T40" s="3" t="n">
        <f aca="false">ROUND((($B$23*(((1+(T$24/400))^($B40/3))-1))/(1-(1+(T$24/400))^-(1/3))),1)</f>
        <v>6368.8</v>
      </c>
      <c r="U40" s="3" t="e">
        <f aca="false">ROUND((#REF!*1200/#REF!)*(1+(#REF!/600))*(((1+(#REF!/400))^($B40/3))-1),1)</f>
        <v>#VALUE!</v>
      </c>
      <c r="V40" s="3" t="e">
        <f aca="false">ROUND((#REF!*1200/#REF!)*(1+(#REF!/600))*(((1+(#REF!/400))^($B40/3))-1),1)</f>
        <v>#VALUE!</v>
      </c>
    </row>
    <row r="41" customFormat="false" ht="14.65" hidden="false" customHeight="false" outlineLevel="0" collapsed="false">
      <c r="B41" s="0" t="n">
        <v>51</v>
      </c>
      <c r="C41" s="3" t="n">
        <f aca="false">ROUND((($B$23*(((1+(C$24/400))^($B41/3))-1))/(1-(1+(C$24/400))^-(1/3))),1)</f>
        <v>6256.7</v>
      </c>
      <c r="D41" s="3" t="n">
        <f aca="false">ROUND((($B$23*(((1+(D$24/400))^($B41/3))-1))/(1-(1+(D$24/400))^-(1/3))),1)</f>
        <v>6292.1</v>
      </c>
      <c r="E41" s="3" t="n">
        <f aca="false">ROUND((($B$23*(((1+(E$24/400))^($B41/3))-1))/(1-(1+(E$24/400))^-(1/3))),1)</f>
        <v>6327.6</v>
      </c>
      <c r="F41" s="3" t="n">
        <f aca="false">ROUND((($B$23*(((1+(F$24/400))^($B41/3))-1))/(1-(1+(F$24/400))^-(1/3))),1)</f>
        <v>6363.5</v>
      </c>
      <c r="G41" s="3" t="n">
        <f aca="false">ROUND((($B$23*(((1+(G$24/400))^($B41/3))-1))/(1-(1+(G$24/400))^-(1/3))),1)</f>
        <v>6399.5</v>
      </c>
      <c r="H41" s="3" t="n">
        <f aca="false">ROUND((($B$23*(((1+(H$24/400))^($B41/3))-1))/(1-(1+(H$24/400))^-(1/3))),1)</f>
        <v>6435.8</v>
      </c>
      <c r="I41" s="3" t="n">
        <f aca="false">ROUND((($B$23*(((1+(I$24/400))^($B41/3))-1))/(1-(1+(I$24/400))^-(1/3))),1)</f>
        <v>6472.3</v>
      </c>
      <c r="J41" s="3" t="n">
        <f aca="false">ROUND((($B$23*(((1+(J$24/400))^($B41/3))-1))/(1-(1+(J$24/400))^-(1/3))),1)</f>
        <v>6509.1</v>
      </c>
      <c r="K41" s="3" t="n">
        <f aca="false">ROUND((($B$23*(((1+(K$24/400))^($B41/3))-1))/(1-(1+(K$24/400))^-(1/3))),1)</f>
        <v>6546.1</v>
      </c>
      <c r="L41" s="3" t="n">
        <f aca="false">ROUND((($B$23*(((1+(L$24/400))^($B41/3))-1))/(1-(1+(L$24/400))^-(1/3))),1)</f>
        <v>6583.4</v>
      </c>
      <c r="M41" s="3" t="n">
        <f aca="false">ROUND((($B$23*(((1+(M$24/400))^($B41/3))-1))/(1-(1+(M$24/400))^-(1/3))),1)</f>
        <v>6620.9</v>
      </c>
      <c r="N41" s="3" t="n">
        <f aca="false">ROUND((($B$23*(((1+(N$24/400))^($B41/3))-1))/(1-(1+(N$24/400))^-(1/3))),1)</f>
        <v>6658.6</v>
      </c>
      <c r="O41" s="3" t="n">
        <f aca="false">ROUND((($B$23*(((1+(O$24/400))^($B41/3))-1))/(1-(1+(O$24/400))^-(1/3))),1)</f>
        <v>6696.6</v>
      </c>
      <c r="P41" s="3" t="n">
        <f aca="false">ROUND((($B$23*(((1+(P$24/400))^($B41/3))-1))/(1-(1+(P$24/400))^-(1/3))),1)</f>
        <v>6734.9</v>
      </c>
      <c r="Q41" s="3" t="n">
        <f aca="false">ROUND((($B$23*(((1+(Q$24/400))^($B41/3))-1))/(1-(1+(Q$24/400))^-(1/3))),1)</f>
        <v>6773.4</v>
      </c>
      <c r="R41" s="3" t="n">
        <f aca="false">ROUND((($B$23*(((1+(R$24/400))^($B41/3))-1))/(1-(1+(R$24/400))^-(1/3))),1)</f>
        <v>6812.2</v>
      </c>
      <c r="S41" s="3" t="n">
        <f aca="false">ROUND((($B$23*(((1+(S$24/400))^($B41/3))-1))/(1-(1+(S$24/400))^-(1/3))),1)</f>
        <v>6851.2</v>
      </c>
      <c r="T41" s="3" t="n">
        <f aca="false">ROUND((($B$23*(((1+(T$24/400))^($B41/3))-1))/(1-(1+(T$24/400))^-(1/3))),1)</f>
        <v>6890.5</v>
      </c>
      <c r="U41" s="3" t="e">
        <f aca="false">ROUND((#REF!*1200/#REF!)*(1+(#REF!/600))*(((1+(#REF!/400))^($B41/3))-1),1)</f>
        <v>#VALUE!</v>
      </c>
      <c r="V41" s="3" t="e">
        <f aca="false">ROUND((#REF!*1200/#REF!)*(1+(#REF!/600))*(((1+(#REF!/400))^($B41/3))-1),1)</f>
        <v>#VALUE!</v>
      </c>
    </row>
    <row r="42" customFormat="false" ht="14.65" hidden="false" customHeight="false" outlineLevel="0" collapsed="false">
      <c r="B42" s="0" t="n">
        <v>54</v>
      </c>
      <c r="C42" s="3" t="n">
        <f aca="false">ROUND((($B$23*(((1+(C$24/400))^($B42/3))-1))/(1-(1+(C$24/400))^-(1/3))),1)</f>
        <v>6706</v>
      </c>
      <c r="D42" s="3" t="n">
        <f aca="false">ROUND((($B$23*(((1+(D$24/400))^($B42/3))-1))/(1-(1+(D$24/400))^-(1/3))),1)</f>
        <v>6746.2</v>
      </c>
      <c r="E42" s="3" t="n">
        <f aca="false">ROUND((($B$23*(((1+(E$24/400))^($B42/3))-1))/(1-(1+(E$24/400))^-(1/3))),1)</f>
        <v>6786.7</v>
      </c>
      <c r="F42" s="3" t="n">
        <f aca="false">ROUND((($B$23*(((1+(F$24/400))^($B42/3))-1))/(1-(1+(F$24/400))^-(1/3))),1)</f>
        <v>6827.5</v>
      </c>
      <c r="G42" s="3" t="n">
        <f aca="false">ROUND((($B$23*(((1+(G$24/400))^($B42/3))-1))/(1-(1+(G$24/400))^-(1/3))),1)</f>
        <v>6868.6</v>
      </c>
      <c r="H42" s="3" t="n">
        <f aca="false">ROUND((($B$23*(((1+(H$24/400))^($B42/3))-1))/(1-(1+(H$24/400))^-(1/3))),1)</f>
        <v>6910</v>
      </c>
      <c r="I42" s="3" t="n">
        <f aca="false">ROUND((($B$23*(((1+(I$24/400))^($B42/3))-1))/(1-(1+(I$24/400))^-(1/3))),1)</f>
        <v>6951.6</v>
      </c>
      <c r="J42" s="3" t="n">
        <f aca="false">ROUND((($B$23*(((1+(J$24/400))^($B42/3))-1))/(1-(1+(J$24/400))^-(1/3))),1)</f>
        <v>6993.6</v>
      </c>
      <c r="K42" s="3" t="n">
        <f aca="false">ROUND((($B$23*(((1+(K$24/400))^($B42/3))-1))/(1-(1+(K$24/400))^-(1/3))),1)</f>
        <v>7035.8</v>
      </c>
      <c r="L42" s="3" t="n">
        <f aca="false">ROUND((($B$23*(((1+(L$24/400))^($B42/3))-1))/(1-(1+(L$24/400))^-(1/3))),1)</f>
        <v>7078.4</v>
      </c>
      <c r="M42" s="3" t="n">
        <f aca="false">ROUND((($B$23*(((1+(M$24/400))^($B42/3))-1))/(1-(1+(M$24/400))^-(1/3))),1)</f>
        <v>7121.2</v>
      </c>
      <c r="N42" s="3" t="n">
        <f aca="false">ROUND((($B$23*(((1+(N$24/400))^($B42/3))-1))/(1-(1+(N$24/400))^-(1/3))),1)</f>
        <v>7164.4</v>
      </c>
      <c r="O42" s="3" t="n">
        <f aca="false">ROUND((($B$23*(((1+(O$24/400))^($B42/3))-1))/(1-(1+(O$24/400))^-(1/3))),1)</f>
        <v>7207.8</v>
      </c>
      <c r="P42" s="3" t="n">
        <f aca="false">ROUND((($B$23*(((1+(P$24/400))^($B42/3))-1))/(1-(1+(P$24/400))^-(1/3))),1)</f>
        <v>7251.6</v>
      </c>
      <c r="Q42" s="3" t="n">
        <f aca="false">ROUND((($B$23*(((1+(Q$24/400))^($B42/3))-1))/(1-(1+(Q$24/400))^-(1/3))),1)</f>
        <v>7295.6</v>
      </c>
      <c r="R42" s="3" t="n">
        <f aca="false">ROUND((($B$23*(((1+(R$24/400))^($B42/3))-1))/(1-(1+(R$24/400))^-(1/3))),1)</f>
        <v>7340</v>
      </c>
      <c r="S42" s="3" t="n">
        <f aca="false">ROUND((($B$23*(((1+(S$24/400))^($B42/3))-1))/(1-(1+(S$24/400))^-(1/3))),1)</f>
        <v>7384.7</v>
      </c>
      <c r="T42" s="3" t="n">
        <f aca="false">ROUND((($B$23*(((1+(T$24/400))^($B42/3))-1))/(1-(1+(T$24/400))^-(1/3))),1)</f>
        <v>7429.8</v>
      </c>
      <c r="U42" s="3" t="e">
        <f aca="false">ROUND((#REF!*1200/#REF!)*(1+(#REF!/600))*(((1+(#REF!/400))^($B42/3))-1),1)</f>
        <v>#VALUE!</v>
      </c>
      <c r="V42" s="3" t="e">
        <f aca="false">ROUND((#REF!*1200/#REF!)*(1+(#REF!/600))*(((1+(#REF!/400))^($B42/3))-1),1)</f>
        <v>#VALUE!</v>
      </c>
    </row>
    <row r="43" customFormat="false" ht="14.65" hidden="false" customHeight="false" outlineLevel="0" collapsed="false">
      <c r="B43" s="0" t="n">
        <v>57</v>
      </c>
      <c r="C43" s="3" t="n">
        <f aca="false">ROUND((($B$23*(((1+(C$24/400))^($B43/3))-1))/(1-(1+(C$24/400))^-(1/3))),1)</f>
        <v>7165.7</v>
      </c>
      <c r="D43" s="3" t="n">
        <f aca="false">ROUND((($B$23*(((1+(D$24/400))^($B43/3))-1))/(1-(1+(D$24/400))^-(1/3))),1)</f>
        <v>7211.2</v>
      </c>
      <c r="E43" s="3" t="n">
        <f aca="false">ROUND((($B$23*(((1+(E$24/400))^($B43/3))-1))/(1-(1+(E$24/400))^-(1/3))),1)</f>
        <v>7257</v>
      </c>
      <c r="F43" s="3" t="n">
        <f aca="false">ROUND((($B$23*(((1+(F$24/400))^($B43/3))-1))/(1-(1+(F$24/400))^-(1/3))),1)</f>
        <v>7303.2</v>
      </c>
      <c r="G43" s="3" t="n">
        <f aca="false">ROUND((($B$23*(((1+(G$24/400))^($B43/3))-1))/(1-(1+(G$24/400))^-(1/3))),1)</f>
        <v>7349.7</v>
      </c>
      <c r="H43" s="3" t="n">
        <f aca="false">ROUND((($B$23*(((1+(H$24/400))^($B43/3))-1))/(1-(1+(H$24/400))^-(1/3))),1)</f>
        <v>7396.6</v>
      </c>
      <c r="I43" s="3" t="n">
        <f aca="false">ROUND((($B$23*(((1+(I$24/400))^($B43/3))-1))/(1-(1+(I$24/400))^-(1/3))),1)</f>
        <v>7443.8</v>
      </c>
      <c r="J43" s="3" t="n">
        <f aca="false">ROUND((($B$23*(((1+(J$24/400))^($B43/3))-1))/(1-(1+(J$24/400))^-(1/3))),1)</f>
        <v>7491.4</v>
      </c>
      <c r="K43" s="3" t="n">
        <f aca="false">ROUND((($B$23*(((1+(K$24/400))^($B43/3))-1))/(1-(1+(K$24/400))^-(1/3))),1)</f>
        <v>7539.3</v>
      </c>
      <c r="L43" s="3" t="n">
        <f aca="false">ROUND((($B$23*(((1+(L$24/400))^($B43/3))-1))/(1-(1+(L$24/400))^-(1/3))),1)</f>
        <v>7587.6</v>
      </c>
      <c r="M43" s="3" t="n">
        <f aca="false">ROUND((($B$23*(((1+(M$24/400))^($B43/3))-1))/(1-(1+(M$24/400))^-(1/3))),1)</f>
        <v>7636.2</v>
      </c>
      <c r="N43" s="3" t="n">
        <f aca="false">ROUND((($B$23*(((1+(N$24/400))^($B43/3))-1))/(1-(1+(N$24/400))^-(1/3))),1)</f>
        <v>7685.3</v>
      </c>
      <c r="O43" s="3" t="n">
        <f aca="false">ROUND((($B$23*(((1+(O$24/400))^($B43/3))-1))/(1-(1+(O$24/400))^-(1/3))),1)</f>
        <v>7734.7</v>
      </c>
      <c r="P43" s="3" t="n">
        <f aca="false">ROUND((($B$23*(((1+(P$24/400))^($B43/3))-1))/(1-(1+(P$24/400))^-(1/3))),1)</f>
        <v>7784.4</v>
      </c>
      <c r="Q43" s="3" t="n">
        <f aca="false">ROUND((($B$23*(((1+(Q$24/400))^($B43/3))-1))/(1-(1+(Q$24/400))^-(1/3))),1)</f>
        <v>7834.6</v>
      </c>
      <c r="R43" s="3" t="n">
        <f aca="false">ROUND((($B$23*(((1+(R$24/400))^($B43/3))-1))/(1-(1+(R$24/400))^-(1/3))),1)</f>
        <v>7885.1</v>
      </c>
      <c r="S43" s="3" t="n">
        <f aca="false">ROUND((($B$23*(((1+(S$24/400))^($B43/3))-1))/(1-(1+(S$24/400))^-(1/3))),1)</f>
        <v>7936</v>
      </c>
      <c r="T43" s="3" t="n">
        <f aca="false">ROUND((($B$23*(((1+(T$24/400))^($B43/3))-1))/(1-(1+(T$24/400))^-(1/3))),1)</f>
        <v>7987.2</v>
      </c>
      <c r="U43" s="3" t="e">
        <f aca="false">ROUND((#REF!*1200/#REF!)*(1+(#REF!/600))*(((1+(#REF!/400))^($B43/3))-1),1)</f>
        <v>#VALUE!</v>
      </c>
      <c r="V43" s="3" t="e">
        <f aca="false">ROUND((#REF!*1200/#REF!)*(1+(#REF!/600))*(((1+(#REF!/400))^($B43/3))-1),1)</f>
        <v>#VALUE!</v>
      </c>
    </row>
    <row r="44" customFormat="false" ht="14.65" hidden="false" customHeight="false" outlineLevel="0" collapsed="false">
      <c r="B44" s="0" t="n">
        <v>60</v>
      </c>
      <c r="C44" s="3" t="n">
        <f aca="false">ROUND((($B$23*(((1+(C$24/400))^($B44/3))-1))/(1-(1+(C$24/400))^-(1/3))),1)</f>
        <v>7636</v>
      </c>
      <c r="D44" s="3" t="n">
        <f aca="false">ROUND((($B$23*(((1+(D$24/400))^($B44/3))-1))/(1-(1+(D$24/400))^-(1/3))),1)</f>
        <v>7687.2</v>
      </c>
      <c r="E44" s="3" t="n">
        <f aca="false">ROUND((($B$23*(((1+(E$24/400))^($B44/3))-1))/(1-(1+(E$24/400))^-(1/3))),1)</f>
        <v>7738.8</v>
      </c>
      <c r="F44" s="3" t="n">
        <f aca="false">ROUND((($B$23*(((1+(F$24/400))^($B44/3))-1))/(1-(1+(F$24/400))^-(1/3))),1)</f>
        <v>7790.8</v>
      </c>
      <c r="G44" s="3" t="n">
        <f aca="false">ROUND((($B$23*(((1+(G$24/400))^($B44/3))-1))/(1-(1+(G$24/400))^-(1/3))),1)</f>
        <v>7843.2</v>
      </c>
      <c r="H44" s="3" t="n">
        <f aca="false">ROUND((($B$23*(((1+(H$24/400))^($B44/3))-1))/(1-(1+(H$24/400))^-(1/3))),1)</f>
        <v>7896</v>
      </c>
      <c r="I44" s="3" t="n">
        <f aca="false">ROUND((($B$23*(((1+(I$24/400))^($B44/3))-1))/(1-(1+(I$24/400))^-(1/3))),1)</f>
        <v>7949.2</v>
      </c>
      <c r="J44" s="3" t="n">
        <f aca="false">ROUND((($B$23*(((1+(J$24/400))^($B44/3))-1))/(1-(1+(J$24/400))^-(1/3))),1)</f>
        <v>8002.9</v>
      </c>
      <c r="K44" s="3" t="n">
        <f aca="false">ROUND((($B$23*(((1+(K$24/400))^($B44/3))-1))/(1-(1+(K$24/400))^-(1/3))),1)</f>
        <v>8057</v>
      </c>
      <c r="L44" s="3" t="n">
        <f aca="false">ROUND((($B$23*(((1+(L$24/400))^($B44/3))-1))/(1-(1+(L$24/400))^-(1/3))),1)</f>
        <v>8111.5</v>
      </c>
      <c r="M44" s="3" t="n">
        <f aca="false">ROUND((($B$23*(((1+(M$24/400))^($B44/3))-1))/(1-(1+(M$24/400))^-(1/3))),1)</f>
        <v>8166.4</v>
      </c>
      <c r="N44" s="3" t="n">
        <f aca="false">ROUND((($B$23*(((1+(N$24/400))^($B44/3))-1))/(1-(1+(N$24/400))^-(1/3))),1)</f>
        <v>8221.8</v>
      </c>
      <c r="O44" s="3" t="n">
        <f aca="false">ROUND((($B$23*(((1+(O$24/400))^($B44/3))-1))/(1-(1+(O$24/400))^-(1/3))),1)</f>
        <v>8277.6</v>
      </c>
      <c r="P44" s="3" t="n">
        <f aca="false">ROUND((($B$23*(((1+(P$24/400))^($B44/3))-1))/(1-(1+(P$24/400))^-(1/3))),1)</f>
        <v>8333.9</v>
      </c>
      <c r="Q44" s="3" t="n">
        <f aca="false">ROUND((($B$23*(((1+(Q$24/400))^($B44/3))-1))/(1-(1+(Q$24/400))^-(1/3))),1)</f>
        <v>8390.6</v>
      </c>
      <c r="R44" s="3" t="n">
        <f aca="false">ROUND((($B$23*(((1+(R$24/400))^($B44/3))-1))/(1-(1+(R$24/400))^-(1/3))),1)</f>
        <v>8447.8</v>
      </c>
      <c r="S44" s="3" t="n">
        <f aca="false">ROUND((($B$23*(((1+(S$24/400))^($B44/3))-1))/(1-(1+(S$24/400))^-(1/3))),1)</f>
        <v>8505.4</v>
      </c>
      <c r="T44" s="3" t="n">
        <f aca="false">ROUND((($B$23*(((1+(T$24/400))^($B44/3))-1))/(1-(1+(T$24/400))^-(1/3))),1)</f>
        <v>8563.5</v>
      </c>
      <c r="U44" s="3" t="e">
        <f aca="false">ROUND((#REF!*1200/#REF!)*(1+(#REF!/600))*(((1+(#REF!/400))^($B44/3))-1),1)</f>
        <v>#VALUE!</v>
      </c>
      <c r="V44" s="3" t="e">
        <f aca="false">ROUND((#REF!*1200/#REF!)*(1+(#REF!/600))*(((1+(#REF!/400))^($B44/3))-1),1)</f>
        <v>#VALUE!</v>
      </c>
    </row>
    <row r="45" customFormat="false" ht="14.65" hidden="false" customHeight="false" outlineLevel="0" collapsed="false">
      <c r="B45" s="0" t="n">
        <v>63</v>
      </c>
      <c r="C45" s="3" t="n">
        <f aca="false">ROUND((($B$23*(((1+(C$24/400))^($B45/3))-1))/(1-(1+(C$24/400))^-(1/3))),1)</f>
        <v>8117.2</v>
      </c>
      <c r="D45" s="3" t="n">
        <f aca="false">ROUND((($B$23*(((1+(D$24/400))^($B45/3))-1))/(1-(1+(D$24/400))^-(1/3))),1)</f>
        <v>8174.5</v>
      </c>
      <c r="E45" s="3" t="n">
        <f aca="false">ROUND((($B$23*(((1+(E$24/400))^($B45/3))-1))/(1-(1+(E$24/400))^-(1/3))),1)</f>
        <v>8232.3</v>
      </c>
      <c r="F45" s="3" t="n">
        <f aca="false">ROUND((($B$23*(((1+(F$24/400))^($B45/3))-1))/(1-(1+(F$24/400))^-(1/3))),1)</f>
        <v>8290.5</v>
      </c>
      <c r="G45" s="3" t="n">
        <f aca="false">ROUND((($B$23*(((1+(G$24/400))^($B45/3))-1))/(1-(1+(G$24/400))^-(1/3))),1)</f>
        <v>8349.3</v>
      </c>
      <c r="H45" s="3" t="n">
        <f aca="false">ROUND((($B$23*(((1+(H$24/400))^($B45/3))-1))/(1-(1+(H$24/400))^-(1/3))),1)</f>
        <v>8408.5</v>
      </c>
      <c r="I45" s="3" t="n">
        <f aca="false">ROUND((($B$23*(((1+(I$24/400))^($B45/3))-1))/(1-(1+(I$24/400))^-(1/3))),1)</f>
        <v>8468.2</v>
      </c>
      <c r="J45" s="3" t="n">
        <f aca="false">ROUND((($B$23*(((1+(J$24/400))^($B45/3))-1))/(1-(1+(J$24/400))^-(1/3))),1)</f>
        <v>8528.4</v>
      </c>
      <c r="K45" s="3" t="n">
        <f aca="false">ROUND((($B$23*(((1+(K$24/400))^($B45/3))-1))/(1-(1+(K$24/400))^-(1/3))),1)</f>
        <v>8589.2</v>
      </c>
      <c r="L45" s="3" t="n">
        <f aca="false">ROUND((($B$23*(((1+(L$24/400))^($B45/3))-1))/(1-(1+(L$24/400))^-(1/3))),1)</f>
        <v>8650.4</v>
      </c>
      <c r="M45" s="3" t="n">
        <f aca="false">ROUND((($B$23*(((1+(M$24/400))^($B45/3))-1))/(1-(1+(M$24/400))^-(1/3))),1)</f>
        <v>8712.2</v>
      </c>
      <c r="N45" s="3" t="n">
        <f aca="false">ROUND((($B$23*(((1+(N$24/400))^($B45/3))-1))/(1-(1+(N$24/400))^-(1/3))),1)</f>
        <v>8774.4</v>
      </c>
      <c r="O45" s="3" t="n">
        <f aca="false">ROUND((($B$23*(((1+(O$24/400))^($B45/3))-1))/(1-(1+(O$24/400))^-(1/3))),1)</f>
        <v>8837.2</v>
      </c>
      <c r="P45" s="3" t="n">
        <f aca="false">ROUND((($B$23*(((1+(P$24/400))^($B45/3))-1))/(1-(1+(P$24/400))^-(1/3))),1)</f>
        <v>8900.6</v>
      </c>
      <c r="Q45" s="3" t="n">
        <f aca="false">ROUND((($B$23*(((1+(Q$24/400))^($B45/3))-1))/(1-(1+(Q$24/400))^-(1/3))),1)</f>
        <v>8964.4</v>
      </c>
      <c r="R45" s="3" t="n">
        <f aca="false">ROUND((($B$23*(((1+(R$24/400))^($B45/3))-1))/(1-(1+(R$24/400))^-(1/3))),1)</f>
        <v>9028.8</v>
      </c>
      <c r="S45" s="3" t="n">
        <f aca="false">ROUND((($B$23*(((1+(S$24/400))^($B45/3))-1))/(1-(1+(S$24/400))^-(1/3))),1)</f>
        <v>9093.8</v>
      </c>
      <c r="T45" s="3" t="n">
        <f aca="false">ROUND((($B$23*(((1+(T$24/400))^($B45/3))-1))/(1-(1+(T$24/400))^-(1/3))),1)</f>
        <v>9159.3</v>
      </c>
      <c r="U45" s="3" t="e">
        <f aca="false">ROUND((#REF!*1200/#REF!)*(1+(#REF!/600))*(((1+(#REF!/400))^($B45/3))-1),1)</f>
        <v>#VALUE!</v>
      </c>
      <c r="V45" s="3" t="e">
        <f aca="false">ROUND((#REF!*1200/#REF!)*(1+(#REF!/600))*(((1+(#REF!/400))^($B45/3))-1),1)</f>
        <v>#VALUE!</v>
      </c>
    </row>
    <row r="46" customFormat="false" ht="14.65" hidden="false" customHeight="false" outlineLevel="0" collapsed="false">
      <c r="B46" s="0" t="n">
        <v>66</v>
      </c>
      <c r="C46" s="3" t="n">
        <f aca="false">ROUND((($B$23*(((1+(C$24/400))^($B46/3))-1))/(1-(1+(C$24/400))^-(1/3))),1)</f>
        <v>8609.6</v>
      </c>
      <c r="D46" s="3" t="n">
        <f aca="false">ROUND((($B$23*(((1+(D$24/400))^($B46/3))-1))/(1-(1+(D$24/400))^-(1/3))),1)</f>
        <v>8673.4</v>
      </c>
      <c r="E46" s="3" t="n">
        <f aca="false">ROUND((($B$23*(((1+(E$24/400))^($B46/3))-1))/(1-(1+(E$24/400))^-(1/3))),1)</f>
        <v>8737.8</v>
      </c>
      <c r="F46" s="3" t="n">
        <f aca="false">ROUND((($B$23*(((1+(F$24/400))^($B46/3))-1))/(1-(1+(F$24/400))^-(1/3))),1)</f>
        <v>8802.8</v>
      </c>
      <c r="G46" s="3" t="n">
        <f aca="false">ROUND((($B$23*(((1+(G$24/400))^($B46/3))-1))/(1-(1+(G$24/400))^-(1/3))),1)</f>
        <v>8868.3</v>
      </c>
      <c r="H46" s="3" t="n">
        <f aca="false">ROUND((($B$23*(((1+(H$24/400))^($B46/3))-1))/(1-(1+(H$24/400))^-(1/3))),1)</f>
        <v>8934.4</v>
      </c>
      <c r="I46" s="3" t="n">
        <f aca="false">ROUND((($B$23*(((1+(I$24/400))^($B46/3))-1))/(1-(1+(I$24/400))^-(1/3))),1)</f>
        <v>9001.2</v>
      </c>
      <c r="J46" s="3" t="n">
        <f aca="false">ROUND((($B$23*(((1+(J$24/400))^($B46/3))-1))/(1-(1+(J$24/400))^-(1/3))),1)</f>
        <v>9068.4</v>
      </c>
      <c r="K46" s="3" t="n">
        <f aca="false">ROUND((($B$23*(((1+(K$24/400))^($B46/3))-1))/(1-(1+(K$24/400))^-(1/3))),1)</f>
        <v>9136.3</v>
      </c>
      <c r="L46" s="3" t="n">
        <f aca="false">ROUND((($B$23*(((1+(L$24/400))^($B46/3))-1))/(1-(1+(L$24/400))^-(1/3))),1)</f>
        <v>9204.8</v>
      </c>
      <c r="M46" s="3" t="n">
        <f aca="false">ROUND((($B$23*(((1+(M$24/400))^($B46/3))-1))/(1-(1+(M$24/400))^-(1/3))),1)</f>
        <v>9273.9</v>
      </c>
      <c r="N46" s="3" t="n">
        <f aca="false">ROUND((($B$23*(((1+(N$24/400))^($B46/3))-1))/(1-(1+(N$24/400))^-(1/3))),1)</f>
        <v>9343.7</v>
      </c>
      <c r="O46" s="3" t="n">
        <f aca="false">ROUND((($B$23*(((1+(O$24/400))^($B46/3))-1))/(1-(1+(O$24/400))^-(1/3))),1)</f>
        <v>9414</v>
      </c>
      <c r="P46" s="3" t="n">
        <f aca="false">ROUND((($B$23*(((1+(P$24/400))^($B46/3))-1))/(1-(1+(P$24/400))^-(1/3))),1)</f>
        <v>9484.9</v>
      </c>
      <c r="Q46" s="3" t="n">
        <f aca="false">ROUND((($B$23*(((1+(Q$24/400))^($B46/3))-1))/(1-(1+(Q$24/400))^-(1/3))),1)</f>
        <v>9556.5</v>
      </c>
      <c r="R46" s="3" t="n">
        <f aca="false">ROUND((($B$23*(((1+(R$24/400))^($B46/3))-1))/(1-(1+(R$24/400))^-(1/3))),1)</f>
        <v>9628.7</v>
      </c>
      <c r="S46" s="3" t="n">
        <f aca="false">ROUND((($B$23*(((1+(S$24/400))^($B46/3))-1))/(1-(1+(S$24/400))^-(1/3))),1)</f>
        <v>9701.6</v>
      </c>
      <c r="T46" s="3" t="n">
        <f aca="false">ROUND((($B$23*(((1+(T$24/400))^($B46/3))-1))/(1-(1+(T$24/400))^-(1/3))),1)</f>
        <v>9775.1</v>
      </c>
      <c r="U46" s="3" t="e">
        <f aca="false">ROUND((#REF!*1200/#REF!)*(1+(#REF!/600))*(((1+(#REF!/400))^($B46/3))-1),1)</f>
        <v>#VALUE!</v>
      </c>
      <c r="V46" s="3" t="e">
        <f aca="false">ROUND((#REF!*1200/#REF!)*(1+(#REF!/600))*(((1+(#REF!/400))^($B46/3))-1),1)</f>
        <v>#VALUE!</v>
      </c>
    </row>
    <row r="47" customFormat="false" ht="14.65" hidden="false" customHeight="false" outlineLevel="0" collapsed="false">
      <c r="B47" s="0" t="n">
        <v>69</v>
      </c>
      <c r="C47" s="3" t="n">
        <f aca="false">ROUND((($B$23*(((1+(C$24/400))^($B47/3))-1))/(1-(1+(C$24/400))^-(1/3))),1)</f>
        <v>9113.3</v>
      </c>
      <c r="D47" s="3" t="n">
        <f aca="false">ROUND((($B$23*(((1+(D$24/400))^($B47/3))-1))/(1-(1+(D$24/400))^-(1/3))),1)</f>
        <v>9184.1</v>
      </c>
      <c r="E47" s="3" t="n">
        <f aca="false">ROUND((($B$23*(((1+(E$24/400))^($B47/3))-1))/(1-(1+(E$24/400))^-(1/3))),1)</f>
        <v>9255.7</v>
      </c>
      <c r="F47" s="3" t="n">
        <f aca="false">ROUND((($B$23*(((1+(F$24/400))^($B47/3))-1))/(1-(1+(F$24/400))^-(1/3))),1)</f>
        <v>9327.8</v>
      </c>
      <c r="G47" s="3" t="n">
        <f aca="false">ROUND((($B$23*(((1+(G$24/400))^($B47/3))-1))/(1-(1+(G$24/400))^-(1/3))),1)</f>
        <v>9400.7</v>
      </c>
      <c r="H47" s="3" t="n">
        <f aca="false">ROUND((($B$23*(((1+(H$24/400))^($B47/3))-1))/(1-(1+(H$24/400))^-(1/3))),1)</f>
        <v>9474.2</v>
      </c>
      <c r="I47" s="3" t="n">
        <f aca="false">ROUND((($B$23*(((1+(I$24/400))^($B47/3))-1))/(1-(1+(I$24/400))^-(1/3))),1)</f>
        <v>9548.4</v>
      </c>
      <c r="J47" s="3" t="n">
        <f aca="false">ROUND((($B$23*(((1+(J$24/400))^($B47/3))-1))/(1-(1+(J$24/400))^-(1/3))),1)</f>
        <v>9623.3</v>
      </c>
      <c r="K47" s="3" t="n">
        <f aca="false">ROUND((($B$23*(((1+(K$24/400))^($B47/3))-1))/(1-(1+(K$24/400))^-(1/3))),1)</f>
        <v>9698.9</v>
      </c>
      <c r="L47" s="3" t="n">
        <f aca="false">ROUND((($B$23*(((1+(L$24/400))^($B47/3))-1))/(1-(1+(L$24/400))^-(1/3))),1)</f>
        <v>9775.2</v>
      </c>
      <c r="M47" s="3" t="n">
        <f aca="false">ROUND((($B$23*(((1+(M$24/400))^($B47/3))-1))/(1-(1+(M$24/400))^-(1/3))),1)</f>
        <v>9852.2</v>
      </c>
      <c r="N47" s="3" t="n">
        <f aca="false">ROUND((($B$23*(((1+(N$24/400))^($B47/3))-1))/(1-(1+(N$24/400))^-(1/3))),1)</f>
        <v>9929.9</v>
      </c>
      <c r="O47" s="3" t="n">
        <f aca="false">ROUND((($B$23*(((1+(O$24/400))^($B47/3))-1))/(1-(1+(O$24/400))^-(1/3))),1)</f>
        <v>10008.4</v>
      </c>
      <c r="P47" s="3" t="n">
        <f aca="false">ROUND((($B$23*(((1+(P$24/400))^($B47/3))-1))/(1-(1+(P$24/400))^-(1/3))),1)</f>
        <v>10087.6</v>
      </c>
      <c r="Q47" s="3" t="n">
        <f aca="false">ROUND((($B$23*(((1+(Q$24/400))^($B47/3))-1))/(1-(1+(Q$24/400))^-(1/3))),1)</f>
        <v>10167.5</v>
      </c>
      <c r="R47" s="3" t="n">
        <f aca="false">ROUND((($B$23*(((1+(R$24/400))^($B47/3))-1))/(1-(1+(R$24/400))^-(1/3))),1)</f>
        <v>10248.2</v>
      </c>
      <c r="S47" s="3" t="n">
        <f aca="false">ROUND((($B$23*(((1+(S$24/400))^($B47/3))-1))/(1-(1+(S$24/400))^-(1/3))),1)</f>
        <v>10329.6</v>
      </c>
      <c r="T47" s="3" t="n">
        <f aca="false">ROUND((($B$23*(((1+(T$24/400))^($B47/3))-1))/(1-(1+(T$24/400))^-(1/3))),1)</f>
        <v>10411.8</v>
      </c>
      <c r="U47" s="3" t="e">
        <f aca="false">ROUND((#REF!*1200/#REF!)*(1+(#REF!/600))*(((1+(#REF!/400))^($B47/3))-1),1)</f>
        <v>#VALUE!</v>
      </c>
      <c r="V47" s="3" t="e">
        <f aca="false">ROUND((#REF!*1200/#REF!)*(1+(#REF!/600))*(((1+(#REF!/400))^($B47/3))-1),1)</f>
        <v>#VALUE!</v>
      </c>
    </row>
    <row r="48" customFormat="false" ht="14.65" hidden="false" customHeight="false" outlineLevel="0" collapsed="false">
      <c r="B48" s="0" t="n">
        <v>72</v>
      </c>
      <c r="C48" s="3" t="n">
        <f aca="false">ROUND((($B$23*(((1+(C$24/400))^($B48/3))-1))/(1-(1+(C$24/400))^-(1/3))),1)</f>
        <v>9628.6</v>
      </c>
      <c r="D48" s="3" t="n">
        <f aca="false">ROUND((($B$23*(((1+(D$24/400))^($B48/3))-1))/(1-(1+(D$24/400))^-(1/3))),1)</f>
        <v>9707</v>
      </c>
      <c r="E48" s="3" t="n">
        <f aca="false">ROUND((($B$23*(((1+(E$24/400))^($B48/3))-1))/(1-(1+(E$24/400))^-(1/3))),1)</f>
        <v>9786.1</v>
      </c>
      <c r="F48" s="3" t="n">
        <f aca="false">ROUND((($B$23*(((1+(F$24/400))^($B48/3))-1))/(1-(1+(F$24/400))^-(1/3))),1)</f>
        <v>9866</v>
      </c>
      <c r="G48" s="3" t="n">
        <f aca="false">ROUND((($B$23*(((1+(G$24/400))^($B48/3))-1))/(1-(1+(G$24/400))^-(1/3))),1)</f>
        <v>9946.7</v>
      </c>
      <c r="H48" s="3" t="n">
        <f aca="false">ROUND((($B$23*(((1+(H$24/400))^($B48/3))-1))/(1-(1+(H$24/400))^-(1/3))),1)</f>
        <v>10028.1</v>
      </c>
      <c r="I48" s="3" t="n">
        <f aca="false">ROUND((($B$23*(((1+(I$24/400))^($B48/3))-1))/(1-(1+(I$24/400))^-(1/3))),1)</f>
        <v>10110.4</v>
      </c>
      <c r="J48" s="3" t="n">
        <f aca="false">ROUND((($B$23*(((1+(J$24/400))^($B48/3))-1))/(1-(1+(J$24/400))^-(1/3))),1)</f>
        <v>10193.4</v>
      </c>
      <c r="K48" s="3" t="n">
        <f aca="false">ROUND((($B$23*(((1+(K$24/400))^($B48/3))-1))/(1-(1+(K$24/400))^-(1/3))),1)</f>
        <v>10277.3</v>
      </c>
      <c r="L48" s="3" t="n">
        <f aca="false">ROUND((($B$23*(((1+(L$24/400))^($B48/3))-1))/(1-(1+(L$24/400))^-(1/3))),1)</f>
        <v>10362</v>
      </c>
      <c r="M48" s="3" t="n">
        <f aca="false">ROUND((($B$23*(((1+(M$24/400))^($B48/3))-1))/(1-(1+(M$24/400))^-(1/3))),1)</f>
        <v>10447.5</v>
      </c>
      <c r="N48" s="3" t="n">
        <f aca="false">ROUND((($B$23*(((1+(N$24/400))^($B48/3))-1))/(1-(1+(N$24/400))^-(1/3))),1)</f>
        <v>10533.8</v>
      </c>
      <c r="O48" s="3" t="n">
        <f aca="false">ROUND((($B$23*(((1+(O$24/400))^($B48/3))-1))/(1-(1+(O$24/400))^-(1/3))),1)</f>
        <v>10621</v>
      </c>
      <c r="P48" s="3" t="n">
        <f aca="false">ROUND((($B$23*(((1+(P$24/400))^($B48/3))-1))/(1-(1+(P$24/400))^-(1/3))),1)</f>
        <v>10709</v>
      </c>
      <c r="Q48" s="3" t="n">
        <f aca="false">ROUND((($B$23*(((1+(Q$24/400))^($B48/3))-1))/(1-(1+(Q$24/400))^-(1/3))),1)</f>
        <v>10797.9</v>
      </c>
      <c r="R48" s="3" t="n">
        <f aca="false">ROUND((($B$23*(((1+(R$24/400))^($B48/3))-1))/(1-(1+(R$24/400))^-(1/3))),1)</f>
        <v>10887.7</v>
      </c>
      <c r="S48" s="3" t="n">
        <f aca="false">ROUND((($B$23*(((1+(S$24/400))^($B48/3))-1))/(1-(1+(S$24/400))^-(1/3))),1)</f>
        <v>10978.3</v>
      </c>
      <c r="T48" s="3" t="n">
        <f aca="false">ROUND((($B$23*(((1+(T$24/400))^($B48/3))-1))/(1-(1+(T$24/400))^-(1/3))),1)</f>
        <v>11069.9</v>
      </c>
      <c r="U48" s="3" t="e">
        <f aca="false">ROUND((#REF!*1200/#REF!)*(1+(#REF!/600))*(((1+(#REF!/400))^($B48/3))-1),1)</f>
        <v>#VALUE!</v>
      </c>
      <c r="V48" s="3" t="e">
        <f aca="false">ROUND((#REF!*1200/#REF!)*(1+(#REF!/600))*(((1+(#REF!/400))^($B48/3))-1),1)</f>
        <v>#VALUE!</v>
      </c>
    </row>
    <row r="49" customFormat="false" ht="14.65" hidden="false" customHeight="false" outlineLevel="0" collapsed="false">
      <c r="B49" s="0" t="n">
        <v>75</v>
      </c>
      <c r="C49" s="3" t="n">
        <f aca="false">ROUND((($B$23*(((1+(C$24/400))^($B49/3))-1))/(1-(1+(C$24/400))^-(1/3))),1)</f>
        <v>10155.9</v>
      </c>
      <c r="D49" s="3" t="n">
        <f aca="false">ROUND((($B$23*(((1+(D$24/400))^($B49/3))-1))/(1-(1+(D$24/400))^-(1/3))),1)</f>
        <v>10242.3</v>
      </c>
      <c r="E49" s="3" t="n">
        <f aca="false">ROUND((($B$23*(((1+(E$24/400))^($B49/3))-1))/(1-(1+(E$24/400))^-(1/3))),1)</f>
        <v>10329.5</v>
      </c>
      <c r="F49" s="3" t="n">
        <f aca="false">ROUND((($B$23*(((1+(F$24/400))^($B49/3))-1))/(1-(1+(F$24/400))^-(1/3))),1)</f>
        <v>10417.6</v>
      </c>
      <c r="G49" s="3" t="n">
        <f aca="false">ROUND((($B$23*(((1+(G$24/400))^($B49/3))-1))/(1-(1+(G$24/400))^-(1/3))),1)</f>
        <v>10506.7</v>
      </c>
      <c r="H49" s="3" t="n">
        <f aca="false">ROUND((($B$23*(((1+(H$24/400))^($B49/3))-1))/(1-(1+(H$24/400))^-(1/3))),1)</f>
        <v>10596.6</v>
      </c>
      <c r="I49" s="3" t="n">
        <f aca="false">ROUND((($B$23*(((1+(I$24/400))^($B49/3))-1))/(1-(1+(I$24/400))^-(1/3))),1)</f>
        <v>10687.5</v>
      </c>
      <c r="J49" s="3" t="n">
        <f aca="false">ROUND((($B$23*(((1+(J$24/400))^($B49/3))-1))/(1-(1+(J$24/400))^-(1/3))),1)</f>
        <v>10779.2</v>
      </c>
      <c r="K49" s="3" t="n">
        <f aca="false">ROUND((($B$23*(((1+(K$24/400))^($B49/3))-1))/(1-(1+(K$24/400))^-(1/3))),1)</f>
        <v>10872</v>
      </c>
      <c r="L49" s="3" t="n">
        <f aca="false">ROUND((($B$23*(((1+(L$24/400))^($B49/3))-1))/(1-(1+(L$24/400))^-(1/3))),1)</f>
        <v>10965.6</v>
      </c>
      <c r="M49" s="3" t="n">
        <f aca="false">ROUND((($B$23*(((1+(M$24/400))^($B49/3))-1))/(1-(1+(M$24/400))^-(1/3))),1)</f>
        <v>11060.2</v>
      </c>
      <c r="N49" s="3" t="n">
        <f aca="false">ROUND((($B$23*(((1+(N$24/400))^($B49/3))-1))/(1-(1+(N$24/400))^-(1/3))),1)</f>
        <v>11155.8</v>
      </c>
      <c r="O49" s="3" t="n">
        <f aca="false">ROUND((($B$23*(((1+(O$24/400))^($B49/3))-1))/(1-(1+(O$24/400))^-(1/3))),1)</f>
        <v>11252.4</v>
      </c>
      <c r="P49" s="3" t="n">
        <f aca="false">ROUND((($B$23*(((1+(P$24/400))^($B49/3))-1))/(1-(1+(P$24/400))^-(1/3))),1)</f>
        <v>11349.9</v>
      </c>
      <c r="Q49" s="3" t="n">
        <f aca="false">ROUND((($B$23*(((1+(Q$24/400))^($B49/3))-1))/(1-(1+(Q$24/400))^-(1/3))),1)</f>
        <v>11448.5</v>
      </c>
      <c r="R49" s="3" t="n">
        <f aca="false">ROUND((($B$23*(((1+(R$24/400))^($B49/3))-1))/(1-(1+(R$24/400))^-(1/3))),1)</f>
        <v>11548</v>
      </c>
      <c r="S49" s="3" t="n">
        <f aca="false">ROUND((($B$23*(((1+(S$24/400))^($B49/3))-1))/(1-(1+(S$24/400))^-(1/3))),1)</f>
        <v>11648.6</v>
      </c>
      <c r="T49" s="3" t="n">
        <f aca="false">ROUND((($B$23*(((1+(T$24/400))^($B49/3))-1))/(1-(1+(T$24/400))^-(1/3))),1)</f>
        <v>11750.2</v>
      </c>
      <c r="U49" s="3" t="e">
        <f aca="false">ROUND((#REF!*1200/#REF!)*(1+(#REF!/600))*(((1+(#REF!/400))^($B49/3))-1),1)</f>
        <v>#VALUE!</v>
      </c>
      <c r="V49" s="3" t="e">
        <f aca="false">ROUND((#REF!*1200/#REF!)*(1+(#REF!/600))*(((1+(#REF!/400))^($B49/3))-1),1)</f>
        <v>#VALUE!</v>
      </c>
    </row>
    <row r="50" customFormat="false" ht="14.65" hidden="false" customHeight="false" outlineLevel="0" collapsed="false">
      <c r="B50" s="0" t="n">
        <v>78</v>
      </c>
      <c r="C50" s="3" t="n">
        <f aca="false">ROUND((($B$23*(((1+(C$24/400))^($B50/3))-1))/(1-(1+(C$24/400))^-(1/3))),1)</f>
        <v>10695.4</v>
      </c>
      <c r="D50" s="3" t="n">
        <f aca="false">ROUND((($B$23*(((1+(D$24/400))^($B50/3))-1))/(1-(1+(D$24/400))^-(1/3))),1)</f>
        <v>10790.3</v>
      </c>
      <c r="E50" s="3" t="n">
        <f aca="false">ROUND((($B$23*(((1+(E$24/400))^($B50/3))-1))/(1-(1+(E$24/400))^-(1/3))),1)</f>
        <v>10886.2</v>
      </c>
      <c r="F50" s="3" t="n">
        <f aca="false">ROUND((($B$23*(((1+(F$24/400))^($B50/3))-1))/(1-(1+(F$24/400))^-(1/3))),1)</f>
        <v>10983.1</v>
      </c>
      <c r="G50" s="3" t="n">
        <f aca="false">ROUND((($B$23*(((1+(G$24/400))^($B50/3))-1))/(1-(1+(G$24/400))^-(1/3))),1)</f>
        <v>11081</v>
      </c>
      <c r="H50" s="3" t="n">
        <f aca="false">ROUND((($B$23*(((1+(H$24/400))^($B50/3))-1))/(1-(1+(H$24/400))^-(1/3))),1)</f>
        <v>11180</v>
      </c>
      <c r="I50" s="3" t="n">
        <f aca="false">ROUND((($B$23*(((1+(I$24/400))^($B50/3))-1))/(1-(1+(I$24/400))^-(1/3))),1)</f>
        <v>11280</v>
      </c>
      <c r="J50" s="3" t="n">
        <f aca="false">ROUND((($B$23*(((1+(J$24/400))^($B50/3))-1))/(1-(1+(J$24/400))^-(1/3))),1)</f>
        <v>11381.2</v>
      </c>
      <c r="K50" s="3" t="n">
        <f aca="false">ROUND((($B$23*(((1+(K$24/400))^($B50/3))-1))/(1-(1+(K$24/400))^-(1/3))),1)</f>
        <v>11483.3</v>
      </c>
      <c r="L50" s="3" t="n">
        <f aca="false">ROUND((($B$23*(((1+(L$24/400))^($B50/3))-1))/(1-(1+(L$24/400))^-(1/3))),1)</f>
        <v>11586.6</v>
      </c>
      <c r="M50" s="3" t="n">
        <f aca="false">ROUND((($B$23*(((1+(M$24/400))^($B50/3))-1))/(1-(1+(M$24/400))^-(1/3))),1)</f>
        <v>11691</v>
      </c>
      <c r="N50" s="3" t="n">
        <f aca="false">ROUND((($B$23*(((1+(N$24/400))^($B50/3))-1))/(1-(1+(N$24/400))^-(1/3))),1)</f>
        <v>11796.5</v>
      </c>
      <c r="O50" s="3" t="n">
        <f aca="false">ROUND((($B$23*(((1+(O$24/400))^($B50/3))-1))/(1-(1+(O$24/400))^-(1/3))),1)</f>
        <v>11903.1</v>
      </c>
      <c r="P50" s="3" t="n">
        <f aca="false">ROUND((($B$23*(((1+(P$24/400))^($B50/3))-1))/(1-(1+(P$24/400))^-(1/3))),1)</f>
        <v>12010.8</v>
      </c>
      <c r="Q50" s="3" t="n">
        <f aca="false">ROUND((($B$23*(((1+(Q$24/400))^($B50/3))-1))/(1-(1+(Q$24/400))^-(1/3))),1)</f>
        <v>12119.7</v>
      </c>
      <c r="R50" s="3" t="n">
        <f aca="false">ROUND((($B$23*(((1+(R$24/400))^($B50/3))-1))/(1-(1+(R$24/400))^-(1/3))),1)</f>
        <v>12229.8</v>
      </c>
      <c r="S50" s="3" t="n">
        <f aca="false">ROUND((($B$23*(((1+(S$24/400))^($B50/3))-1))/(1-(1+(S$24/400))^-(1/3))),1)</f>
        <v>12341.1</v>
      </c>
      <c r="T50" s="3" t="n">
        <f aca="false">ROUND((($B$23*(((1+(T$24/400))^($B50/3))-1))/(1-(1+(T$24/400))^-(1/3))),1)</f>
        <v>12453.5</v>
      </c>
      <c r="U50" s="3" t="e">
        <f aca="false">ROUND((#REF!*1200/#REF!)*(1+(#REF!/600))*(((1+(#REF!/400))^($B50/3))-1),1)</f>
        <v>#VALUE!</v>
      </c>
      <c r="V50" s="3" t="e">
        <f aca="false">ROUND((#REF!*1200/#REF!)*(1+(#REF!/600))*(((1+(#REF!/400))^($B50/3))-1),1)</f>
        <v>#VALUE!</v>
      </c>
    </row>
    <row r="51" customFormat="false" ht="14.65" hidden="false" customHeight="false" outlineLevel="0" collapsed="false">
      <c r="B51" s="0" t="n">
        <v>81</v>
      </c>
      <c r="C51" s="3" t="n">
        <f aca="false">ROUND((($B$23*(((1+(C$24/400))^($B51/3))-1))/(1-(1+(C$24/400))^-(1/3))),1)</f>
        <v>11247.3</v>
      </c>
      <c r="D51" s="3" t="n">
        <f aca="false">ROUND((($B$23*(((1+(D$24/400))^($B51/3))-1))/(1-(1+(D$24/400))^-(1/3))),1)</f>
        <v>11351.3</v>
      </c>
      <c r="E51" s="3" t="n">
        <f aca="false">ROUND((($B$23*(((1+(E$24/400))^($B51/3))-1))/(1-(1+(E$24/400))^-(1/3))),1)</f>
        <v>11456.4</v>
      </c>
      <c r="F51" s="3" t="n">
        <f aca="false">ROUND((($B$23*(((1+(F$24/400))^($B51/3))-1))/(1-(1+(F$24/400))^-(1/3))),1)</f>
        <v>11562.6</v>
      </c>
      <c r="G51" s="3" t="n">
        <f aca="false">ROUND((($B$23*(((1+(G$24/400))^($B51/3))-1))/(1-(1+(G$24/400))^-(1/3))),1)</f>
        <v>11670.1</v>
      </c>
      <c r="H51" s="3" t="n">
        <f aca="false">ROUND((($B$23*(((1+(H$24/400))^($B51/3))-1))/(1-(1+(H$24/400))^-(1/3))),1)</f>
        <v>11778.7</v>
      </c>
      <c r="I51" s="3" t="n">
        <f aca="false">ROUND((($B$23*(((1+(I$24/400))^($B51/3))-1))/(1-(1+(I$24/400))^-(1/3))),1)</f>
        <v>11888.6</v>
      </c>
      <c r="J51" s="3" t="n">
        <f aca="false">ROUND((($B$23*(((1+(J$24/400))^($B51/3))-1))/(1-(1+(J$24/400))^-(1/3))),1)</f>
        <v>11999.6</v>
      </c>
      <c r="K51" s="3" t="n">
        <f aca="false">ROUND((($B$23*(((1+(K$24/400))^($B51/3))-1))/(1-(1+(K$24/400))^-(1/3))),1)</f>
        <v>12111.9</v>
      </c>
      <c r="L51" s="3" t="n">
        <f aca="false">ROUND((($B$23*(((1+(L$24/400))^($B51/3))-1))/(1-(1+(L$24/400))^-(1/3))),1)</f>
        <v>12225.5</v>
      </c>
      <c r="M51" s="3" t="n">
        <f aca="false">ROUND((($B$23*(((1+(M$24/400))^($B51/3))-1))/(1-(1+(M$24/400))^-(1/3))),1)</f>
        <v>12340.3</v>
      </c>
      <c r="N51" s="3" t="n">
        <f aca="false">ROUND((($B$23*(((1+(N$24/400))^($B51/3))-1))/(1-(1+(N$24/400))^-(1/3))),1)</f>
        <v>12456.3</v>
      </c>
      <c r="O51" s="3" t="n">
        <f aca="false">ROUND((($B$23*(((1+(O$24/400))^($B51/3))-1))/(1-(1+(O$24/400))^-(1/3))),1)</f>
        <v>12573.7</v>
      </c>
      <c r="P51" s="3" t="n">
        <f aca="false">ROUND((($B$23*(((1+(P$24/400))^($B51/3))-1))/(1-(1+(P$24/400))^-(1/3))),1)</f>
        <v>12692.4</v>
      </c>
      <c r="Q51" s="3" t="n">
        <f aca="false">ROUND((($B$23*(((1+(Q$24/400))^($B51/3))-1))/(1-(1+(Q$24/400))^-(1/3))),1)</f>
        <v>12812.4</v>
      </c>
      <c r="R51" s="3" t="n">
        <f aca="false">ROUND((($B$23*(((1+(R$24/400))^($B51/3))-1))/(1-(1+(R$24/400))^-(1/3))),1)</f>
        <v>12933.8</v>
      </c>
      <c r="S51" s="3" t="n">
        <f aca="false">ROUND((($B$23*(((1+(S$24/400))^($B51/3))-1))/(1-(1+(S$24/400))^-(1/3))),1)</f>
        <v>13056.5</v>
      </c>
      <c r="T51" s="3" t="n">
        <f aca="false">ROUND((($B$23*(((1+(T$24/400))^($B51/3))-1))/(1-(1+(T$24/400))^-(1/3))),1)</f>
        <v>13180.5</v>
      </c>
      <c r="U51" s="3" t="e">
        <f aca="false">ROUND((#REF!*1200/#REF!)*(1+(#REF!/600))*(((1+(#REF!/400))^($B51/3))-1),1)</f>
        <v>#VALUE!</v>
      </c>
      <c r="V51" s="3" t="e">
        <f aca="false">ROUND((#REF!*1200/#REF!)*(1+(#REF!/600))*(((1+(#REF!/400))^($B51/3))-1),1)</f>
        <v>#VALUE!</v>
      </c>
    </row>
    <row r="52" customFormat="false" ht="14.65" hidden="false" customHeight="false" outlineLevel="0" collapsed="false">
      <c r="B52" s="0" t="n">
        <v>84</v>
      </c>
      <c r="C52" s="3" t="n">
        <f aca="false">ROUND((($B$23*(((1+(C$24/400))^($B52/3))-1))/(1-(1+(C$24/400))^-(1/3))),1)</f>
        <v>11812</v>
      </c>
      <c r="D52" s="3" t="n">
        <f aca="false">ROUND((($B$23*(((1+(D$24/400))^($B52/3))-1))/(1-(1+(D$24/400))^-(1/3))),1)</f>
        <v>11925.6</v>
      </c>
      <c r="E52" s="3" t="n">
        <f aca="false">ROUND((($B$23*(((1+(E$24/400))^($B52/3))-1))/(1-(1+(E$24/400))^-(1/3))),1)</f>
        <v>12040.5</v>
      </c>
      <c r="F52" s="3" t="n">
        <f aca="false">ROUND((($B$23*(((1+(F$24/400))^($B52/3))-1))/(1-(1+(F$24/400))^-(1/3))),1)</f>
        <v>12156.7</v>
      </c>
      <c r="G52" s="3" t="n">
        <f aca="false">ROUND((($B$23*(((1+(G$24/400))^($B52/3))-1))/(1-(1+(G$24/400))^-(1/3))),1)</f>
        <v>12274.2</v>
      </c>
      <c r="H52" s="3" t="n">
        <f aca="false">ROUND((($B$23*(((1+(H$24/400))^($B52/3))-1))/(1-(1+(H$24/400))^-(1/3))),1)</f>
        <v>12393.1</v>
      </c>
      <c r="I52" s="3" t="n">
        <f aca="false">ROUND((($B$23*(((1+(I$24/400))^($B52/3))-1))/(1-(1+(I$24/400))^-(1/3))),1)</f>
        <v>12513.4</v>
      </c>
      <c r="J52" s="3" t="n">
        <f aca="false">ROUND((($B$23*(((1+(J$24/400))^($B52/3))-1))/(1-(1+(J$24/400))^-(1/3))),1)</f>
        <v>12635.1</v>
      </c>
      <c r="K52" s="3" t="n">
        <f aca="false">ROUND((($B$23*(((1+(K$24/400))^($B52/3))-1))/(1-(1+(K$24/400))^-(1/3))),1)</f>
        <v>12758.2</v>
      </c>
      <c r="L52" s="3" t="n">
        <f aca="false">ROUND((($B$23*(((1+(L$24/400))^($B52/3))-1))/(1-(1+(L$24/400))^-(1/3))),1)</f>
        <v>12882.7</v>
      </c>
      <c r="M52" s="3" t="n">
        <f aca="false">ROUND((($B$23*(((1+(M$24/400))^($B52/3))-1))/(1-(1+(M$24/400))^-(1/3))),1)</f>
        <v>13008.6</v>
      </c>
      <c r="N52" s="3" t="n">
        <f aca="false">ROUND((($B$23*(((1+(N$24/400))^($B52/3))-1))/(1-(1+(N$24/400))^-(1/3))),1)</f>
        <v>13136</v>
      </c>
      <c r="O52" s="3" t="n">
        <f aca="false">ROUND((($B$23*(((1+(O$24/400))^($B52/3))-1))/(1-(1+(O$24/400))^-(1/3))),1)</f>
        <v>13264.9</v>
      </c>
      <c r="P52" s="3" t="n">
        <f aca="false">ROUND((($B$23*(((1+(P$24/400))^($B52/3))-1))/(1-(1+(P$24/400))^-(1/3))),1)</f>
        <v>13395.3</v>
      </c>
      <c r="Q52" s="3" t="n">
        <f aca="false">ROUND((($B$23*(((1+(Q$24/400))^($B52/3))-1))/(1-(1+(Q$24/400))^-(1/3))),1)</f>
        <v>13527.2</v>
      </c>
      <c r="R52" s="3" t="n">
        <f aca="false">ROUND((($B$23*(((1+(R$24/400))^($B52/3))-1))/(1-(1+(R$24/400))^-(1/3))),1)</f>
        <v>13660.6</v>
      </c>
      <c r="S52" s="3" t="n">
        <f aca="false">ROUND((($B$23*(((1+(S$24/400))^($B52/3))-1))/(1-(1+(S$24/400))^-(1/3))),1)</f>
        <v>13795.6</v>
      </c>
      <c r="T52" s="3" t="n">
        <f aca="false">ROUND((($B$23*(((1+(T$24/400))^($B52/3))-1))/(1-(1+(T$24/400))^-(1/3))),1)</f>
        <v>13932.1</v>
      </c>
      <c r="U52" s="3" t="e">
        <f aca="false">ROUND((#REF!*1200/#REF!)*(1+(#REF!/600))*(((1+(#REF!/400))^($B52/3))-1),1)</f>
        <v>#VALUE!</v>
      </c>
      <c r="V52" s="3" t="e">
        <f aca="false">ROUND((#REF!*1200/#REF!)*(1+(#REF!/600))*(((1+(#REF!/400))^($B52/3))-1),1)</f>
        <v>#VALUE!</v>
      </c>
    </row>
    <row r="53" customFormat="false" ht="14.65" hidden="false" customHeight="false" outlineLevel="0" collapsed="false">
      <c r="B53" s="0" t="n">
        <v>87</v>
      </c>
      <c r="C53" s="3" t="n">
        <f aca="false">ROUND((($B$23*(((1+(C$24/400))^($B53/3))-1))/(1-(1+(C$24/400))^-(1/3))),1)</f>
        <v>12389.8</v>
      </c>
      <c r="D53" s="3" t="n">
        <f aca="false">ROUND((($B$23*(((1+(D$24/400))^($B53/3))-1))/(1-(1+(D$24/400))^-(1/3))),1)</f>
        <v>12513.6</v>
      </c>
      <c r="E53" s="3" t="n">
        <f aca="false">ROUND((($B$23*(((1+(E$24/400))^($B53/3))-1))/(1-(1+(E$24/400))^-(1/3))),1)</f>
        <v>12638.8</v>
      </c>
      <c r="F53" s="3" t="n">
        <f aca="false">ROUND((($B$23*(((1+(F$24/400))^($B53/3))-1))/(1-(1+(F$24/400))^-(1/3))),1)</f>
        <v>12765.6</v>
      </c>
      <c r="G53" s="3" t="n">
        <f aca="false">ROUND((($B$23*(((1+(G$24/400))^($B53/3))-1))/(1-(1+(G$24/400))^-(1/3))),1)</f>
        <v>12893.9</v>
      </c>
      <c r="H53" s="3" t="n">
        <f aca="false">ROUND((($B$23*(((1+(H$24/400))^($B53/3))-1))/(1-(1+(H$24/400))^-(1/3))),1)</f>
        <v>13023.7</v>
      </c>
      <c r="I53" s="3" t="n">
        <f aca="false">ROUND((($B$23*(((1+(I$24/400))^($B53/3))-1))/(1-(1+(I$24/400))^-(1/3))),1)</f>
        <v>13155.1</v>
      </c>
      <c r="J53" s="3" t="n">
        <f aca="false">ROUND((($B$23*(((1+(J$24/400))^($B53/3))-1))/(1-(1+(J$24/400))^-(1/3))),1)</f>
        <v>13288</v>
      </c>
      <c r="K53" s="3" t="n">
        <f aca="false">ROUND((($B$23*(((1+(K$24/400))^($B53/3))-1))/(1-(1+(K$24/400))^-(1/3))),1)</f>
        <v>13422.6</v>
      </c>
      <c r="L53" s="3" t="n">
        <f aca="false">ROUND((($B$23*(((1+(L$24/400))^($B53/3))-1))/(1-(1+(L$24/400))^-(1/3))),1)</f>
        <v>13558.8</v>
      </c>
      <c r="M53" s="3" t="n">
        <f aca="false">ROUND((($B$23*(((1+(M$24/400))^($B53/3))-1))/(1-(1+(M$24/400))^-(1/3))),1)</f>
        <v>13696.6</v>
      </c>
      <c r="N53" s="3" t="n">
        <f aca="false">ROUND((($B$23*(((1+(N$24/400))^($B53/3))-1))/(1-(1+(N$24/400))^-(1/3))),1)</f>
        <v>13836.1</v>
      </c>
      <c r="O53" s="3" t="n">
        <f aca="false">ROUND((($B$23*(((1+(O$24/400))^($B53/3))-1))/(1-(1+(O$24/400))^-(1/3))),1)</f>
        <v>13977.2</v>
      </c>
      <c r="P53" s="3" t="n">
        <f aca="false">ROUND((($B$23*(((1+(P$24/400))^($B53/3))-1))/(1-(1+(P$24/400))^-(1/3))),1)</f>
        <v>14120.1</v>
      </c>
      <c r="Q53" s="3" t="n">
        <f aca="false">ROUND((($B$23*(((1+(Q$24/400))^($B53/3))-1))/(1-(1+(Q$24/400))^-(1/3))),1)</f>
        <v>14264.7</v>
      </c>
      <c r="R53" s="3" t="n">
        <f aca="false">ROUND((($B$23*(((1+(R$24/400))^($B53/3))-1))/(1-(1+(R$24/400))^-(1/3))),1)</f>
        <v>14411</v>
      </c>
      <c r="S53" s="3" t="n">
        <f aca="false">ROUND((($B$23*(((1+(S$24/400))^($B53/3))-1))/(1-(1+(S$24/400))^-(1/3))),1)</f>
        <v>14559.1</v>
      </c>
      <c r="T53" s="3" t="n">
        <f aca="false">ROUND((($B$23*(((1+(T$24/400))^($B53/3))-1))/(1-(1+(T$24/400))^-(1/3))),1)</f>
        <v>14709</v>
      </c>
      <c r="U53" s="3" t="e">
        <f aca="false">ROUND((#REF!*1200/#REF!)*(1+(#REF!/600))*(((1+(#REF!/400))^($B53/3))-1),1)</f>
        <v>#VALUE!</v>
      </c>
      <c r="V53" s="3" t="e">
        <f aca="false">ROUND((#REF!*1200/#REF!)*(1+(#REF!/600))*(((1+(#REF!/400))^($B53/3))-1),1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