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2" uniqueCount="4703">
  <si>
    <t xml:space="preserve">A/c.No.</t>
  </si>
  <si>
    <t xml:space="preserve">Name</t>
  </si>
  <si>
    <t xml:space="preserve">Op.Balance</t>
  </si>
  <si>
    <t xml:space="preserve">00001000001</t>
  </si>
  <si>
    <t xml:space="preserve">SWARNAMBA R</t>
  </si>
  <si>
    <t xml:space="preserve">00001000002</t>
  </si>
  <si>
    <t xml:space="preserve">UTTANAPADARAJA B V</t>
  </si>
  <si>
    <t xml:space="preserve">00001000003</t>
  </si>
  <si>
    <t xml:space="preserve">SREEKANTHA B P</t>
  </si>
  <si>
    <t xml:space="preserve">00001000004</t>
  </si>
  <si>
    <t xml:space="preserve">NAGABHUSHANA M G</t>
  </si>
  <si>
    <t xml:space="preserve">00001000005</t>
  </si>
  <si>
    <t xml:space="preserve">RAGHAVENDRA M</t>
  </si>
  <si>
    <t xml:space="preserve">00001000006</t>
  </si>
  <si>
    <t xml:space="preserve">VISHWANATH S N</t>
  </si>
  <si>
    <t xml:space="preserve">00001000007</t>
  </si>
  <si>
    <t xml:space="preserve">NAGENDRA H S</t>
  </si>
  <si>
    <t xml:space="preserve">00001000008</t>
  </si>
  <si>
    <t xml:space="preserve">RAGHURAMA S</t>
  </si>
  <si>
    <t xml:space="preserve">00001000009</t>
  </si>
  <si>
    <t xml:space="preserve">KRISHNAMURTHI H S</t>
  </si>
  <si>
    <t xml:space="preserve">00001000010</t>
  </si>
  <si>
    <t xml:space="preserve">LAKSHMIDEVI K</t>
  </si>
  <si>
    <t xml:space="preserve">00001000011</t>
  </si>
  <si>
    <t xml:space="preserve">UMESH S</t>
  </si>
  <si>
    <t xml:space="preserve">00001000012</t>
  </si>
  <si>
    <t xml:space="preserve">KRISHNANANDA  A S</t>
  </si>
  <si>
    <t xml:space="preserve">00001000013</t>
  </si>
  <si>
    <t xml:space="preserve">PURUSHOTTAMA</t>
  </si>
  <si>
    <t xml:space="preserve">00001000014</t>
  </si>
  <si>
    <t xml:space="preserve">MANJUNATHA Y S</t>
  </si>
  <si>
    <t xml:space="preserve">00001000015</t>
  </si>
  <si>
    <t xml:space="preserve">PADMAKSHI H R</t>
  </si>
  <si>
    <t xml:space="preserve">00001000016</t>
  </si>
  <si>
    <t xml:space="preserve">SHANTHARAM K S</t>
  </si>
  <si>
    <t xml:space="preserve">00001000018</t>
  </si>
  <si>
    <t xml:space="preserve">RAVIKUMAR S R</t>
  </si>
  <si>
    <t xml:space="preserve">00001000019</t>
  </si>
  <si>
    <t xml:space="preserve">VISHWANATH S NAVILEKAR</t>
  </si>
  <si>
    <t xml:space="preserve">00001000020</t>
  </si>
  <si>
    <t xml:space="preserve">MURALIDHARA T G</t>
  </si>
  <si>
    <t xml:space="preserve">00001000021</t>
  </si>
  <si>
    <t xml:space="preserve">SHREEDHAR B N</t>
  </si>
  <si>
    <t xml:space="preserve">00001000023</t>
  </si>
  <si>
    <t xml:space="preserve">RAMESHA</t>
  </si>
  <si>
    <t xml:space="preserve">00001000024</t>
  </si>
  <si>
    <t xml:space="preserve">HARISHYAMA B V</t>
  </si>
  <si>
    <t xml:space="preserve">00001000025</t>
  </si>
  <si>
    <t xml:space="preserve">SATYANARAYANA A</t>
  </si>
  <si>
    <t xml:space="preserve">00001000026</t>
  </si>
  <si>
    <t xml:space="preserve">SUCHEENDRA M S</t>
  </si>
  <si>
    <t xml:space="preserve">00001000027</t>
  </si>
  <si>
    <t xml:space="preserve">RAGHAVENDRA H J,</t>
  </si>
  <si>
    <t xml:space="preserve">00001000029</t>
  </si>
  <si>
    <t xml:space="preserve">GAYATHRI</t>
  </si>
  <si>
    <t xml:space="preserve">00001000031</t>
  </si>
  <si>
    <t xml:space="preserve">PRABHAKARA K J</t>
  </si>
  <si>
    <t xml:space="preserve">00001000032</t>
  </si>
  <si>
    <t xml:space="preserve">RANGANATHA M S</t>
  </si>
  <si>
    <t xml:space="preserve">00001000034</t>
  </si>
  <si>
    <t xml:space="preserve">KODANDARAM S R</t>
  </si>
  <si>
    <t xml:space="preserve">00001000035</t>
  </si>
  <si>
    <t xml:space="preserve">RAVISHANKARA M R</t>
  </si>
  <si>
    <t xml:space="preserve">00001000036</t>
  </si>
  <si>
    <t xml:space="preserve">KAMALAKAR RAO K R</t>
  </si>
  <si>
    <t xml:space="preserve">00001000038</t>
  </si>
  <si>
    <t xml:space="preserve">SUBRAMANYA BHATT K A</t>
  </si>
  <si>
    <t xml:space="preserve">00001000039</t>
  </si>
  <si>
    <t xml:space="preserve">PRASHANTHA BHAT K S</t>
  </si>
  <si>
    <t xml:space="preserve">00001000040</t>
  </si>
  <si>
    <t xml:space="preserve">RAMACHANDRAMURTHI D S</t>
  </si>
  <si>
    <t xml:space="preserve">00001000041</t>
  </si>
  <si>
    <t xml:space="preserve">VENKATESHMURTHI K G</t>
  </si>
  <si>
    <t xml:space="preserve">00001000042</t>
  </si>
  <si>
    <t xml:space="preserve">RAGHAVENDRA K A</t>
  </si>
  <si>
    <t xml:space="preserve">00001000043</t>
  </si>
  <si>
    <t xml:space="preserve">SUBRAMANYA H P</t>
  </si>
  <si>
    <t xml:space="preserve">00001000044</t>
  </si>
  <si>
    <t xml:space="preserve">BHAVANISHANKARA N S</t>
  </si>
  <si>
    <t xml:space="preserve">00001000045</t>
  </si>
  <si>
    <t xml:space="preserve">VIJAYALAKSHMI C A</t>
  </si>
  <si>
    <t xml:space="preserve">00001000046</t>
  </si>
  <si>
    <t xml:space="preserve">SREENATHA Y T,</t>
  </si>
  <si>
    <t xml:space="preserve">00001000047</t>
  </si>
  <si>
    <t xml:space="preserve">NAGABHUSHANA Y S</t>
  </si>
  <si>
    <t xml:space="preserve">00001000048</t>
  </si>
  <si>
    <t xml:space="preserve">KRISHNA MURTHY K T</t>
  </si>
  <si>
    <t xml:space="preserve">00001000050</t>
  </si>
  <si>
    <t xml:space="preserve">VIJAYAVITHALA K S</t>
  </si>
  <si>
    <t xml:space="preserve">00001000051</t>
  </si>
  <si>
    <t xml:space="preserve">NIRANJAN B J</t>
  </si>
  <si>
    <t xml:space="preserve">00001000054</t>
  </si>
  <si>
    <t xml:space="preserve">CHANDRASHEKHARA B M</t>
  </si>
  <si>
    <t xml:space="preserve">00001000055</t>
  </si>
  <si>
    <t xml:space="preserve">RANGANATHA M R</t>
  </si>
  <si>
    <t xml:space="preserve">00001000056</t>
  </si>
  <si>
    <t xml:space="preserve">GOPALAKRISHNA S G</t>
  </si>
  <si>
    <t xml:space="preserve">00001000057</t>
  </si>
  <si>
    <t xml:space="preserve">VENKATESH H S</t>
  </si>
  <si>
    <t xml:space="preserve">00001000058</t>
  </si>
  <si>
    <t xml:space="preserve">VENKATESHAMURTHI K S</t>
  </si>
  <si>
    <t xml:space="preserve">00001000059</t>
  </si>
  <si>
    <t xml:space="preserve">SHIVASHANKARA RAO D C</t>
  </si>
  <si>
    <t xml:space="preserve">00001000060</t>
  </si>
  <si>
    <t xml:space="preserve">GURUMURTHI K V</t>
  </si>
  <si>
    <t xml:space="preserve">00001000061</t>
  </si>
  <si>
    <t xml:space="preserve">GIRISH B C</t>
  </si>
  <si>
    <t xml:space="preserve">00001000062</t>
  </si>
  <si>
    <t xml:space="preserve">SATHISHA H S</t>
  </si>
  <si>
    <t xml:space="preserve">00001000063</t>
  </si>
  <si>
    <t xml:space="preserve">CHANDRASHEKHARA A T</t>
  </si>
  <si>
    <t xml:space="preserve">00001000064</t>
  </si>
  <si>
    <t xml:space="preserve">UPENDRA RAO S</t>
  </si>
  <si>
    <t xml:space="preserve">00001000065</t>
  </si>
  <si>
    <t xml:space="preserve">NAGARAJA J G</t>
  </si>
  <si>
    <t xml:space="preserve">00001000066</t>
  </si>
  <si>
    <t xml:space="preserve">INDIRA</t>
  </si>
  <si>
    <t xml:space="preserve">00001000067</t>
  </si>
  <si>
    <t xml:space="preserve">VENKATESHA M V</t>
  </si>
  <si>
    <t xml:space="preserve">00001000068</t>
  </si>
  <si>
    <t xml:space="preserve">ASHA KARANTH</t>
  </si>
  <si>
    <t xml:space="preserve">00001000069</t>
  </si>
  <si>
    <t xml:space="preserve">NAGESHA K S</t>
  </si>
  <si>
    <t xml:space="preserve">00001000071</t>
  </si>
  <si>
    <t xml:space="preserve">RAMESHA S G</t>
  </si>
  <si>
    <t xml:space="preserve">00001000072</t>
  </si>
  <si>
    <t xml:space="preserve">BALAKRISHNA H S</t>
  </si>
  <si>
    <t xml:space="preserve">00001000073</t>
  </si>
  <si>
    <t xml:space="preserve">PRASANNA  K B</t>
  </si>
  <si>
    <t xml:space="preserve">00001000074</t>
  </si>
  <si>
    <t xml:space="preserve">NAGESHA A V</t>
  </si>
  <si>
    <t xml:space="preserve">00001000078</t>
  </si>
  <si>
    <t xml:space="preserve">VISHWANATHA H V</t>
  </si>
  <si>
    <t xml:space="preserve">00001000080</t>
  </si>
  <si>
    <t xml:space="preserve">J N SRINIVASAMURTHY</t>
  </si>
  <si>
    <t xml:space="preserve">00001000082</t>
  </si>
  <si>
    <t xml:space="preserve">GANESHA Y S</t>
  </si>
  <si>
    <t xml:space="preserve">00001000084</t>
  </si>
  <si>
    <t xml:space="preserve">GAJENDRA H G</t>
  </si>
  <si>
    <t xml:space="preserve">00001000085</t>
  </si>
  <si>
    <t xml:space="preserve">VENKATARAMANA A S</t>
  </si>
  <si>
    <t xml:space="preserve">00001000086</t>
  </si>
  <si>
    <t xml:space="preserve">MANJUNATHA Y V</t>
  </si>
  <si>
    <t xml:space="preserve">00001000087</t>
  </si>
  <si>
    <t xml:space="preserve">VASUDEVA H G</t>
  </si>
  <si>
    <t xml:space="preserve">00001000089</t>
  </si>
  <si>
    <t xml:space="preserve">VASANTHKUMARA HARDIKAR H A</t>
  </si>
  <si>
    <t xml:space="preserve">00001000090</t>
  </si>
  <si>
    <t xml:space="preserve">SARASWATHI S</t>
  </si>
  <si>
    <t xml:space="preserve">00001000091</t>
  </si>
  <si>
    <t xml:space="preserve">MADHAVA RAO K R</t>
  </si>
  <si>
    <t xml:space="preserve">00001000092</t>
  </si>
  <si>
    <t xml:space="preserve">VISHNUMURTHI K S</t>
  </si>
  <si>
    <t xml:space="preserve">00001000093</t>
  </si>
  <si>
    <t xml:space="preserve">GOPALAKRISHNA  A R</t>
  </si>
  <si>
    <t xml:space="preserve">00001000094</t>
  </si>
  <si>
    <t xml:space="preserve">S D V GOPALA RAO</t>
  </si>
  <si>
    <t xml:space="preserve">00001000095</t>
  </si>
  <si>
    <t xml:space="preserve">ACHHUTA K G</t>
  </si>
  <si>
    <t xml:space="preserve">00001000097</t>
  </si>
  <si>
    <t xml:space="preserve">PRAKASH S R</t>
  </si>
  <si>
    <t xml:space="preserve">00001000098</t>
  </si>
  <si>
    <t xml:space="preserve">KRISHNAMURTHI B R</t>
  </si>
  <si>
    <t xml:space="preserve">00001000099</t>
  </si>
  <si>
    <t xml:space="preserve">RAGHAVENDRA J M</t>
  </si>
  <si>
    <t xml:space="preserve">00001000100</t>
  </si>
  <si>
    <t xml:space="preserve">RAMA BHATTA S K</t>
  </si>
  <si>
    <t xml:space="preserve">00001000101</t>
  </si>
  <si>
    <t xml:space="preserve">HARISH H</t>
  </si>
  <si>
    <t xml:space="preserve">00001000102</t>
  </si>
  <si>
    <t xml:space="preserve">NAGENDRA B A,</t>
  </si>
  <si>
    <t xml:space="preserve">00001000103</t>
  </si>
  <si>
    <t xml:space="preserve">RAMESHA B R</t>
  </si>
  <si>
    <t xml:space="preserve">00001000105</t>
  </si>
  <si>
    <t xml:space="preserve">SHISHIR NARAYANA RAO DEV</t>
  </si>
  <si>
    <t xml:space="preserve">00001000106</t>
  </si>
  <si>
    <t xml:space="preserve">VENKATESHA K</t>
  </si>
  <si>
    <t xml:space="preserve">00001000107</t>
  </si>
  <si>
    <t xml:space="preserve">SATHYANARAYANA B N</t>
  </si>
  <si>
    <t xml:space="preserve">00001000108</t>
  </si>
  <si>
    <t xml:space="preserve">SHIVANANDA U S</t>
  </si>
  <si>
    <t xml:space="preserve">00001000109</t>
  </si>
  <si>
    <t xml:space="preserve">SUSHILAMMA M S</t>
  </si>
  <si>
    <t xml:space="preserve">00001000110</t>
  </si>
  <si>
    <t xml:space="preserve">NAGARAJA K V</t>
  </si>
  <si>
    <t xml:space="preserve">00001000111</t>
  </si>
  <si>
    <t xml:space="preserve">RAMAMURTHY K V</t>
  </si>
  <si>
    <t xml:space="preserve">00001000112</t>
  </si>
  <si>
    <t xml:space="preserve">PANCHALI B V</t>
  </si>
  <si>
    <t xml:space="preserve">00001000115</t>
  </si>
  <si>
    <t xml:space="preserve">RAMACHANDRA P S</t>
  </si>
  <si>
    <t xml:space="preserve">00001000116</t>
  </si>
  <si>
    <t xml:space="preserve">NAVEEN RAO B S</t>
  </si>
  <si>
    <t xml:space="preserve">00001000118</t>
  </si>
  <si>
    <t xml:space="preserve">NATARAJA H B</t>
  </si>
  <si>
    <t xml:space="preserve">00001000119</t>
  </si>
  <si>
    <t xml:space="preserve">RAMESH H B</t>
  </si>
  <si>
    <t xml:space="preserve">00001000121</t>
  </si>
  <si>
    <t xml:space="preserve">VENKATESHAMURTHI H V</t>
  </si>
  <si>
    <t xml:space="preserve">00001000122</t>
  </si>
  <si>
    <t xml:space="preserve">SATHYANARAYANA S R</t>
  </si>
  <si>
    <t xml:space="preserve">00001000123</t>
  </si>
  <si>
    <t xml:space="preserve">VIJAYARANGA K V</t>
  </si>
  <si>
    <t xml:space="preserve">00001000124</t>
  </si>
  <si>
    <t xml:space="preserve">NATARAJA G S</t>
  </si>
  <si>
    <t xml:space="preserve">00001000125</t>
  </si>
  <si>
    <t xml:space="preserve">HARIKRISHNA K S</t>
  </si>
  <si>
    <t xml:space="preserve">00001000126</t>
  </si>
  <si>
    <t xml:space="preserve">CHETHAN M</t>
  </si>
  <si>
    <t xml:space="preserve">00001000127</t>
  </si>
  <si>
    <t xml:space="preserve">SHREEHARSHA H S</t>
  </si>
  <si>
    <t xml:space="preserve">00001000128</t>
  </si>
  <si>
    <t xml:space="preserve">SATHISHA M C</t>
  </si>
  <si>
    <t xml:space="preserve">00001000129</t>
  </si>
  <si>
    <t xml:space="preserve">SATHYANARAYANA RAO H P</t>
  </si>
  <si>
    <t xml:space="preserve">00001000130</t>
  </si>
  <si>
    <t xml:space="preserve">RADHAKRISHNA I S</t>
  </si>
  <si>
    <t xml:space="preserve">00001000131</t>
  </si>
  <si>
    <t xml:space="preserve">VENKATESHAMURTHI H R</t>
  </si>
  <si>
    <t xml:space="preserve">00001000132</t>
  </si>
  <si>
    <t xml:space="preserve">RAJASHREE NAGESHA</t>
  </si>
  <si>
    <t xml:space="preserve">00001000133</t>
  </si>
  <si>
    <t xml:space="preserve">ANANDALAKSHMAMMA C N</t>
  </si>
  <si>
    <t xml:space="preserve">00001000135</t>
  </si>
  <si>
    <t xml:space="preserve">PARVATHAMMA</t>
  </si>
  <si>
    <t xml:space="preserve">00001000137</t>
  </si>
  <si>
    <t xml:space="preserve">SHYAMASUNDARA B V</t>
  </si>
  <si>
    <t xml:space="preserve">00001000138</t>
  </si>
  <si>
    <t xml:space="preserve">RAMAPRASAD</t>
  </si>
  <si>
    <t xml:space="preserve">00001000139</t>
  </si>
  <si>
    <t xml:space="preserve">SUBRAMANYA K</t>
  </si>
  <si>
    <t xml:space="preserve">00001000140</t>
  </si>
  <si>
    <t xml:space="preserve">GOPALAKRISHNA B N</t>
  </si>
  <si>
    <t xml:space="preserve">00001000141</t>
  </si>
  <si>
    <t xml:space="preserve">GIRISH M S</t>
  </si>
  <si>
    <t xml:space="preserve">00001000142</t>
  </si>
  <si>
    <t xml:space="preserve">SAROJAMMA</t>
  </si>
  <si>
    <t xml:space="preserve">00001000143</t>
  </si>
  <si>
    <t xml:space="preserve">CHANDRASHEKHARAYYA V S</t>
  </si>
  <si>
    <t xml:space="preserve">00001000144</t>
  </si>
  <si>
    <t xml:space="preserve">RAMABHATTA H S</t>
  </si>
  <si>
    <t xml:space="preserve">00001000145</t>
  </si>
  <si>
    <t xml:space="preserve">NAGESH RAO K N</t>
  </si>
  <si>
    <t xml:space="preserve">00001000146</t>
  </si>
  <si>
    <t xml:space="preserve">SATHISH B C</t>
  </si>
  <si>
    <t xml:space="preserve">00001000147</t>
  </si>
  <si>
    <t xml:space="preserve">GOPALAKRISHNA S</t>
  </si>
  <si>
    <t xml:space="preserve">00001000148</t>
  </si>
  <si>
    <t xml:space="preserve">UDAYAKUMAR B S</t>
  </si>
  <si>
    <t xml:space="preserve">00001000149</t>
  </si>
  <si>
    <t xml:space="preserve">SHREENIVASA N R</t>
  </si>
  <si>
    <t xml:space="preserve">00001000150</t>
  </si>
  <si>
    <t xml:space="preserve">JANAKAMMA H N</t>
  </si>
  <si>
    <t xml:space="preserve">00001000151</t>
  </si>
  <si>
    <t xml:space="preserve">NARASIMHA SHASTHRI K G</t>
  </si>
  <si>
    <t xml:space="preserve">00001000153</t>
  </si>
  <si>
    <t xml:space="preserve">PRAKASHA  A G</t>
  </si>
  <si>
    <t xml:space="preserve">00001000154</t>
  </si>
  <si>
    <t xml:space="preserve">VASANTHKUMARA H G</t>
  </si>
  <si>
    <t xml:space="preserve">00001000155</t>
  </si>
  <si>
    <t xml:space="preserve">VANI RAMESHA</t>
  </si>
  <si>
    <t xml:space="preserve">00001000157</t>
  </si>
  <si>
    <t xml:space="preserve">ASWATHANARAYANA</t>
  </si>
  <si>
    <t xml:space="preserve">00001000158</t>
  </si>
  <si>
    <t xml:space="preserve">RAMESH V L</t>
  </si>
  <si>
    <t xml:space="preserve">00001000159</t>
  </si>
  <si>
    <t xml:space="preserve">RAMACHNDRA RAO H D</t>
  </si>
  <si>
    <t xml:space="preserve">00001000160</t>
  </si>
  <si>
    <t xml:space="preserve">NAGESHA J N</t>
  </si>
  <si>
    <t xml:space="preserve">00001000162</t>
  </si>
  <si>
    <t xml:space="preserve">SUBHRAMANYA S R</t>
  </si>
  <si>
    <t xml:space="preserve">00001000163</t>
  </si>
  <si>
    <t xml:space="preserve">SHIVASHANKARA K N</t>
  </si>
  <si>
    <t xml:space="preserve">00001000164</t>
  </si>
  <si>
    <t xml:space="preserve">RAMACHANDRA B V</t>
  </si>
  <si>
    <t xml:space="preserve">00001000166</t>
  </si>
  <si>
    <t xml:space="preserve">RANGANATHA G R</t>
  </si>
  <si>
    <t xml:space="preserve">00001000167</t>
  </si>
  <si>
    <t xml:space="preserve">RAJENDRA G R</t>
  </si>
  <si>
    <t xml:space="preserve">00001000168</t>
  </si>
  <si>
    <t xml:space="preserve">VENKATESHA S</t>
  </si>
  <si>
    <t xml:space="preserve">00001000169</t>
  </si>
  <si>
    <t xml:space="preserve">RAJENDRA H S</t>
  </si>
  <si>
    <t xml:space="preserve">00001000170</t>
  </si>
  <si>
    <t xml:space="preserve">VAMANAMURTHI M S</t>
  </si>
  <si>
    <t xml:space="preserve">00001000171</t>
  </si>
  <si>
    <t xml:space="preserve">RAGHAVENDRA KARANTH</t>
  </si>
  <si>
    <t xml:space="preserve">00001000172</t>
  </si>
  <si>
    <t xml:space="preserve">ARAVINDA S M</t>
  </si>
  <si>
    <t xml:space="preserve">00001000173</t>
  </si>
  <si>
    <t xml:space="preserve">VIJAYARANGA B S</t>
  </si>
  <si>
    <t xml:space="preserve">00001000174</t>
  </si>
  <si>
    <t xml:space="preserve">SREELATHA B S</t>
  </si>
  <si>
    <t xml:space="preserve">00001000176</t>
  </si>
  <si>
    <t xml:space="preserve">SOORYA JOIS S</t>
  </si>
  <si>
    <t xml:space="preserve">00001000177</t>
  </si>
  <si>
    <t xml:space="preserve">SUDARSHAN Y S</t>
  </si>
  <si>
    <t xml:space="preserve">00001000178</t>
  </si>
  <si>
    <t xml:space="preserve">SUBRAMANYA M S</t>
  </si>
  <si>
    <t xml:space="preserve">00001000179</t>
  </si>
  <si>
    <t xml:space="preserve">SHIVANANDA K M</t>
  </si>
  <si>
    <t xml:space="preserve">00001000180</t>
  </si>
  <si>
    <t xml:space="preserve">SHIVANANDA BHATT H S</t>
  </si>
  <si>
    <t xml:space="preserve">00001000181</t>
  </si>
  <si>
    <t xml:space="preserve">JAYASHREE V NAVILEKAR</t>
  </si>
  <si>
    <t xml:space="preserve">00001000183</t>
  </si>
  <si>
    <t xml:space="preserve">NARASIMHAMURTHI H G</t>
  </si>
  <si>
    <t xml:space="preserve">00001000184</t>
  </si>
  <si>
    <t xml:space="preserve">MANJUNATHA SWAMI H S</t>
  </si>
  <si>
    <t xml:space="preserve">00001000186</t>
  </si>
  <si>
    <t xml:space="preserve">KRISHNAMURTHI H M</t>
  </si>
  <si>
    <t xml:space="preserve">00001000187</t>
  </si>
  <si>
    <t xml:space="preserve">NARASIMHAMURTHI L</t>
  </si>
  <si>
    <t xml:space="preserve">00001000188</t>
  </si>
  <si>
    <t xml:space="preserve">PRAVEENA K V</t>
  </si>
  <si>
    <t xml:space="preserve">00001000189</t>
  </si>
  <si>
    <t xml:space="preserve">VASANTA N A</t>
  </si>
  <si>
    <t xml:space="preserve">00001000190</t>
  </si>
  <si>
    <t xml:space="preserve">SREEDHARA RAO G</t>
  </si>
  <si>
    <t xml:space="preserve">00001000192</t>
  </si>
  <si>
    <t xml:space="preserve">VIJAYAKUMAR J K</t>
  </si>
  <si>
    <t xml:space="preserve">00001000194</t>
  </si>
  <si>
    <t xml:space="preserve">RAVEENDRA B P</t>
  </si>
  <si>
    <t xml:space="preserve">00001000195</t>
  </si>
  <si>
    <t xml:space="preserve">JYOTHI K A</t>
  </si>
  <si>
    <t xml:space="preserve">00001000196</t>
  </si>
  <si>
    <t xml:space="preserve">CHANDRASHEKHARA B S</t>
  </si>
  <si>
    <t xml:space="preserve">00001000197</t>
  </si>
  <si>
    <t xml:space="preserve">PARAMESHWARA H</t>
  </si>
  <si>
    <t xml:space="preserve">00001000198</t>
  </si>
  <si>
    <t xml:space="preserve">KRISHNAMURTHI M R</t>
  </si>
  <si>
    <t xml:space="preserve">00001000199</t>
  </si>
  <si>
    <t xml:space="preserve">VENKATARAMANA B G</t>
  </si>
  <si>
    <t xml:space="preserve">00001000200</t>
  </si>
  <si>
    <t xml:space="preserve">RAGHAVENDRA N C</t>
  </si>
  <si>
    <t xml:space="preserve">00001000201</t>
  </si>
  <si>
    <t xml:space="preserve">SUBBARAO A T</t>
  </si>
  <si>
    <t xml:space="preserve">00001000202</t>
  </si>
  <si>
    <t xml:space="preserve">VENKATACHALAYYA H S</t>
  </si>
  <si>
    <t xml:space="preserve">00001000203</t>
  </si>
  <si>
    <t xml:space="preserve">PRAKASHA H V</t>
  </si>
  <si>
    <t xml:space="preserve">00001000204</t>
  </si>
  <si>
    <t xml:space="preserve">LAKSHMINARAYANA BAYARI</t>
  </si>
  <si>
    <t xml:space="preserve">00001000205</t>
  </si>
  <si>
    <t xml:space="preserve">ANANTHA K G</t>
  </si>
  <si>
    <t xml:space="preserve">00001000206</t>
  </si>
  <si>
    <t xml:space="preserve">RAJASHEKHARA K P</t>
  </si>
  <si>
    <t xml:space="preserve">00001000207</t>
  </si>
  <si>
    <t xml:space="preserve">SREENIDHI M K</t>
  </si>
  <si>
    <t xml:space="preserve">00001000208</t>
  </si>
  <si>
    <t xml:space="preserve">NARASIMHAMURTHI K L</t>
  </si>
  <si>
    <t xml:space="preserve">00001000209</t>
  </si>
  <si>
    <t xml:space="preserve">GIRIDHARAHARDIKAR G</t>
  </si>
  <si>
    <t xml:space="preserve">00001000210</t>
  </si>
  <si>
    <t xml:space="preserve">SARALA B RAO</t>
  </si>
  <si>
    <t xml:space="preserve">00001000211</t>
  </si>
  <si>
    <t xml:space="preserve">BABURAO B</t>
  </si>
  <si>
    <t xml:space="preserve">00001000212</t>
  </si>
  <si>
    <t xml:space="preserve">SUBRAMANYA S K</t>
  </si>
  <si>
    <t xml:space="preserve">00001000213</t>
  </si>
  <si>
    <t xml:space="preserve">RAJESH RAO M B</t>
  </si>
  <si>
    <t xml:space="preserve">00001000214</t>
  </si>
  <si>
    <t xml:space="preserve">SUBRAMANYA H G</t>
  </si>
  <si>
    <t xml:space="preserve">00001000215</t>
  </si>
  <si>
    <t xml:space="preserve">RAMESH RAO B V</t>
  </si>
  <si>
    <t xml:space="preserve">00001000216</t>
  </si>
  <si>
    <t xml:space="preserve">MAHABALA K S</t>
  </si>
  <si>
    <t xml:space="preserve">00001000217</t>
  </si>
  <si>
    <t xml:space="preserve">SUBRAMANYA K S</t>
  </si>
  <si>
    <t xml:space="preserve">00001000218</t>
  </si>
  <si>
    <t xml:space="preserve">ANANTHARAMA  UPADYA H</t>
  </si>
  <si>
    <t xml:space="preserve">00001000219</t>
  </si>
  <si>
    <t xml:space="preserve">SREENATHA A R</t>
  </si>
  <si>
    <t xml:space="preserve">00001000220</t>
  </si>
  <si>
    <t xml:space="preserve">NAGESHA  ANGIRASA K V</t>
  </si>
  <si>
    <t xml:space="preserve">00001000221</t>
  </si>
  <si>
    <t xml:space="preserve">RAGHUPATHI HEBBAR B S</t>
  </si>
  <si>
    <t xml:space="preserve">00001000222</t>
  </si>
  <si>
    <t xml:space="preserve">RAMAKRISHNA KANTA H S</t>
  </si>
  <si>
    <t xml:space="preserve">00001000223</t>
  </si>
  <si>
    <t xml:space="preserve">SHREENIVASA KAMALE K P</t>
  </si>
  <si>
    <t xml:space="preserve">00001000224</t>
  </si>
  <si>
    <t xml:space="preserve">RAJENDRAPRASAD Y K</t>
  </si>
  <si>
    <t xml:space="preserve">00001000225</t>
  </si>
  <si>
    <t xml:space="preserve">NAGENDRA K L</t>
  </si>
  <si>
    <t xml:space="preserve">00001000226</t>
  </si>
  <si>
    <t xml:space="preserve">SHANKARANARAYANA S K</t>
  </si>
  <si>
    <t xml:space="preserve">00001000227</t>
  </si>
  <si>
    <t xml:space="preserve">ANATHARAMAIAH S V</t>
  </si>
  <si>
    <t xml:space="preserve">00001000229</t>
  </si>
  <si>
    <t xml:space="preserve">NAGENDRA A S</t>
  </si>
  <si>
    <t xml:space="preserve">00001000230</t>
  </si>
  <si>
    <t xml:space="preserve">MANJUNATHA HANDE H S</t>
  </si>
  <si>
    <t xml:space="preserve">00001000231</t>
  </si>
  <si>
    <t xml:space="preserve">SHREEDHAR B S</t>
  </si>
  <si>
    <t xml:space="preserve">00001000232</t>
  </si>
  <si>
    <t xml:space="preserve">VENKATESHAMURTHI A S</t>
  </si>
  <si>
    <t xml:space="preserve">00001000233</t>
  </si>
  <si>
    <t xml:space="preserve">GANESHA M V</t>
  </si>
  <si>
    <t xml:space="preserve">00001000234</t>
  </si>
  <si>
    <t xml:space="preserve">GAJENDRASWAMI N S</t>
  </si>
  <si>
    <t xml:space="preserve">00001000235</t>
  </si>
  <si>
    <t xml:space="preserve">SUBRAMANYA H S</t>
  </si>
  <si>
    <t xml:space="preserve">00001000236</t>
  </si>
  <si>
    <t xml:space="preserve">GURURAJ S C</t>
  </si>
  <si>
    <t xml:space="preserve">00001000237</t>
  </si>
  <si>
    <t xml:space="preserve">SUBRAMANYA H A</t>
  </si>
  <si>
    <t xml:space="preserve">00001000238</t>
  </si>
  <si>
    <t xml:space="preserve">VIRUPAKSHA V S</t>
  </si>
  <si>
    <t xml:space="preserve">00001000240</t>
  </si>
  <si>
    <t xml:space="preserve">PARAMESHWARA B V</t>
  </si>
  <si>
    <t xml:space="preserve">00001000241</t>
  </si>
  <si>
    <t xml:space="preserve">SUDHAKARA BHATT M V</t>
  </si>
  <si>
    <t xml:space="preserve">00001000243</t>
  </si>
  <si>
    <t xml:space="preserve">SHIVAMURTHY V S</t>
  </si>
  <si>
    <t xml:space="preserve">00001000244</t>
  </si>
  <si>
    <t xml:space="preserve">A G SUBRAMANYA</t>
  </si>
  <si>
    <t xml:space="preserve">00001000246</t>
  </si>
  <si>
    <t xml:space="preserve">THYAGARAJA K C</t>
  </si>
  <si>
    <t xml:space="preserve">00001000248</t>
  </si>
  <si>
    <t xml:space="preserve">RAMESHA  BALLALA</t>
  </si>
  <si>
    <t xml:space="preserve">00001000249</t>
  </si>
  <si>
    <t xml:space="preserve">NARAYANA G N</t>
  </si>
  <si>
    <t xml:space="preserve">00001000250</t>
  </si>
  <si>
    <t xml:space="preserve">GURUMURTHI H</t>
  </si>
  <si>
    <t xml:space="preserve">00001000251</t>
  </si>
  <si>
    <t xml:space="preserve">RAGHAVENDRA G S</t>
  </si>
  <si>
    <t xml:space="preserve">00001000252</t>
  </si>
  <si>
    <t xml:space="preserve">SAVITHRI S R</t>
  </si>
  <si>
    <t xml:space="preserve">00001000253</t>
  </si>
  <si>
    <t xml:space="preserve">SEETHARAM H G</t>
  </si>
  <si>
    <t xml:space="preserve">00001000254</t>
  </si>
  <si>
    <t xml:space="preserve">PRASANNA B C</t>
  </si>
  <si>
    <t xml:space="preserve">00001000255</t>
  </si>
  <si>
    <t xml:space="preserve">PRASHANTH HEBBAR N S</t>
  </si>
  <si>
    <t xml:space="preserve">00001000256</t>
  </si>
  <si>
    <t xml:space="preserve">RAJENDRAKUMAR M V</t>
  </si>
  <si>
    <t xml:space="preserve">00001000257</t>
  </si>
  <si>
    <t xml:space="preserve">VASUMATHI B</t>
  </si>
  <si>
    <t xml:space="preserve">00001000258</t>
  </si>
  <si>
    <t xml:space="preserve">HIRIYANNA S R</t>
  </si>
  <si>
    <t xml:space="preserve">00001000259</t>
  </si>
  <si>
    <t xml:space="preserve">KRISHNAMURTHI Y S</t>
  </si>
  <si>
    <t xml:space="preserve">00001000260</t>
  </si>
  <si>
    <t xml:space="preserve">RADHAKRISHNA Y S</t>
  </si>
  <si>
    <t xml:space="preserve">00001000261</t>
  </si>
  <si>
    <t xml:space="preserve">GOPALA Y S,</t>
  </si>
  <si>
    <t xml:space="preserve">00001000262</t>
  </si>
  <si>
    <t xml:space="preserve">BHUJANGA RAO H</t>
  </si>
  <si>
    <t xml:space="preserve">00001000263</t>
  </si>
  <si>
    <t xml:space="preserve">ASTHIK HEBBAR  K C</t>
  </si>
  <si>
    <t xml:space="preserve">00001000264</t>
  </si>
  <si>
    <t xml:space="preserve">VENKATAKRISHNA HEBBAR B R</t>
  </si>
  <si>
    <t xml:space="preserve">00001000265</t>
  </si>
  <si>
    <t xml:space="preserve">RAGHAVENDRA M  A</t>
  </si>
  <si>
    <t xml:space="preserve">00001000266</t>
  </si>
  <si>
    <t xml:space="preserve">NAGHABHUSHAN RAO V V</t>
  </si>
  <si>
    <t xml:space="preserve">00001000268</t>
  </si>
  <si>
    <t xml:space="preserve">SHIVARAM K V</t>
  </si>
  <si>
    <t xml:space="preserve">00001000269</t>
  </si>
  <si>
    <t xml:space="preserve">NAGABHUSHANA H G</t>
  </si>
  <si>
    <t xml:space="preserve">00001000270</t>
  </si>
  <si>
    <t xml:space="preserve">GAYATHRI V RAO &amp; VENKATAKRISHNA RAO</t>
  </si>
  <si>
    <t xml:space="preserve">00001000271</t>
  </si>
  <si>
    <t xml:space="preserve">BALACHANDRA B P</t>
  </si>
  <si>
    <t xml:space="preserve">00001000272</t>
  </si>
  <si>
    <t xml:space="preserve">SHAILAJA R NADIG</t>
  </si>
  <si>
    <t xml:space="preserve">00001000273</t>
  </si>
  <si>
    <t xml:space="preserve">VENKATESHA A S</t>
  </si>
  <si>
    <t xml:space="preserve">00001000274</t>
  </si>
  <si>
    <t xml:space="preserve">SHREEKRISHNA K C</t>
  </si>
  <si>
    <t xml:space="preserve">00001000275</t>
  </si>
  <si>
    <t xml:space="preserve">MANJUNATHA HEBBAR B K</t>
  </si>
  <si>
    <t xml:space="preserve">00001000276</t>
  </si>
  <si>
    <t xml:space="preserve">KRISHNARAO K A</t>
  </si>
  <si>
    <t xml:space="preserve">00001000277</t>
  </si>
  <si>
    <t xml:space="preserve">LAKSHMINARAYANA H S</t>
  </si>
  <si>
    <t xml:space="preserve">00001000278</t>
  </si>
  <si>
    <t xml:space="preserve">DIVAKARA  A</t>
  </si>
  <si>
    <t xml:space="preserve">00001000281</t>
  </si>
  <si>
    <t xml:space="preserve">ACHUTAYYA H R</t>
  </si>
  <si>
    <t xml:space="preserve">00001000282</t>
  </si>
  <si>
    <t xml:space="preserve">ARAVINDA SOMAYAJI</t>
  </si>
  <si>
    <t xml:space="preserve">00001000283</t>
  </si>
  <si>
    <t xml:space="preserve">GIRISH S P</t>
  </si>
  <si>
    <t xml:space="preserve">00001000284</t>
  </si>
  <si>
    <t xml:space="preserve">SHINGAPPAIAH H</t>
  </si>
  <si>
    <t xml:space="preserve">00001000285</t>
  </si>
  <si>
    <t xml:space="preserve">SHIVANANDA K N</t>
  </si>
  <si>
    <t xml:space="preserve">00001000286</t>
  </si>
  <si>
    <t xml:space="preserve">SHRUNGESHA S RAO</t>
  </si>
  <si>
    <t xml:space="preserve">00001000287</t>
  </si>
  <si>
    <t xml:space="preserve">SUDHAKAR M G</t>
  </si>
  <si>
    <t xml:space="preserve">00001000288</t>
  </si>
  <si>
    <t xml:space="preserve">SHANKARA M G</t>
  </si>
  <si>
    <t xml:space="preserve">00001000290</t>
  </si>
  <si>
    <t xml:space="preserve">KRISHNAMURTHY M V</t>
  </si>
  <si>
    <t xml:space="preserve">00001000291</t>
  </si>
  <si>
    <t xml:space="preserve">RAMESHA B D</t>
  </si>
  <si>
    <t xml:space="preserve">00001000292</t>
  </si>
  <si>
    <t xml:space="preserve">GANESHA K R</t>
  </si>
  <si>
    <t xml:space="preserve">00001000293</t>
  </si>
  <si>
    <t xml:space="preserve">SHANKARA BHATT T S</t>
  </si>
  <si>
    <t xml:space="preserve">00001000294</t>
  </si>
  <si>
    <t xml:space="preserve">KRISHNAMURTHY B P</t>
  </si>
  <si>
    <t xml:space="preserve">00001000295</t>
  </si>
  <si>
    <t xml:space="preserve">ASHOK G R</t>
  </si>
  <si>
    <t xml:space="preserve">00001000296</t>
  </si>
  <si>
    <t xml:space="preserve">MADHAVARAO K R</t>
  </si>
  <si>
    <t xml:space="preserve">00001000297</t>
  </si>
  <si>
    <t xml:space="preserve">SHIVASWAMI S K</t>
  </si>
  <si>
    <t xml:space="preserve">00001000298</t>
  </si>
  <si>
    <t xml:space="preserve">VENKATESHA B M</t>
  </si>
  <si>
    <t xml:space="preserve">00001000299</t>
  </si>
  <si>
    <t xml:space="preserve">UMESHA H S</t>
  </si>
  <si>
    <t xml:space="preserve">00001000301</t>
  </si>
  <si>
    <t xml:space="preserve">SURESH L G</t>
  </si>
  <si>
    <t xml:space="preserve">00001000302</t>
  </si>
  <si>
    <t xml:space="preserve">SINGAPPA B S</t>
  </si>
  <si>
    <t xml:space="preserve">00001000303</t>
  </si>
  <si>
    <t xml:space="preserve">NARAYANA B R</t>
  </si>
  <si>
    <t xml:space="preserve">00001000305</t>
  </si>
  <si>
    <t xml:space="preserve">GOPALA M V</t>
  </si>
  <si>
    <t xml:space="preserve">00001000306</t>
  </si>
  <si>
    <t xml:space="preserve">RAMACHANDRA S</t>
  </si>
  <si>
    <t xml:space="preserve">00001000307</t>
  </si>
  <si>
    <t xml:space="preserve">NAGARAJA RAO M P</t>
  </si>
  <si>
    <t xml:space="preserve">00001000308</t>
  </si>
  <si>
    <t xml:space="preserve">SEETHARAM N V</t>
  </si>
  <si>
    <t xml:space="preserve">00001000309</t>
  </si>
  <si>
    <t xml:space="preserve">ARUNDHATHI</t>
  </si>
  <si>
    <t xml:space="preserve">00001000310</t>
  </si>
  <si>
    <t xml:space="preserve">LALITHAKSHI</t>
  </si>
  <si>
    <t xml:space="preserve">00001000311</t>
  </si>
  <si>
    <t xml:space="preserve">VENKATESHAMURTHI G K</t>
  </si>
  <si>
    <t xml:space="preserve">00001000312</t>
  </si>
  <si>
    <t xml:space="preserve">VENKATESHA B T</t>
  </si>
  <si>
    <t xml:space="preserve">00001000313</t>
  </si>
  <si>
    <t xml:space="preserve">SAMRAT G K</t>
  </si>
  <si>
    <t xml:space="preserve">00001000314</t>
  </si>
  <si>
    <t xml:space="preserve">PUNDARIKA A V</t>
  </si>
  <si>
    <t xml:space="preserve">00001000316</t>
  </si>
  <si>
    <t xml:space="preserve">SHRUNGESHWARA N S</t>
  </si>
  <si>
    <t xml:space="preserve">00001000319</t>
  </si>
  <si>
    <t xml:space="preserve">GAJENDRA N</t>
  </si>
  <si>
    <t xml:space="preserve">00001000321</t>
  </si>
  <si>
    <t xml:space="preserve">RAMACHANDRA K S</t>
  </si>
  <si>
    <t xml:space="preserve">00001000322</t>
  </si>
  <si>
    <t xml:space="preserve">SATHISHA C</t>
  </si>
  <si>
    <t xml:space="preserve">00001000323</t>
  </si>
  <si>
    <t xml:space="preserve">JAYA M G</t>
  </si>
  <si>
    <t xml:space="preserve">00001000324</t>
  </si>
  <si>
    <t xml:space="preserve">GOPALAKRISHNA G C</t>
  </si>
  <si>
    <t xml:space="preserve">00001000325</t>
  </si>
  <si>
    <t xml:space="preserve">CHANDRASHEKHARA H S</t>
  </si>
  <si>
    <t xml:space="preserve">00001000327</t>
  </si>
  <si>
    <t xml:space="preserve">GANESH RAO M</t>
  </si>
  <si>
    <t xml:space="preserve">00001000329</t>
  </si>
  <si>
    <t xml:space="preserve">CHANDRASHEKHARAYYA H M</t>
  </si>
  <si>
    <t xml:space="preserve">00001000330</t>
  </si>
  <si>
    <t xml:space="preserve">MANJUNATHA H C</t>
  </si>
  <si>
    <t xml:space="preserve">00001000331</t>
  </si>
  <si>
    <t xml:space="preserve">PRASHANTH A V</t>
  </si>
  <si>
    <t xml:space="preserve">00001000332</t>
  </si>
  <si>
    <t xml:space="preserve">NAGABHUSHANA N K</t>
  </si>
  <si>
    <t xml:space="preserve">00001000333</t>
  </si>
  <si>
    <t xml:space="preserve">NAGESH SHARMA S</t>
  </si>
  <si>
    <t xml:space="preserve">00001000334</t>
  </si>
  <si>
    <t xml:space="preserve">NARAYANAMURTHY P D</t>
  </si>
  <si>
    <t xml:space="preserve">00001000335</t>
  </si>
  <si>
    <t xml:space="preserve">RAMAMURTHI H S</t>
  </si>
  <si>
    <t xml:space="preserve">00001000336</t>
  </si>
  <si>
    <t xml:space="preserve">SHANKARA RAO S</t>
  </si>
  <si>
    <t xml:space="preserve">00001000338</t>
  </si>
  <si>
    <t xml:space="preserve">SHREENIVASA H V</t>
  </si>
  <si>
    <t xml:space="preserve">00001000339</t>
  </si>
  <si>
    <t xml:space="preserve">SHIVASHANKAR H C</t>
  </si>
  <si>
    <t xml:space="preserve">00001000341</t>
  </si>
  <si>
    <t xml:space="preserve">ACHHUTA B S</t>
  </si>
  <si>
    <t xml:space="preserve">00001000342</t>
  </si>
  <si>
    <t xml:space="preserve">MADHUKARA B V</t>
  </si>
  <si>
    <t xml:space="preserve">00001000343</t>
  </si>
  <si>
    <t xml:space="preserve">NAGABHUSHANA RAO V R</t>
  </si>
  <si>
    <t xml:space="preserve">00001000345</t>
  </si>
  <si>
    <t xml:space="preserve">SUDHEER H P</t>
  </si>
  <si>
    <t xml:space="preserve">00001000346</t>
  </si>
  <si>
    <t xml:space="preserve">RAMESHA S C</t>
  </si>
  <si>
    <t xml:space="preserve">00001000347</t>
  </si>
  <si>
    <t xml:space="preserve">GEETHA</t>
  </si>
  <si>
    <t xml:space="preserve">00001000348</t>
  </si>
  <si>
    <t xml:space="preserve">MURALIDHARA B G</t>
  </si>
  <si>
    <t xml:space="preserve">00001000349</t>
  </si>
  <si>
    <t xml:space="preserve">SATHYANARAYANA M C</t>
  </si>
  <si>
    <t xml:space="preserve">00001000351</t>
  </si>
  <si>
    <t xml:space="preserve">RAVEENDRA S R</t>
  </si>
  <si>
    <t xml:space="preserve">00001000352</t>
  </si>
  <si>
    <t xml:space="preserve">KOLLURAMMA</t>
  </si>
  <si>
    <t xml:space="preserve">00001000353</t>
  </si>
  <si>
    <t xml:space="preserve">RAMANANDA RAO K G</t>
  </si>
  <si>
    <t xml:space="preserve">00001000354</t>
  </si>
  <si>
    <t xml:space="preserve">NAGABHUSHANA M S</t>
  </si>
  <si>
    <t xml:space="preserve">00001000355</t>
  </si>
  <si>
    <t xml:space="preserve">SURESH MAHARSHI</t>
  </si>
  <si>
    <t xml:space="preserve">00001000356</t>
  </si>
  <si>
    <t xml:space="preserve">CHANDRASHEKARA M S</t>
  </si>
  <si>
    <t xml:space="preserve">00001000357</t>
  </si>
  <si>
    <t xml:space="preserve">CHAKRAPANI H V</t>
  </si>
  <si>
    <t xml:space="preserve">00001000359</t>
  </si>
  <si>
    <t xml:space="preserve">GOPALAKRISHNA B V</t>
  </si>
  <si>
    <t xml:space="preserve">00001000360</t>
  </si>
  <si>
    <t xml:space="preserve">PADMANABHA M R</t>
  </si>
  <si>
    <t xml:space="preserve">00001000361</t>
  </si>
  <si>
    <t xml:space="preserve">LAKSHMINARAYANA K R</t>
  </si>
  <si>
    <t xml:space="preserve">00001000362</t>
  </si>
  <si>
    <t xml:space="preserve">VIJAYALAKSHMI G M</t>
  </si>
  <si>
    <t xml:space="preserve">00001000363</t>
  </si>
  <si>
    <t xml:space="preserve">MAHABALESHWARA BHATT T K</t>
  </si>
  <si>
    <t xml:space="preserve">00001000364</t>
  </si>
  <si>
    <t xml:space="preserve">VENKATARAMANA RAO D S</t>
  </si>
  <si>
    <t xml:space="preserve">00001000365</t>
  </si>
  <si>
    <t xml:space="preserve">H S VENKATESH AND SUDHA VENKATESH</t>
  </si>
  <si>
    <t xml:space="preserve">00001000366</t>
  </si>
  <si>
    <t xml:space="preserve">SUBRAMANYA H K</t>
  </si>
  <si>
    <t xml:space="preserve">00001000368</t>
  </si>
  <si>
    <t xml:space="preserve">HARISH SHARMA S</t>
  </si>
  <si>
    <t xml:space="preserve">00001000369</t>
  </si>
  <si>
    <t xml:space="preserve">NAGARAJA B C</t>
  </si>
  <si>
    <t xml:space="preserve">00001000370</t>
  </si>
  <si>
    <t xml:space="preserve">SUBBA RAO K S</t>
  </si>
  <si>
    <t xml:space="preserve">00001000371</t>
  </si>
  <si>
    <t xml:space="preserve">JAGADEESHA D C</t>
  </si>
  <si>
    <t xml:space="preserve">00001000373</t>
  </si>
  <si>
    <t xml:space="preserve">VISHNUMURTHI T R</t>
  </si>
  <si>
    <t xml:space="preserve">00001000374</t>
  </si>
  <si>
    <t xml:space="preserve">DATTATHRI C V</t>
  </si>
  <si>
    <t xml:space="preserve">00001000375</t>
  </si>
  <si>
    <t xml:space="preserve">VEENA H A</t>
  </si>
  <si>
    <t xml:space="preserve">00001000376</t>
  </si>
  <si>
    <t xml:space="preserve">GIRISH G G</t>
  </si>
  <si>
    <t xml:space="preserve">00001000378</t>
  </si>
  <si>
    <t xml:space="preserve">GUNDA JOIS N S</t>
  </si>
  <si>
    <t xml:space="preserve">00001000379</t>
  </si>
  <si>
    <t xml:space="preserve">KODANDARAMYYA S</t>
  </si>
  <si>
    <t xml:space="preserve">00001000380</t>
  </si>
  <si>
    <t xml:space="preserve">VISHNUMURTHY B S</t>
  </si>
  <si>
    <t xml:space="preserve">00001000381</t>
  </si>
  <si>
    <t xml:space="preserve">UMESHA B N</t>
  </si>
  <si>
    <t xml:space="preserve">00001000383</t>
  </si>
  <si>
    <t xml:space="preserve">SWARNAMBA S L</t>
  </si>
  <si>
    <t xml:space="preserve">00001000384</t>
  </si>
  <si>
    <t xml:space="preserve">NARAHARI H N</t>
  </si>
  <si>
    <t xml:space="preserve">00001000386</t>
  </si>
  <si>
    <t xml:space="preserve">GOPALAKRISHNA K S</t>
  </si>
  <si>
    <t xml:space="preserve">00001000387</t>
  </si>
  <si>
    <t xml:space="preserve">SREENIVASA RAO S K</t>
  </si>
  <si>
    <t xml:space="preserve">00001000388</t>
  </si>
  <si>
    <t xml:space="preserve">RAGHAVENDRA K R</t>
  </si>
  <si>
    <t xml:space="preserve">00001000389</t>
  </si>
  <si>
    <t xml:space="preserve">SHANTHAKUMAR K</t>
  </si>
  <si>
    <t xml:space="preserve">00001000390</t>
  </si>
  <si>
    <t xml:space="preserve">DR RAMESHA N V</t>
  </si>
  <si>
    <t xml:space="preserve">00001000391</t>
  </si>
  <si>
    <t xml:space="preserve">SUBRAMANYA H L</t>
  </si>
  <si>
    <t xml:space="preserve">00001000392</t>
  </si>
  <si>
    <t xml:space="preserve">SREENIVASAMURTHI B R</t>
  </si>
  <si>
    <t xml:space="preserve">00001000393</t>
  </si>
  <si>
    <t xml:space="preserve">SUDHEENDRA K S</t>
  </si>
  <si>
    <t xml:space="preserve">00001000394</t>
  </si>
  <si>
    <t xml:space="preserve">LAKSHMI A N</t>
  </si>
  <si>
    <t xml:space="preserve">00001000395</t>
  </si>
  <si>
    <t xml:space="preserve">SHREE SHASHIKUMAR H</t>
  </si>
  <si>
    <t xml:space="preserve">00001000397</t>
  </si>
  <si>
    <t xml:space="preserve">PRASANNA K P</t>
  </si>
  <si>
    <t xml:space="preserve">00001000398</t>
  </si>
  <si>
    <t xml:space="preserve">RAMASWAMY J S</t>
  </si>
  <si>
    <t xml:space="preserve">00001000399</t>
  </si>
  <si>
    <t xml:space="preserve">HIRIYANNA H S</t>
  </si>
  <si>
    <t xml:space="preserve">00001000400</t>
  </si>
  <si>
    <t xml:space="preserve">HEMALATHA M R</t>
  </si>
  <si>
    <t xml:space="preserve">00001000401</t>
  </si>
  <si>
    <t xml:space="preserve">SADASHIVA BHATT C S</t>
  </si>
  <si>
    <t xml:space="preserve">00001000402</t>
  </si>
  <si>
    <t xml:space="preserve">YOGEESH K S</t>
  </si>
  <si>
    <t xml:space="preserve">00001000403</t>
  </si>
  <si>
    <t xml:space="preserve">VIJAYARANGA K B</t>
  </si>
  <si>
    <t xml:space="preserve">00001000404</t>
  </si>
  <si>
    <t xml:space="preserve">KRISHNASWAMI N C</t>
  </si>
  <si>
    <t xml:space="preserve">00001000405</t>
  </si>
  <si>
    <t xml:space="preserve">VISHWESHWARA K V</t>
  </si>
  <si>
    <t xml:space="preserve">00001000406</t>
  </si>
  <si>
    <t xml:space="preserve">GOPINATHA B V</t>
  </si>
  <si>
    <t xml:space="preserve">00001000407</t>
  </si>
  <si>
    <t xml:space="preserve">VENKATARAO G S</t>
  </si>
  <si>
    <t xml:space="preserve">00001000408</t>
  </si>
  <si>
    <t xml:space="preserve">CHADRASHEKHARA N S</t>
  </si>
  <si>
    <t xml:space="preserve">00001000410</t>
  </si>
  <si>
    <t xml:space="preserve">SAMPATHKRISHNA H J</t>
  </si>
  <si>
    <t xml:space="preserve">00001000411</t>
  </si>
  <si>
    <t xml:space="preserve">MADHUSUDHANA M J</t>
  </si>
  <si>
    <t xml:space="preserve">00001000412</t>
  </si>
  <si>
    <t xml:space="preserve">SATHISHA M S</t>
  </si>
  <si>
    <t xml:space="preserve">00001000413</t>
  </si>
  <si>
    <t xml:space="preserve">PARAMESHWARA ADIGA G A</t>
  </si>
  <si>
    <t xml:space="preserve">00001000414</t>
  </si>
  <si>
    <t xml:space="preserve">KRISHNAMURTHI G</t>
  </si>
  <si>
    <t xml:space="preserve">00001000415</t>
  </si>
  <si>
    <t xml:space="preserve">SUBRAMANYA N L</t>
  </si>
  <si>
    <t xml:space="preserve">00001000416</t>
  </si>
  <si>
    <t xml:space="preserve">ANANTAMURTHI K R</t>
  </si>
  <si>
    <t xml:space="preserve">00001000417</t>
  </si>
  <si>
    <t xml:space="preserve">SREEDHARA RAO A M</t>
  </si>
  <si>
    <t xml:space="preserve">00001000418</t>
  </si>
  <si>
    <t xml:space="preserve">SHIVAKUMAR K R</t>
  </si>
  <si>
    <t xml:space="preserve">00001000419</t>
  </si>
  <si>
    <t xml:space="preserve">GAYATHRI B C</t>
  </si>
  <si>
    <t xml:space="preserve">00001000420</t>
  </si>
  <si>
    <t xml:space="preserve">RAMESH H K AND SHOBHA H R</t>
  </si>
  <si>
    <t xml:space="preserve">00001000422</t>
  </si>
  <si>
    <t xml:space="preserve">SULOCHANA</t>
  </si>
  <si>
    <t xml:space="preserve">00001000423</t>
  </si>
  <si>
    <t xml:space="preserve">SHREENIDHI J N</t>
  </si>
  <si>
    <t xml:space="preserve">00001000424</t>
  </si>
  <si>
    <t xml:space="preserve">KAVERI MOHANDAS</t>
  </si>
  <si>
    <t xml:space="preserve">00001000425</t>
  </si>
  <si>
    <t xml:space="preserve">SATHYANARAYANA S</t>
  </si>
  <si>
    <t xml:space="preserve">00001000426</t>
  </si>
  <si>
    <t xml:space="preserve">SHREERANGA B J</t>
  </si>
  <si>
    <t xml:space="preserve">00001000427</t>
  </si>
  <si>
    <t xml:space="preserve">MADHAVA SHARMA R</t>
  </si>
  <si>
    <t xml:space="preserve">00001000428</t>
  </si>
  <si>
    <t xml:space="preserve">VENKATACHALA S K</t>
  </si>
  <si>
    <t xml:space="preserve">00001000429</t>
  </si>
  <si>
    <t xml:space="preserve">CHANDRASHEKHARAIAH H P</t>
  </si>
  <si>
    <t xml:space="preserve">00001000430</t>
  </si>
  <si>
    <t xml:space="preserve">MAHABHALA G S</t>
  </si>
  <si>
    <t xml:space="preserve">00001000431</t>
  </si>
  <si>
    <t xml:space="preserve">GANGAMMA</t>
  </si>
  <si>
    <t xml:space="preserve">00001000432</t>
  </si>
  <si>
    <t xml:space="preserve">VASANTHI NAGABHUSHANA</t>
  </si>
  <si>
    <t xml:space="preserve">00001000433</t>
  </si>
  <si>
    <t xml:space="preserve">GOPALAKRISHNA RAO B D</t>
  </si>
  <si>
    <t xml:space="preserve">00001000434</t>
  </si>
  <si>
    <t xml:space="preserve">PATTABHIRAMA  C S</t>
  </si>
  <si>
    <t xml:space="preserve">00001000436</t>
  </si>
  <si>
    <t xml:space="preserve">GOURAMMA</t>
  </si>
  <si>
    <t xml:space="preserve">00001000437</t>
  </si>
  <si>
    <t xml:space="preserve">DINESH K S</t>
  </si>
  <si>
    <t xml:space="preserve">00001000438</t>
  </si>
  <si>
    <t xml:space="preserve">SHIVAMURTHI B N</t>
  </si>
  <si>
    <t xml:space="preserve">00001000439</t>
  </si>
  <si>
    <t xml:space="preserve">DR UDAYASHANKAR H G</t>
  </si>
  <si>
    <t xml:space="preserve">00001000441</t>
  </si>
  <si>
    <t xml:space="preserve">KARTHIK K Y</t>
  </si>
  <si>
    <t xml:space="preserve">00001000442</t>
  </si>
  <si>
    <t xml:space="preserve">RAJA RAO H</t>
  </si>
  <si>
    <t xml:space="preserve">00001000443</t>
  </si>
  <si>
    <t xml:space="preserve">LAKSHMINARAYANA ADIGA I</t>
  </si>
  <si>
    <t xml:space="preserve">00001000444</t>
  </si>
  <si>
    <t xml:space="preserve">ANURADHA G</t>
  </si>
  <si>
    <t xml:space="preserve">00001000445</t>
  </si>
  <si>
    <t xml:space="preserve">VISHALAKSHAMMA B T</t>
  </si>
  <si>
    <t xml:space="preserve">00001000447</t>
  </si>
  <si>
    <t xml:space="preserve">NAGENDRA RAO K T</t>
  </si>
  <si>
    <t xml:space="preserve">00001000448</t>
  </si>
  <si>
    <t xml:space="preserve">SUBRAMANYA B K</t>
  </si>
  <si>
    <t xml:space="preserve">00001000449</t>
  </si>
  <si>
    <t xml:space="preserve">SATHYANARAYANA H P</t>
  </si>
  <si>
    <t xml:space="preserve">00001000450</t>
  </si>
  <si>
    <t xml:space="preserve">SADASHIVA BHATT J G</t>
  </si>
  <si>
    <t xml:space="preserve">00001000451</t>
  </si>
  <si>
    <t xml:space="preserve">NAGHABHUSHANA H S</t>
  </si>
  <si>
    <t xml:space="preserve">00001000452</t>
  </si>
  <si>
    <t xml:space="preserve">GURUPRASAD N</t>
  </si>
  <si>
    <t xml:space="preserve">00001000454</t>
  </si>
  <si>
    <t xml:space="preserve">SREEKANTH Y T</t>
  </si>
  <si>
    <t xml:space="preserve">00001000455</t>
  </si>
  <si>
    <t xml:space="preserve">RAMESHA B S</t>
  </si>
  <si>
    <t xml:space="preserve">00001000457</t>
  </si>
  <si>
    <t xml:space="preserve">VENKATACHALA B K</t>
  </si>
  <si>
    <t xml:space="preserve">00001000458</t>
  </si>
  <si>
    <t xml:space="preserve">PRASANNA V N</t>
  </si>
  <si>
    <t xml:space="preserve">00001000459</t>
  </si>
  <si>
    <t xml:space="preserve">BALAKRISHNA B M</t>
  </si>
  <si>
    <t xml:space="preserve">00001000460</t>
  </si>
  <si>
    <t xml:space="preserve">SHIVASHANKRA H N</t>
  </si>
  <si>
    <t xml:space="preserve">00001000461</t>
  </si>
  <si>
    <t xml:space="preserve">NIRANJANA K G</t>
  </si>
  <si>
    <t xml:space="preserve">00001000462</t>
  </si>
  <si>
    <t xml:space="preserve">NAGARAJA B K</t>
  </si>
  <si>
    <t xml:space="preserve">00001000464</t>
  </si>
  <si>
    <t xml:space="preserve">RAMACHANDRA B G</t>
  </si>
  <si>
    <t xml:space="preserve">00001000466</t>
  </si>
  <si>
    <t xml:space="preserve">SREEDHARA RAO K</t>
  </si>
  <si>
    <t xml:space="preserve">00001000467</t>
  </si>
  <si>
    <t xml:space="preserve">YOGEESHA N M</t>
  </si>
  <si>
    <t xml:space="preserve">00001000468</t>
  </si>
  <si>
    <t xml:space="preserve">THIMMAPPA G S</t>
  </si>
  <si>
    <t xml:space="preserve">00001000469</t>
  </si>
  <si>
    <t xml:space="preserve">ARUNACHALA C V</t>
  </si>
  <si>
    <t xml:space="preserve">00001000470</t>
  </si>
  <si>
    <t xml:space="preserve">GUNDURAO N S</t>
  </si>
  <si>
    <t xml:space="preserve">00001000471</t>
  </si>
  <si>
    <t xml:space="preserve">SUNDARAMURTHY H V</t>
  </si>
  <si>
    <t xml:space="preserve">00001000472</t>
  </si>
  <si>
    <t xml:space="preserve">NAGABHUSHANA N L</t>
  </si>
  <si>
    <t xml:space="preserve">00001000473</t>
  </si>
  <si>
    <t xml:space="preserve">RAJASHEKHARA A</t>
  </si>
  <si>
    <t xml:space="preserve">00001000474</t>
  </si>
  <si>
    <t xml:space="preserve">YAJNAMURTHI H K</t>
  </si>
  <si>
    <t xml:space="preserve">00001000475</t>
  </si>
  <si>
    <t xml:space="preserve">LAVANYALAKSHMI</t>
  </si>
  <si>
    <t xml:space="preserve">00001000478</t>
  </si>
  <si>
    <t xml:space="preserve">CHANDRASHEKHAR S</t>
  </si>
  <si>
    <t xml:space="preserve">00001000479</t>
  </si>
  <si>
    <t xml:space="preserve">SHANKARANARAYANA K A</t>
  </si>
  <si>
    <t xml:space="preserve">00001000480</t>
  </si>
  <si>
    <t xml:space="preserve">VIJAYARAGHAVA G C</t>
  </si>
  <si>
    <t xml:space="preserve">00001000481</t>
  </si>
  <si>
    <t xml:space="preserve">VEDAVATHIYAMMA</t>
  </si>
  <si>
    <t xml:space="preserve">00001000482</t>
  </si>
  <si>
    <t xml:space="preserve">SUNDARESHA K S</t>
  </si>
  <si>
    <t xml:space="preserve">00001000483</t>
  </si>
  <si>
    <t xml:space="preserve">SUBRAMANYA S</t>
  </si>
  <si>
    <t xml:space="preserve">00001000484</t>
  </si>
  <si>
    <t xml:space="preserve">GOPALA C K</t>
  </si>
  <si>
    <t xml:space="preserve">00001000485</t>
  </si>
  <si>
    <t xml:space="preserve">PALACHANDRA B K</t>
  </si>
  <si>
    <t xml:space="preserve">00001000486</t>
  </si>
  <si>
    <t xml:space="preserve">GAYATHRI K S</t>
  </si>
  <si>
    <t xml:space="preserve">00001000487</t>
  </si>
  <si>
    <t xml:space="preserve">RAVISHANKAR N L</t>
  </si>
  <si>
    <t xml:space="preserve">00001000488</t>
  </si>
  <si>
    <t xml:space="preserve">MANJUNATH C N</t>
  </si>
  <si>
    <t xml:space="preserve">00001000489</t>
  </si>
  <si>
    <t xml:space="preserve">NAGENDRA  GURJAR S</t>
  </si>
  <si>
    <t xml:space="preserve">00001000490</t>
  </si>
  <si>
    <t xml:space="preserve">SUBRAMANYA CHATRA A</t>
  </si>
  <si>
    <t xml:space="preserve">00001000491</t>
  </si>
  <si>
    <t xml:space="preserve">SUBRAMANYA K A</t>
  </si>
  <si>
    <t xml:space="preserve">00001000493</t>
  </si>
  <si>
    <t xml:space="preserve">PADMANABHA RAO S K</t>
  </si>
  <si>
    <t xml:space="preserve">00001000494</t>
  </si>
  <si>
    <t xml:space="preserve">CHANDRASHEKHARA K S</t>
  </si>
  <si>
    <t xml:space="preserve">00001000495</t>
  </si>
  <si>
    <t xml:space="preserve">BALAKRISHNA RAO S R</t>
  </si>
  <si>
    <t xml:space="preserve">00001000496</t>
  </si>
  <si>
    <t xml:space="preserve">BALACHANDRA RAO S</t>
  </si>
  <si>
    <t xml:space="preserve">00001000497</t>
  </si>
  <si>
    <t xml:space="preserve">CHANDRASHEKAR RAO S</t>
  </si>
  <si>
    <t xml:space="preserve">00001000498</t>
  </si>
  <si>
    <t xml:space="preserve">NATASHEKHAR RAO S</t>
  </si>
  <si>
    <t xml:space="preserve">00001000499</t>
  </si>
  <si>
    <t xml:space="preserve">S REKHA C RAO</t>
  </si>
  <si>
    <t xml:space="preserve">00001000500</t>
  </si>
  <si>
    <t xml:space="preserve">SADASHIVA RAO S S</t>
  </si>
  <si>
    <t xml:space="preserve">00001000501</t>
  </si>
  <si>
    <t xml:space="preserve">VENKATESHA RAO S</t>
  </si>
  <si>
    <t xml:space="preserve">00001000502</t>
  </si>
  <si>
    <t xml:space="preserve">GOPALAKRISHNA M V</t>
  </si>
  <si>
    <t xml:space="preserve">00001000503</t>
  </si>
  <si>
    <t xml:space="preserve">KRISHNAYYA A S,</t>
  </si>
  <si>
    <t xml:space="preserve">00001000504</t>
  </si>
  <si>
    <t xml:space="preserve">NAGABHUSHANA  K H</t>
  </si>
  <si>
    <t xml:space="preserve">00001000505</t>
  </si>
  <si>
    <t xml:space="preserve">SHREENIVASA K S</t>
  </si>
  <si>
    <t xml:space="preserve">00001000506</t>
  </si>
  <si>
    <t xml:space="preserve">DIVAKARA RAO V</t>
  </si>
  <si>
    <t xml:space="preserve">00001000508</t>
  </si>
  <si>
    <t xml:space="preserve">BHASKAR K R</t>
  </si>
  <si>
    <t xml:space="preserve">00001000509</t>
  </si>
  <si>
    <t xml:space="preserve">YOGEESHA B S</t>
  </si>
  <si>
    <t xml:space="preserve">00001000510</t>
  </si>
  <si>
    <t xml:space="preserve">JAYALEELA H S</t>
  </si>
  <si>
    <t xml:space="preserve">00001000511</t>
  </si>
  <si>
    <t xml:space="preserve">SHREEDHARA BHAT B S</t>
  </si>
  <si>
    <t xml:space="preserve">00001000512</t>
  </si>
  <si>
    <t xml:space="preserve">MANJUNATHA A S</t>
  </si>
  <si>
    <t xml:space="preserve">00001000513</t>
  </si>
  <si>
    <t xml:space="preserve">CHANDRAHASA RAO K</t>
  </si>
  <si>
    <t xml:space="preserve">00001000515</t>
  </si>
  <si>
    <t xml:space="preserve">MURALIDHARA B K</t>
  </si>
  <si>
    <t xml:space="preserve">00001000516</t>
  </si>
  <si>
    <t xml:space="preserve">VENKATASUBBAYYA G R</t>
  </si>
  <si>
    <t xml:space="preserve">00001000517</t>
  </si>
  <si>
    <t xml:space="preserve">RAGHAVENDRA UDUPA</t>
  </si>
  <si>
    <t xml:space="preserve">00001000518</t>
  </si>
  <si>
    <t xml:space="preserve">PRASHANTHA B V</t>
  </si>
  <si>
    <t xml:space="preserve">00001000519</t>
  </si>
  <si>
    <t xml:space="preserve">RAGHAVENDRA B N</t>
  </si>
  <si>
    <t xml:space="preserve">00001000520</t>
  </si>
  <si>
    <t xml:space="preserve">MANJUNATHA S R</t>
  </si>
  <si>
    <t xml:space="preserve">00001000521</t>
  </si>
  <si>
    <t xml:space="preserve">SHANTA NAGARAJA</t>
  </si>
  <si>
    <t xml:space="preserve">00001000522</t>
  </si>
  <si>
    <t xml:space="preserve">PADMANABHA H J</t>
  </si>
  <si>
    <t xml:space="preserve">00001000523</t>
  </si>
  <si>
    <t xml:space="preserve">NAGENDRA K T</t>
  </si>
  <si>
    <t xml:space="preserve">00001000524</t>
  </si>
  <si>
    <t xml:space="preserve">GOPALAKRISHNA RAO S R</t>
  </si>
  <si>
    <t xml:space="preserve">00001000527</t>
  </si>
  <si>
    <t xml:space="preserve">NAGESH K G</t>
  </si>
  <si>
    <t xml:space="preserve">00001000528</t>
  </si>
  <si>
    <t xml:space="preserve">PRASANNA KUMAR G N</t>
  </si>
  <si>
    <t xml:space="preserve">00001000529</t>
  </si>
  <si>
    <t xml:space="preserve">RAMAKRISHNA V C</t>
  </si>
  <si>
    <t xml:space="preserve">00001000530</t>
  </si>
  <si>
    <t xml:space="preserve">NAGENDRA M K</t>
  </si>
  <si>
    <t xml:space="preserve">00001000531</t>
  </si>
  <si>
    <t xml:space="preserve">SREENIVASA H A</t>
  </si>
  <si>
    <t xml:space="preserve">00001000532</t>
  </si>
  <si>
    <t xml:space="preserve">RAMACHANDRA M G</t>
  </si>
  <si>
    <t xml:space="preserve">00001000533</t>
  </si>
  <si>
    <t xml:space="preserve">KRISHNAMURTHI M G</t>
  </si>
  <si>
    <t xml:space="preserve">00001000534</t>
  </si>
  <si>
    <t xml:space="preserve">YOGEESH H A</t>
  </si>
  <si>
    <t xml:space="preserve">00001000536</t>
  </si>
  <si>
    <t xml:space="preserve">JAYAPRAKASH M N</t>
  </si>
  <si>
    <t xml:space="preserve">00001000537</t>
  </si>
  <si>
    <t xml:space="preserve">RAMACHANDRA K P</t>
  </si>
  <si>
    <t xml:space="preserve">00001000538</t>
  </si>
  <si>
    <t xml:space="preserve">RAMACHANDRA BHATT S</t>
  </si>
  <si>
    <t xml:space="preserve">00001000539</t>
  </si>
  <si>
    <t xml:space="preserve">RATHNAKARA N V AND HARINAKSHI</t>
  </si>
  <si>
    <t xml:space="preserve">00001000540</t>
  </si>
  <si>
    <t xml:space="preserve">ABDUL NISSAR D R</t>
  </si>
  <si>
    <t xml:space="preserve">00001000541</t>
  </si>
  <si>
    <t xml:space="preserve">PRESIDENT &amp; TREASURER</t>
  </si>
  <si>
    <t xml:space="preserve">00001000542</t>
  </si>
  <si>
    <t xml:space="preserve">LAKSHMINARAYANA A G</t>
  </si>
  <si>
    <t xml:space="preserve">00001000543</t>
  </si>
  <si>
    <t xml:space="preserve">DINAKARA K</t>
  </si>
  <si>
    <t xml:space="preserve">00001000544</t>
  </si>
  <si>
    <t xml:space="preserve">SHANKARANARAYANA H N</t>
  </si>
  <si>
    <t xml:space="preserve">00001000547</t>
  </si>
  <si>
    <t xml:space="preserve">KISHAN KUMAR S R</t>
  </si>
  <si>
    <t xml:space="preserve">00001000548</t>
  </si>
  <si>
    <t xml:space="preserve">CHANDRASHEKHAR H N</t>
  </si>
  <si>
    <t xml:space="preserve">00001000549</t>
  </si>
  <si>
    <t xml:space="preserve">LAKSHMINARAYANA KARANTH M K</t>
  </si>
  <si>
    <t xml:space="preserve">00001000550</t>
  </si>
  <si>
    <t xml:space="preserve">VANAMALAMMA</t>
  </si>
  <si>
    <t xml:space="preserve">00001000551</t>
  </si>
  <si>
    <t xml:space="preserve">ANANTA RAO N S</t>
  </si>
  <si>
    <t xml:space="preserve">00001000552</t>
  </si>
  <si>
    <t xml:space="preserve">MANJUNATHA V S</t>
  </si>
  <si>
    <t xml:space="preserve">00001000553</t>
  </si>
  <si>
    <t xml:space="preserve">CHANDRASHEKHARA A S</t>
  </si>
  <si>
    <t xml:space="preserve">00001000555</t>
  </si>
  <si>
    <t xml:space="preserve">ANUSUYA H K</t>
  </si>
  <si>
    <t xml:space="preserve">00001000556</t>
  </si>
  <si>
    <t xml:space="preserve">SUMA MURTHI</t>
  </si>
  <si>
    <t xml:space="preserve">00001000557</t>
  </si>
  <si>
    <t xml:space="preserve">CHANDRAHASA N L</t>
  </si>
  <si>
    <t xml:space="preserve">00001000558</t>
  </si>
  <si>
    <t xml:space="preserve">BALACHANDRA B M</t>
  </si>
  <si>
    <t xml:space="preserve">00001000559</t>
  </si>
  <si>
    <t xml:space="preserve">NAGARAJ B D</t>
  </si>
  <si>
    <t xml:space="preserve">00001000560</t>
  </si>
  <si>
    <t xml:space="preserve">RAVEENDRA PATAVARDHAN</t>
  </si>
  <si>
    <t xml:space="preserve">00001000561</t>
  </si>
  <si>
    <t xml:space="preserve">NARAYANA RAO H N</t>
  </si>
  <si>
    <t xml:space="preserve">00001000562</t>
  </si>
  <si>
    <t xml:space="preserve">NARASIMHAMURTHI B R</t>
  </si>
  <si>
    <t xml:space="preserve">00001000563</t>
  </si>
  <si>
    <t xml:space="preserve">RAJESH S A</t>
  </si>
  <si>
    <t xml:space="preserve">00001000564</t>
  </si>
  <si>
    <t xml:space="preserve">VENKATESHA  GOWDA</t>
  </si>
  <si>
    <t xml:space="preserve">00001000565</t>
  </si>
  <si>
    <t xml:space="preserve">VAMADEVA H G</t>
  </si>
  <si>
    <t xml:space="preserve">00001000566</t>
  </si>
  <si>
    <t xml:space="preserve">CHANDRASHEKHARA RAO K G</t>
  </si>
  <si>
    <t xml:space="preserve">00001000567</t>
  </si>
  <si>
    <t xml:space="preserve">SREENIVASAMURTHI T B</t>
  </si>
  <si>
    <t xml:space="preserve">00001000568</t>
  </si>
  <si>
    <t xml:space="preserve">DINESH H R</t>
  </si>
  <si>
    <t xml:space="preserve">00001000569</t>
  </si>
  <si>
    <t xml:space="preserve">SHREERAMANA RAO H G</t>
  </si>
  <si>
    <t xml:space="preserve">00001000570</t>
  </si>
  <si>
    <t xml:space="preserve">SREENIVASA BHATT K A</t>
  </si>
  <si>
    <t xml:space="preserve">00001000571</t>
  </si>
  <si>
    <t xml:space="preserve">RAVEENDRA K A</t>
  </si>
  <si>
    <t xml:space="preserve">00001000574</t>
  </si>
  <si>
    <t xml:space="preserve">00001000575</t>
  </si>
  <si>
    <t xml:space="preserve">RAVISHANKARA A N</t>
  </si>
  <si>
    <t xml:space="preserve">00001000576</t>
  </si>
  <si>
    <t xml:space="preserve">GURURAJ K A AND SHANTHALASKHMI</t>
  </si>
  <si>
    <t xml:space="preserve">00001000577</t>
  </si>
  <si>
    <t xml:space="preserve">SREENIVASA K</t>
  </si>
  <si>
    <t xml:space="preserve">00001000578</t>
  </si>
  <si>
    <t xml:space="preserve">VIJAYAKUMAR A S</t>
  </si>
  <si>
    <t xml:space="preserve">00001000579</t>
  </si>
  <si>
    <t xml:space="preserve">KRISHNAYYA V S</t>
  </si>
  <si>
    <t xml:space="preserve">00001000582</t>
  </si>
  <si>
    <t xml:space="preserve">BHARATHI P</t>
  </si>
  <si>
    <t xml:space="preserve">00001000583</t>
  </si>
  <si>
    <t xml:space="preserve">KOPPA TALLUKU BRAHMANA MAHASABHA(R)</t>
  </si>
  <si>
    <t xml:space="preserve">00001000584</t>
  </si>
  <si>
    <t xml:space="preserve">00001000585</t>
  </si>
  <si>
    <t xml:space="preserve">SHASHISHEKHAR K</t>
  </si>
  <si>
    <t xml:space="preserve">00001000586</t>
  </si>
  <si>
    <t xml:space="preserve">KRISHNAMURTHI V S</t>
  </si>
  <si>
    <t xml:space="preserve">00001000587</t>
  </si>
  <si>
    <t xml:space="preserve">VENKATESHAMURTHI S V</t>
  </si>
  <si>
    <t xml:space="preserve">00001000588</t>
  </si>
  <si>
    <t xml:space="preserve">SHREEGANESH H S</t>
  </si>
  <si>
    <t xml:space="preserve">00001000589</t>
  </si>
  <si>
    <t xml:space="preserve">MAHABALAIAH K C</t>
  </si>
  <si>
    <t xml:space="preserve">00001000590</t>
  </si>
  <si>
    <t xml:space="preserve">MANJUNATHA T B</t>
  </si>
  <si>
    <t xml:space="preserve">00001000591</t>
  </si>
  <si>
    <t xml:space="preserve">KRISHNAMURTHI T B</t>
  </si>
  <si>
    <t xml:space="preserve">00001000592</t>
  </si>
  <si>
    <t xml:space="preserve">NAGARAJA T B</t>
  </si>
  <si>
    <t xml:space="preserve">00001000593</t>
  </si>
  <si>
    <t xml:space="preserve">GEETHA KRISHNAMURTHI</t>
  </si>
  <si>
    <t xml:space="preserve">00001000594</t>
  </si>
  <si>
    <t xml:space="preserve">RAVIKUMAR A S</t>
  </si>
  <si>
    <t xml:space="preserve">00001000595</t>
  </si>
  <si>
    <t xml:space="preserve">VISHNUMURTHI RAO S P</t>
  </si>
  <si>
    <t xml:space="preserve">00001000596</t>
  </si>
  <si>
    <t xml:space="preserve">RAMAKRISHNA RAO K G</t>
  </si>
  <si>
    <t xml:space="preserve">00001000597</t>
  </si>
  <si>
    <t xml:space="preserve">RAMESH H S,</t>
  </si>
  <si>
    <t xml:space="preserve">00001000598</t>
  </si>
  <si>
    <t xml:space="preserve">RAMESH RAO B K</t>
  </si>
  <si>
    <t xml:space="preserve">00001000599</t>
  </si>
  <si>
    <t xml:space="preserve">NANDAKUMAR V K</t>
  </si>
  <si>
    <t xml:space="preserve">00001000600</t>
  </si>
  <si>
    <t xml:space="preserve">VENKATANARAYANA S P</t>
  </si>
  <si>
    <t xml:space="preserve">00001000601</t>
  </si>
  <si>
    <t xml:space="preserve">DINENDRA K</t>
  </si>
  <si>
    <t xml:space="preserve">00001000602</t>
  </si>
  <si>
    <t xml:space="preserve">GAYATHRI G N</t>
  </si>
  <si>
    <t xml:space="preserve">00001000603</t>
  </si>
  <si>
    <t xml:space="preserve">KARTHIKEYA H K</t>
  </si>
  <si>
    <t xml:space="preserve">00001000604</t>
  </si>
  <si>
    <t xml:space="preserve">SREENIVASA Y K</t>
  </si>
  <si>
    <t xml:space="preserve">00001000605</t>
  </si>
  <si>
    <t xml:space="preserve">SHREEPRASAD N S</t>
  </si>
  <si>
    <t xml:space="preserve">00001000606</t>
  </si>
  <si>
    <t xml:space="preserve">SATHISH RAO R V</t>
  </si>
  <si>
    <t xml:space="preserve">00001000607</t>
  </si>
  <si>
    <t xml:space="preserve">SRINIVASA RAO H C</t>
  </si>
  <si>
    <t xml:space="preserve">00001000608</t>
  </si>
  <si>
    <t xml:space="preserve">NASEER D N</t>
  </si>
  <si>
    <t xml:space="preserve">00001000609</t>
  </si>
  <si>
    <t xml:space="preserve">RAVINDRA B K</t>
  </si>
  <si>
    <t xml:space="preserve">00001000610</t>
  </si>
  <si>
    <t xml:space="preserve">B.N.SATHISH</t>
  </si>
  <si>
    <t xml:space="preserve">00001000612</t>
  </si>
  <si>
    <t xml:space="preserve">LAKSHMINARAYANA BHAT M N</t>
  </si>
  <si>
    <t xml:space="preserve">00001000613</t>
  </si>
  <si>
    <t xml:space="preserve">SHESHADRI S G</t>
  </si>
  <si>
    <t xml:space="preserve">00001000614</t>
  </si>
  <si>
    <t xml:space="preserve">SOORYANARAYANA RAO S R</t>
  </si>
  <si>
    <t xml:space="preserve">00001000615</t>
  </si>
  <si>
    <t xml:space="preserve">SUBBARAO S R</t>
  </si>
  <si>
    <t xml:space="preserve">00001000616</t>
  </si>
  <si>
    <t xml:space="preserve">SATHISHA S V</t>
  </si>
  <si>
    <t xml:space="preserve">00001000617</t>
  </si>
  <si>
    <t xml:space="preserve">RAMAKRISHNARAO A</t>
  </si>
  <si>
    <t xml:space="preserve">00001000618</t>
  </si>
  <si>
    <t xml:space="preserve">MAHADEVARAO S R</t>
  </si>
  <si>
    <t xml:space="preserve">00001000619</t>
  </si>
  <si>
    <t xml:space="preserve">DINESH K R</t>
  </si>
  <si>
    <t xml:space="preserve">00001000620</t>
  </si>
  <si>
    <t xml:space="preserve">CHANDRASHEKARA H S</t>
  </si>
  <si>
    <t xml:space="preserve">00001000621</t>
  </si>
  <si>
    <t xml:space="preserve">BALAKRISHNA K M</t>
  </si>
  <si>
    <t xml:space="preserve">00001000622</t>
  </si>
  <si>
    <t xml:space="preserve">NARASIMHAMURTHY K H</t>
  </si>
  <si>
    <t xml:space="preserve">00001000623</t>
  </si>
  <si>
    <t xml:space="preserve">SURESHA K S</t>
  </si>
  <si>
    <t xml:space="preserve">00001000624</t>
  </si>
  <si>
    <t xml:space="preserve">KRISHNASWAMI T V</t>
  </si>
  <si>
    <t xml:space="preserve">00001000625</t>
  </si>
  <si>
    <t xml:space="preserve">GOPALAKRISHNA N V</t>
  </si>
  <si>
    <t xml:space="preserve">00001000626</t>
  </si>
  <si>
    <t xml:space="preserve">K.S.PRASAD</t>
  </si>
  <si>
    <t xml:space="preserve">00001000627</t>
  </si>
  <si>
    <t xml:space="preserve">GOPALA RAO N</t>
  </si>
  <si>
    <t xml:space="preserve">00001000628</t>
  </si>
  <si>
    <t xml:space="preserve">NARAYANAMURTHI Y S</t>
  </si>
  <si>
    <t xml:space="preserve">00001000629</t>
  </si>
  <si>
    <t xml:space="preserve">RASHMI R PATAVARDHAN</t>
  </si>
  <si>
    <t xml:space="preserve">00001000630</t>
  </si>
  <si>
    <t xml:space="preserve">LAKSHMIPATHI M</t>
  </si>
  <si>
    <t xml:space="preserve">00001000631</t>
  </si>
  <si>
    <t xml:space="preserve">RUKMINIYAMMA</t>
  </si>
  <si>
    <t xml:space="preserve">00001000632</t>
  </si>
  <si>
    <t xml:space="preserve">RADHIKA M</t>
  </si>
  <si>
    <t xml:space="preserve">00001000633</t>
  </si>
  <si>
    <t xml:space="preserve">SATHYAMURTHY M L</t>
  </si>
  <si>
    <t xml:space="preserve">00001000634</t>
  </si>
  <si>
    <t xml:space="preserve">RAMACHANDRA G S</t>
  </si>
  <si>
    <t xml:space="preserve">00001000635</t>
  </si>
  <si>
    <t xml:space="preserve">NAGARAJƒ H S</t>
  </si>
  <si>
    <t xml:space="preserve">00001000636</t>
  </si>
  <si>
    <t xml:space="preserve">GIRISH K N</t>
  </si>
  <si>
    <t xml:space="preserve">00001000638</t>
  </si>
  <si>
    <t xml:space="preserve">VISHWANATHA B N</t>
  </si>
  <si>
    <t xml:space="preserve">00001000639</t>
  </si>
  <si>
    <t xml:space="preserve">DATTATHREYA H N</t>
  </si>
  <si>
    <t xml:space="preserve">00001000640</t>
  </si>
  <si>
    <t xml:space="preserve">VASANTAKUMAR B S</t>
  </si>
  <si>
    <t xml:space="preserve">00001000641</t>
  </si>
  <si>
    <t xml:space="preserve">KESHAVAMURTHY K L</t>
  </si>
  <si>
    <t xml:space="preserve">00001000642</t>
  </si>
  <si>
    <t xml:space="preserve">SREEHARSHA J M</t>
  </si>
  <si>
    <t xml:space="preserve">00001000643</t>
  </si>
  <si>
    <t xml:space="preserve">SREENIVASAMURTHI S P</t>
  </si>
  <si>
    <t xml:space="preserve">00001000644</t>
  </si>
  <si>
    <t xml:space="preserve">DR AMARASHEKHAR G G</t>
  </si>
  <si>
    <t xml:space="preserve">00001000645</t>
  </si>
  <si>
    <t xml:space="preserve">VENUGOPALA D S</t>
  </si>
  <si>
    <t xml:space="preserve">00001000646</t>
  </si>
  <si>
    <t xml:space="preserve">MADHAVA RAO N V</t>
  </si>
  <si>
    <t xml:space="preserve">00001000647</t>
  </si>
  <si>
    <t xml:space="preserve">SUDHAKARA H S</t>
  </si>
  <si>
    <t xml:space="preserve">00001000648</t>
  </si>
  <si>
    <t xml:space="preserve">JYOTHI A  MURTHY &amp; K ANANTHAMURTHY</t>
  </si>
  <si>
    <t xml:space="preserve">00001000649</t>
  </si>
  <si>
    <t xml:space="preserve">RATNAKARA K V</t>
  </si>
  <si>
    <t xml:space="preserve">00001000651</t>
  </si>
  <si>
    <t xml:space="preserve">SHASHIBHUSHANA S G</t>
  </si>
  <si>
    <t xml:space="preserve">00001000653</t>
  </si>
  <si>
    <t xml:space="preserve">PRASHANTHA B S</t>
  </si>
  <si>
    <t xml:space="preserve">00001000654</t>
  </si>
  <si>
    <t xml:space="preserve">CHANNAKESHAVA B R</t>
  </si>
  <si>
    <t xml:space="preserve">00001000655</t>
  </si>
  <si>
    <t xml:space="preserve">RAGHAVENDRA M R</t>
  </si>
  <si>
    <t xml:space="preserve">00001000656</t>
  </si>
  <si>
    <t xml:space="preserve">ANUPAMA B P WIFE OF B N PRAKASH</t>
  </si>
  <si>
    <t xml:space="preserve">00001000657</t>
  </si>
  <si>
    <t xml:space="preserve">GANESH RAO</t>
  </si>
  <si>
    <t xml:space="preserve">00001000658</t>
  </si>
  <si>
    <t xml:space="preserve">SHANTHARAM M G</t>
  </si>
  <si>
    <t xml:space="preserve">00001000659</t>
  </si>
  <si>
    <t xml:space="preserve">SADASHIVA RAO H N</t>
  </si>
  <si>
    <t xml:space="preserve">00001000660</t>
  </si>
  <si>
    <t xml:space="preserve">SAVITHA G BHATT</t>
  </si>
  <si>
    <t xml:space="preserve">00001000661</t>
  </si>
  <si>
    <t xml:space="preserve">SHREEVIDYA K B</t>
  </si>
  <si>
    <t xml:space="preserve">00001000662</t>
  </si>
  <si>
    <t xml:space="preserve">SHIVASHANKARA H S</t>
  </si>
  <si>
    <t xml:space="preserve">00001000663</t>
  </si>
  <si>
    <t xml:space="preserve">VINAYAKA SHASTRI K S</t>
  </si>
  <si>
    <t xml:space="preserve">00001000665</t>
  </si>
  <si>
    <t xml:space="preserve">LAKSHMINARAYANA M N</t>
  </si>
  <si>
    <t xml:space="preserve">00001000666</t>
  </si>
  <si>
    <t xml:space="preserve">00001000667</t>
  </si>
  <si>
    <t xml:space="preserve">SARASWATHI S N</t>
  </si>
  <si>
    <t xml:space="preserve">00001000668</t>
  </si>
  <si>
    <t xml:space="preserve">SHEKHARA N K</t>
  </si>
  <si>
    <t xml:space="preserve">00001000669</t>
  </si>
  <si>
    <t xml:space="preserve">DEVARA BHATTA H</t>
  </si>
  <si>
    <t xml:space="preserve">00001000670</t>
  </si>
  <si>
    <t xml:space="preserve">NAGARAJ K S</t>
  </si>
  <si>
    <t xml:space="preserve">00001000671</t>
  </si>
  <si>
    <t xml:space="preserve">SREEDHARA B</t>
  </si>
  <si>
    <t xml:space="preserve">00001000672</t>
  </si>
  <si>
    <t xml:space="preserve">NAGENDRA N V</t>
  </si>
  <si>
    <t xml:space="preserve">00001000673</t>
  </si>
  <si>
    <t xml:space="preserve">SEETHARAM</t>
  </si>
  <si>
    <t xml:space="preserve">00001000674</t>
  </si>
  <si>
    <t xml:space="preserve">SHESHAGIRI H K</t>
  </si>
  <si>
    <t xml:space="preserve">00001000675</t>
  </si>
  <si>
    <t xml:space="preserve">NAGARATNAMMA</t>
  </si>
  <si>
    <t xml:space="preserve">00001000676</t>
  </si>
  <si>
    <t xml:space="preserve">MANJULA DEVI H S</t>
  </si>
  <si>
    <t xml:space="preserve">00001000677</t>
  </si>
  <si>
    <t xml:space="preserve">HARIPRASADA M S</t>
  </si>
  <si>
    <t xml:space="preserve">00001000678</t>
  </si>
  <si>
    <t xml:space="preserve">THRIVENI B K</t>
  </si>
  <si>
    <t xml:space="preserve">00001000679</t>
  </si>
  <si>
    <t xml:space="preserve">MANJUNATHASWAMY K N</t>
  </si>
  <si>
    <t xml:space="preserve">00001000681</t>
  </si>
  <si>
    <t xml:space="preserve">SOORYANARAYANA NAVILEKAR</t>
  </si>
  <si>
    <t xml:space="preserve">00001000682</t>
  </si>
  <si>
    <t xml:space="preserve">SUNIL BHATT K R</t>
  </si>
  <si>
    <t xml:space="preserve">00001000683</t>
  </si>
  <si>
    <t xml:space="preserve">SHRI HARSHA S</t>
  </si>
  <si>
    <t xml:space="preserve">00001000684</t>
  </si>
  <si>
    <t xml:space="preserve">CHANDRASHEKHARA H L</t>
  </si>
  <si>
    <t xml:space="preserve">00001000686</t>
  </si>
  <si>
    <t xml:space="preserve">RAVEENDRA B N</t>
  </si>
  <si>
    <t xml:space="preserve">00001000687</t>
  </si>
  <si>
    <t xml:space="preserve">VENKATARAMANA Y K</t>
  </si>
  <si>
    <t xml:space="preserve">00001000688</t>
  </si>
  <si>
    <t xml:space="preserve">SHRUNGESHWARA H R</t>
  </si>
  <si>
    <t xml:space="preserve">00001000689</t>
  </si>
  <si>
    <t xml:space="preserve">GANESH S P</t>
  </si>
  <si>
    <t xml:space="preserve">00001000690</t>
  </si>
  <si>
    <t xml:space="preserve">SEETHALAXMI</t>
  </si>
  <si>
    <t xml:space="preserve">00001000691</t>
  </si>
  <si>
    <t xml:space="preserve">SADASHIVA BHATT V</t>
  </si>
  <si>
    <t xml:space="preserve">00001000692</t>
  </si>
  <si>
    <t xml:space="preserve">VENKATESH K S</t>
  </si>
  <si>
    <t xml:space="preserve">00001000693</t>
  </si>
  <si>
    <t xml:space="preserve">PRAKASHA C</t>
  </si>
  <si>
    <t xml:space="preserve">00001000694</t>
  </si>
  <si>
    <t xml:space="preserve">SAYIKUMAR K A</t>
  </si>
  <si>
    <t xml:space="preserve">00001000695</t>
  </si>
  <si>
    <t xml:space="preserve">SHYLENDRA JOIS K</t>
  </si>
  <si>
    <t xml:space="preserve">00001000696</t>
  </si>
  <si>
    <t xml:space="preserve">KRISHNASWAMY K G</t>
  </si>
  <si>
    <t xml:space="preserve">00001000697</t>
  </si>
  <si>
    <t xml:space="preserve">SUBRAYA BHATT K</t>
  </si>
  <si>
    <t xml:space="preserve">00001000698</t>
  </si>
  <si>
    <t xml:space="preserve">SATHYANARAYANA K S</t>
  </si>
  <si>
    <t xml:space="preserve">00001000699</t>
  </si>
  <si>
    <t xml:space="preserve">SUBBARAO K S</t>
  </si>
  <si>
    <t xml:space="preserve">00001000700</t>
  </si>
  <si>
    <t xml:space="preserve">PRAKASH T</t>
  </si>
  <si>
    <t xml:space="preserve">00001000701</t>
  </si>
  <si>
    <t xml:space="preserve">PREMALATHA  K</t>
  </si>
  <si>
    <t xml:space="preserve">00001000702</t>
  </si>
  <si>
    <t xml:space="preserve">ASHOK KUMAR H S</t>
  </si>
  <si>
    <t xml:space="preserve">00001000703</t>
  </si>
  <si>
    <t xml:space="preserve">SWATHI</t>
  </si>
  <si>
    <t xml:space="preserve">00001000704</t>
  </si>
  <si>
    <t xml:space="preserve">PRABHAKARA H M</t>
  </si>
  <si>
    <t xml:space="preserve">00001000705</t>
  </si>
  <si>
    <t xml:space="preserve">VEENA N R</t>
  </si>
  <si>
    <t xml:space="preserve">00001000706</t>
  </si>
  <si>
    <t xml:space="preserve">RAJESH K K</t>
  </si>
  <si>
    <t xml:space="preserve">00001000708</t>
  </si>
  <si>
    <t xml:space="preserve">VIJAYALAKSHMI B S</t>
  </si>
  <si>
    <t xml:space="preserve">00001000709</t>
  </si>
  <si>
    <t xml:space="preserve">SUDARSHAN S C</t>
  </si>
  <si>
    <t xml:space="preserve">00001000711</t>
  </si>
  <si>
    <t xml:space="preserve">SOORYANARAYANA M R</t>
  </si>
  <si>
    <t xml:space="preserve">00001000712</t>
  </si>
  <si>
    <t xml:space="preserve">NARASIMHA MURTHI M K</t>
  </si>
  <si>
    <t xml:space="preserve">00001000713</t>
  </si>
  <si>
    <t xml:space="preserve">VANAJAKSHAMMA</t>
  </si>
  <si>
    <t xml:space="preserve">00001000715</t>
  </si>
  <si>
    <t xml:space="preserve">NAGARAJA SHASHTRI K V</t>
  </si>
  <si>
    <t xml:space="preserve">00001000716</t>
  </si>
  <si>
    <t xml:space="preserve">RANGANATH T</t>
  </si>
  <si>
    <t xml:space="preserve">00001000718</t>
  </si>
  <si>
    <t xml:space="preserve">BHASKARA,</t>
  </si>
  <si>
    <t xml:space="preserve">00001000719</t>
  </si>
  <si>
    <t xml:space="preserve">ARAVIND</t>
  </si>
  <si>
    <t xml:space="preserve">00001000720</t>
  </si>
  <si>
    <t xml:space="preserve">NAGARAJA SHASTRI H N</t>
  </si>
  <si>
    <t xml:space="preserve">00001000721</t>
  </si>
  <si>
    <t xml:space="preserve">MAHESH N K</t>
  </si>
  <si>
    <t xml:space="preserve">00001000722</t>
  </si>
  <si>
    <t xml:space="preserve">VIVEKANANDA B S</t>
  </si>
  <si>
    <t xml:space="preserve">00001000723</t>
  </si>
  <si>
    <t xml:space="preserve">NATARAJ B D</t>
  </si>
  <si>
    <t xml:space="preserve">00001000724</t>
  </si>
  <si>
    <t xml:space="preserve">KRISHNAMURTHY K R</t>
  </si>
  <si>
    <t xml:space="preserve">00001000726</t>
  </si>
  <si>
    <t xml:space="preserve">MANJUNATHA K T</t>
  </si>
  <si>
    <t xml:space="preserve">00001000727</t>
  </si>
  <si>
    <t xml:space="preserve">K.RAMAKRISHNA</t>
  </si>
  <si>
    <t xml:space="preserve">00001000729</t>
  </si>
  <si>
    <t xml:space="preserve">PATAVARDHAN G K</t>
  </si>
  <si>
    <t xml:space="preserve">00001000730</t>
  </si>
  <si>
    <t xml:space="preserve">PRUTHVIRAJ P HEBBAR</t>
  </si>
  <si>
    <t xml:space="preserve">00001000731</t>
  </si>
  <si>
    <t xml:space="preserve">PADMAVATHI</t>
  </si>
  <si>
    <t xml:space="preserve">00001000732</t>
  </si>
  <si>
    <t xml:space="preserve">T.KAVERAMMA</t>
  </si>
  <si>
    <t xml:space="preserve">00001000733</t>
  </si>
  <si>
    <t xml:space="preserve">THIMMAPPA K R</t>
  </si>
  <si>
    <t xml:space="preserve">00001000734</t>
  </si>
  <si>
    <t xml:space="preserve">SOUMYA</t>
  </si>
  <si>
    <t xml:space="preserve">00001000735</t>
  </si>
  <si>
    <t xml:space="preserve">PRASHANTHA M P</t>
  </si>
  <si>
    <t xml:space="preserve">00001000736</t>
  </si>
  <si>
    <t xml:space="preserve">G.M.RAMAKRISHNA</t>
  </si>
  <si>
    <t xml:space="preserve">00001000737</t>
  </si>
  <si>
    <t xml:space="preserve">G.M.NAGENDRA</t>
  </si>
  <si>
    <t xml:space="preserve">00001000738</t>
  </si>
  <si>
    <t xml:space="preserve">NAGENDRA S</t>
  </si>
  <si>
    <t xml:space="preserve">00001000741</t>
  </si>
  <si>
    <t xml:space="preserve">VENKATARAM H</t>
  </si>
  <si>
    <t xml:space="preserve">00001000742</t>
  </si>
  <si>
    <t xml:space="preserve">N.N.RAVI</t>
  </si>
  <si>
    <t xml:space="preserve">00001000743</t>
  </si>
  <si>
    <t xml:space="preserve">K.R.MADHU</t>
  </si>
  <si>
    <t xml:space="preserve">00001000744</t>
  </si>
  <si>
    <t xml:space="preserve">RAMAKRISHNARAO K S</t>
  </si>
  <si>
    <t xml:space="preserve">00001000745</t>
  </si>
  <si>
    <t xml:space="preserve">VISHWAS N R</t>
  </si>
  <si>
    <t xml:space="preserve">00001000746</t>
  </si>
  <si>
    <t xml:space="preserve">M.P.VENKATESH HEBBAR</t>
  </si>
  <si>
    <t xml:space="preserve">00001000747</t>
  </si>
  <si>
    <t xml:space="preserve">MANJUNATHA S A</t>
  </si>
  <si>
    <t xml:space="preserve">00001000748</t>
  </si>
  <si>
    <t xml:space="preserve">SURESH G</t>
  </si>
  <si>
    <t xml:space="preserve">00001000749</t>
  </si>
  <si>
    <t xml:space="preserve">K. RAMESH BHAT</t>
  </si>
  <si>
    <t xml:space="preserve">00001000750</t>
  </si>
  <si>
    <t xml:space="preserve">H.G.BHASKAR</t>
  </si>
  <si>
    <t xml:space="preserve">00001000751</t>
  </si>
  <si>
    <t xml:space="preserve">H.S.UMESH</t>
  </si>
  <si>
    <t xml:space="preserve">00001000752</t>
  </si>
  <si>
    <t xml:space="preserve">K.S.MAHESH SHETTY</t>
  </si>
  <si>
    <t xml:space="preserve">00001000753</t>
  </si>
  <si>
    <t xml:space="preserve">00001000754</t>
  </si>
  <si>
    <t xml:space="preserve">M.RAVEENDRA</t>
  </si>
  <si>
    <t xml:space="preserve">00001000755</t>
  </si>
  <si>
    <t xml:space="preserve">SHIVASHANKAR B C</t>
  </si>
  <si>
    <t xml:space="preserve">00001000756</t>
  </si>
  <si>
    <t xml:space="preserve">SUSHILA R RAO</t>
  </si>
  <si>
    <t xml:space="preserve">00001000757</t>
  </si>
  <si>
    <t xml:space="preserve">G.S.RAVINDRA</t>
  </si>
  <si>
    <t xml:space="preserve">00001000758</t>
  </si>
  <si>
    <t xml:space="preserve">PRATIMA PRASHANTH K V</t>
  </si>
  <si>
    <t xml:space="preserve">00001000759</t>
  </si>
  <si>
    <t xml:space="preserve">JAIKRISHNA</t>
  </si>
  <si>
    <t xml:space="preserve">00001000760</t>
  </si>
  <si>
    <t xml:space="preserve">RAVICHANDRA K A</t>
  </si>
  <si>
    <t xml:space="preserve">00001000761</t>
  </si>
  <si>
    <t xml:space="preserve">K.S.ASHA</t>
  </si>
  <si>
    <t xml:space="preserve">00001000762</t>
  </si>
  <si>
    <t xml:space="preserve">UMADEVI</t>
  </si>
  <si>
    <t xml:space="preserve">00001000763</t>
  </si>
  <si>
    <t xml:space="preserve">GEETHA SUDHARSHAN</t>
  </si>
  <si>
    <t xml:space="preserve">00001000764</t>
  </si>
  <si>
    <t xml:space="preserve">ANANTHAMURTHY T K</t>
  </si>
  <si>
    <t xml:space="preserve">00001000766</t>
  </si>
  <si>
    <t xml:space="preserve">SUDHEER G S</t>
  </si>
  <si>
    <t xml:space="preserve">00001000767</t>
  </si>
  <si>
    <t xml:space="preserve">GANESH SHETTY K S</t>
  </si>
  <si>
    <t xml:space="preserve">00001000768</t>
  </si>
  <si>
    <t xml:space="preserve">SHREENIVASA RAO.K.S</t>
  </si>
  <si>
    <t xml:space="preserve">00001000769</t>
  </si>
  <si>
    <t xml:space="preserve">DINESH.B.S</t>
  </si>
  <si>
    <t xml:space="preserve">00001000770</t>
  </si>
  <si>
    <t xml:space="preserve">SUBHASH S M</t>
  </si>
  <si>
    <t xml:space="preserve">00001000771</t>
  </si>
  <si>
    <t xml:space="preserve">DR PRAVEENA M P</t>
  </si>
  <si>
    <t xml:space="preserve">00001000772</t>
  </si>
  <si>
    <t xml:space="preserve">GANESH.B.K</t>
  </si>
  <si>
    <t xml:space="preserve">00001000773</t>
  </si>
  <si>
    <t xml:space="preserve">VASUNDHARA SALES CORPORATION (R)</t>
  </si>
  <si>
    <t xml:space="preserve">00001000774</t>
  </si>
  <si>
    <t xml:space="preserve">PRAPULLA CHANDRA.K.M</t>
  </si>
  <si>
    <t xml:space="preserve">00001000775</t>
  </si>
  <si>
    <t xml:space="preserve">SAMIUL RAHAMAN.M.U</t>
  </si>
  <si>
    <t xml:space="preserve">00001000777</t>
  </si>
  <si>
    <t xml:space="preserve">RASHMI K.V</t>
  </si>
  <si>
    <t xml:space="preserve">00001000778</t>
  </si>
  <si>
    <t xml:space="preserve">BHASKAR.V.S</t>
  </si>
  <si>
    <t xml:space="preserve">00001000779</t>
  </si>
  <si>
    <t xml:space="preserve">SUBRAMANYA SHETTY.K.S</t>
  </si>
  <si>
    <t xml:space="preserve">00001000781</t>
  </si>
  <si>
    <t xml:space="preserve">GANESH H S</t>
  </si>
  <si>
    <t xml:space="preserve">00001000783</t>
  </si>
  <si>
    <t xml:space="preserve">SHREEBHARGAVA.N</t>
  </si>
  <si>
    <t xml:space="preserve">00001000784</t>
  </si>
  <si>
    <t xml:space="preserve">ARATHI.K.S</t>
  </si>
  <si>
    <t xml:space="preserve">00001000786</t>
  </si>
  <si>
    <t xml:space="preserve">SHIVASWAMY H S</t>
  </si>
  <si>
    <t xml:space="preserve">00001000787</t>
  </si>
  <si>
    <t xml:space="preserve">SURESH G BAPAT</t>
  </si>
  <si>
    <t xml:space="preserve">00001000788</t>
  </si>
  <si>
    <t xml:space="preserve">SATHYABHAMA,</t>
  </si>
  <si>
    <t xml:space="preserve">00001000790</t>
  </si>
  <si>
    <t xml:space="preserve">K.V.KARTHIKEYA</t>
  </si>
  <si>
    <t xml:space="preserve">00001000791</t>
  </si>
  <si>
    <t xml:space="preserve">ANNAPURNA</t>
  </si>
  <si>
    <t xml:space="preserve">00001000792</t>
  </si>
  <si>
    <t xml:space="preserve">MAHAMAD</t>
  </si>
  <si>
    <t xml:space="preserve">00001000793</t>
  </si>
  <si>
    <t xml:space="preserve">SANDEEP.P.S.</t>
  </si>
  <si>
    <t xml:space="preserve">00001000794</t>
  </si>
  <si>
    <t xml:space="preserve">SUSHILAMMA</t>
  </si>
  <si>
    <t xml:space="preserve">00001000795</t>
  </si>
  <si>
    <t xml:space="preserve">GEETHA BAI</t>
  </si>
  <si>
    <t xml:space="preserve">00001000796</t>
  </si>
  <si>
    <t xml:space="preserve">SHYLAJA Y V</t>
  </si>
  <si>
    <t xml:space="preserve">00001000798</t>
  </si>
  <si>
    <t xml:space="preserve">RAMESH N.K.</t>
  </si>
  <si>
    <t xml:space="preserve">00001000799</t>
  </si>
  <si>
    <t xml:space="preserve">SHREENIVASA M C</t>
  </si>
  <si>
    <t xml:space="preserve">00001000800</t>
  </si>
  <si>
    <t xml:space="preserve">SHARADA L</t>
  </si>
  <si>
    <t xml:space="preserve">00001000801</t>
  </si>
  <si>
    <t xml:space="preserve">SUDHAKARA H K</t>
  </si>
  <si>
    <t xml:space="preserve">00001000802</t>
  </si>
  <si>
    <t xml:space="preserve">FERZANA</t>
  </si>
  <si>
    <t xml:space="preserve">00001000803</t>
  </si>
  <si>
    <t xml:space="preserve">BHAVANI</t>
  </si>
  <si>
    <t xml:space="preserve">00001000804</t>
  </si>
  <si>
    <t xml:space="preserve">SUSHMA UMASHANKAR</t>
  </si>
  <si>
    <t xml:space="preserve">00001000805</t>
  </si>
  <si>
    <t xml:space="preserve">CHANDRASHEKHARA G C</t>
  </si>
  <si>
    <t xml:space="preserve">00001000806</t>
  </si>
  <si>
    <t xml:space="preserve">JAINUDDIN K M</t>
  </si>
  <si>
    <t xml:space="preserve">00001000807</t>
  </si>
  <si>
    <t xml:space="preserve">ANANTHA S</t>
  </si>
  <si>
    <t xml:space="preserve">00001000808</t>
  </si>
  <si>
    <t xml:space="preserve">L.S.SHEKHAR POOJARI</t>
  </si>
  <si>
    <t xml:space="preserve">00001000811</t>
  </si>
  <si>
    <t xml:space="preserve">A.D.DINARAJ</t>
  </si>
  <si>
    <t xml:space="preserve">00001000812</t>
  </si>
  <si>
    <t xml:space="preserve">H.GOPALA</t>
  </si>
  <si>
    <t xml:space="preserve">00001000813</t>
  </si>
  <si>
    <t xml:space="preserve">SHIVASHANKARA BHATT H R</t>
  </si>
  <si>
    <t xml:space="preserve">00001000814</t>
  </si>
  <si>
    <t xml:space="preserve">SHANKARAMURTHI S</t>
  </si>
  <si>
    <t xml:space="preserve">00001000815</t>
  </si>
  <si>
    <t xml:space="preserve">JAYAPRAKASH S</t>
  </si>
  <si>
    <t xml:space="preserve">00001000816</t>
  </si>
  <si>
    <t xml:space="preserve">K.SHREENATH</t>
  </si>
  <si>
    <t xml:space="preserve">00001000817</t>
  </si>
  <si>
    <t xml:space="preserve">MANJUNATH</t>
  </si>
  <si>
    <t xml:space="preserve">00001000818</t>
  </si>
  <si>
    <t xml:space="preserve">NARASIMHAMURTHY  G  R</t>
  </si>
  <si>
    <t xml:space="preserve">00001000819</t>
  </si>
  <si>
    <t xml:space="preserve">K.S.MANJUNATH</t>
  </si>
  <si>
    <t xml:space="preserve">00001000820</t>
  </si>
  <si>
    <t xml:space="preserve">MARIYAMMA</t>
  </si>
  <si>
    <t xml:space="preserve">00001000821</t>
  </si>
  <si>
    <t xml:space="preserve">AMRUTHA.H.S</t>
  </si>
  <si>
    <t xml:space="preserve">00001000822</t>
  </si>
  <si>
    <t xml:space="preserve">SHASHANK B.C.</t>
  </si>
  <si>
    <t xml:space="preserve">00001000823</t>
  </si>
  <si>
    <t xml:space="preserve">00001000824</t>
  </si>
  <si>
    <t xml:space="preserve">MANJUNATH K G</t>
  </si>
  <si>
    <t xml:space="preserve">00001000825</t>
  </si>
  <si>
    <t xml:space="preserve">00001000826</t>
  </si>
  <si>
    <t xml:space="preserve">B.A.MOHAMMED ISMAIL</t>
  </si>
  <si>
    <t xml:space="preserve">00001000827</t>
  </si>
  <si>
    <t xml:space="preserve">H.G.RAGHUPATHI</t>
  </si>
  <si>
    <t xml:space="preserve">00001000829</t>
  </si>
  <si>
    <t xml:space="preserve">RASHMI BHAT</t>
  </si>
  <si>
    <t xml:space="preserve">00001000830</t>
  </si>
  <si>
    <t xml:space="preserve">SHRUNGESHWARA B K</t>
  </si>
  <si>
    <t xml:space="preserve">00001000831</t>
  </si>
  <si>
    <t xml:space="preserve">SHREEDHAR K C</t>
  </si>
  <si>
    <t xml:space="preserve">00001000832</t>
  </si>
  <si>
    <t xml:space="preserve">THIMMAPPA M R</t>
  </si>
  <si>
    <t xml:space="preserve">00001000833</t>
  </si>
  <si>
    <t xml:space="preserve">VENKATARAMANA BHAT V</t>
  </si>
  <si>
    <t xml:space="preserve">00001000834</t>
  </si>
  <si>
    <t xml:space="preserve">M.K.NAGARAJA SHRESTTY</t>
  </si>
  <si>
    <t xml:space="preserve">00001000835</t>
  </si>
  <si>
    <t xml:space="preserve">NISARGA ENTERPRISES FOR M G SHANKAR</t>
  </si>
  <si>
    <t xml:space="preserve">00001000836</t>
  </si>
  <si>
    <t xml:space="preserve">GURURAJA N K</t>
  </si>
  <si>
    <t xml:space="preserve">00001000837</t>
  </si>
  <si>
    <t xml:space="preserve">UMESHA K S</t>
  </si>
  <si>
    <t xml:space="preserve">00001000838</t>
  </si>
  <si>
    <t xml:space="preserve">THIMMAPPA B S</t>
  </si>
  <si>
    <t xml:space="preserve">00001000839</t>
  </si>
  <si>
    <t xml:space="preserve">B.G.GURUMURHI</t>
  </si>
  <si>
    <t xml:space="preserve">00001000840</t>
  </si>
  <si>
    <t xml:space="preserve">VIJAYA S RAO</t>
  </si>
  <si>
    <t xml:space="preserve">00001000841</t>
  </si>
  <si>
    <t xml:space="preserve">ABDUL REHAMAN P</t>
  </si>
  <si>
    <t xml:space="preserve">00001000842</t>
  </si>
  <si>
    <t xml:space="preserve">PRASHANTHA K J</t>
  </si>
  <si>
    <t xml:space="preserve">00001000843</t>
  </si>
  <si>
    <t xml:space="preserve">VASANTHA M V</t>
  </si>
  <si>
    <t xml:space="preserve">00001000844</t>
  </si>
  <si>
    <t xml:space="preserve">UDAYAKUMAR B V</t>
  </si>
  <si>
    <t xml:space="preserve">00001000845</t>
  </si>
  <si>
    <t xml:space="preserve">BHOODA</t>
  </si>
  <si>
    <t xml:space="preserve">00001000846</t>
  </si>
  <si>
    <t xml:space="preserve">BALAKRISHNA S R</t>
  </si>
  <si>
    <t xml:space="preserve">00001000847</t>
  </si>
  <si>
    <t xml:space="preserve">SHANKARA RAO M S</t>
  </si>
  <si>
    <t xml:space="preserve">00001000849</t>
  </si>
  <si>
    <t xml:space="preserve">RAJESH RAO P R</t>
  </si>
  <si>
    <t xml:space="preserve">00001000850</t>
  </si>
  <si>
    <t xml:space="preserve">SADANANDA K V</t>
  </si>
  <si>
    <t xml:space="preserve">00001000851</t>
  </si>
  <si>
    <t xml:space="preserve">JAGADEESHA H G</t>
  </si>
  <si>
    <t xml:space="preserve">00001000852</t>
  </si>
  <si>
    <t xml:space="preserve">SATYANARAYANA G G</t>
  </si>
  <si>
    <t xml:space="preserve">00001000854</t>
  </si>
  <si>
    <t xml:space="preserve">SHRUNGESHWARA K K</t>
  </si>
  <si>
    <t xml:space="preserve">00001000855</t>
  </si>
  <si>
    <t xml:space="preserve">PRESIDENT &amp; DIRECTORS</t>
  </si>
  <si>
    <t xml:space="preserve">00001000856</t>
  </si>
  <si>
    <t xml:space="preserve">ASHWATHNARAYANA A S</t>
  </si>
  <si>
    <t xml:space="preserve">00001000857</t>
  </si>
  <si>
    <t xml:space="preserve">H.S.RAMESH</t>
  </si>
  <si>
    <t xml:space="preserve">00001000858</t>
  </si>
  <si>
    <t xml:space="preserve">NALINI K S</t>
  </si>
  <si>
    <t xml:space="preserve">00001000859</t>
  </si>
  <si>
    <t xml:space="preserve">SUMATI ASHOKA SHET</t>
  </si>
  <si>
    <t xml:space="preserve">00001000860</t>
  </si>
  <si>
    <t xml:space="preserve">NAGESH T K</t>
  </si>
  <si>
    <t xml:space="preserve">00001000861</t>
  </si>
  <si>
    <t xml:space="preserve">RAMESH T S</t>
  </si>
  <si>
    <t xml:space="preserve">00001000862</t>
  </si>
  <si>
    <t xml:space="preserve">GAJENDRA B K</t>
  </si>
  <si>
    <t xml:space="preserve">00001000863</t>
  </si>
  <si>
    <t xml:space="preserve">SHASHIRAJ</t>
  </si>
  <si>
    <t xml:space="preserve">00001000864</t>
  </si>
  <si>
    <t xml:space="preserve">ASHALATHA</t>
  </si>
  <si>
    <t xml:space="preserve">00001000865</t>
  </si>
  <si>
    <t xml:space="preserve">H.K.INDIRAMMA</t>
  </si>
  <si>
    <t xml:space="preserve">00001000867</t>
  </si>
  <si>
    <t xml:space="preserve">GANESH A M</t>
  </si>
  <si>
    <t xml:space="preserve">00001000868</t>
  </si>
  <si>
    <t xml:space="preserve">JANARDHANA N A</t>
  </si>
  <si>
    <t xml:space="preserve">00001000869</t>
  </si>
  <si>
    <t xml:space="preserve">M.K.VENKATA RAO</t>
  </si>
  <si>
    <t xml:space="preserve">00001000870</t>
  </si>
  <si>
    <t xml:space="preserve">RAMESHA S S</t>
  </si>
  <si>
    <t xml:space="preserve">00001000871</t>
  </si>
  <si>
    <t xml:space="preserve">N.V.NAGABHUSHANA</t>
  </si>
  <si>
    <t xml:space="preserve">00001000872</t>
  </si>
  <si>
    <t xml:space="preserve">GOPAL G S</t>
  </si>
  <si>
    <t xml:space="preserve">00001000873</t>
  </si>
  <si>
    <t xml:space="preserve">KAVITHA GOPAL</t>
  </si>
  <si>
    <t xml:space="preserve">00001000874</t>
  </si>
  <si>
    <t xml:space="preserve">RAVEESHA H S</t>
  </si>
  <si>
    <t xml:space="preserve">00001000875</t>
  </si>
  <si>
    <t xml:space="preserve">VISWANATHA G M</t>
  </si>
  <si>
    <t xml:space="preserve">00001000876</t>
  </si>
  <si>
    <t xml:space="preserve">SHASHIDHARA M S</t>
  </si>
  <si>
    <t xml:space="preserve">00001000877</t>
  </si>
  <si>
    <t xml:space="preserve">JAYANTH G.</t>
  </si>
  <si>
    <t xml:space="preserve">00001000878</t>
  </si>
  <si>
    <t xml:space="preserve">PRASANNA S R</t>
  </si>
  <si>
    <t xml:space="preserve">00001000879</t>
  </si>
  <si>
    <t xml:space="preserve">RAMESH.A.N</t>
  </si>
  <si>
    <t xml:space="preserve">00001000880</t>
  </si>
  <si>
    <t xml:space="preserve">SABHA</t>
  </si>
  <si>
    <t xml:space="preserve">00001000881</t>
  </si>
  <si>
    <t xml:space="preserve">SUBRAMANYA A N</t>
  </si>
  <si>
    <t xml:space="preserve">00001000882</t>
  </si>
  <si>
    <t xml:space="preserve">ANANTHAPADMANABHA  S N</t>
  </si>
  <si>
    <t xml:space="preserve">00001000884</t>
  </si>
  <si>
    <t xml:space="preserve">HARIPRAKASH  A C</t>
  </si>
  <si>
    <t xml:space="preserve">00001000885</t>
  </si>
  <si>
    <t xml:space="preserve">MAKARANDA SWA SAHAYA SANGA</t>
  </si>
  <si>
    <t xml:space="preserve">00001000887</t>
  </si>
  <si>
    <t xml:space="preserve">NAGARAJA M A</t>
  </si>
  <si>
    <t xml:space="preserve">00001000888</t>
  </si>
  <si>
    <t xml:space="preserve">A.T.JANARDHANA &amp; A.J.ANURADHA</t>
  </si>
  <si>
    <t xml:space="preserve">00001000889</t>
  </si>
  <si>
    <t xml:space="preserve">A.G.SUBRAMANYA</t>
  </si>
  <si>
    <t xml:space="preserve">00001000890</t>
  </si>
  <si>
    <t xml:space="preserve">K.R.SHRIKANTH</t>
  </si>
  <si>
    <t xml:space="preserve">00001000893</t>
  </si>
  <si>
    <t xml:space="preserve">VASANTHAKUMAR K R</t>
  </si>
  <si>
    <t xml:space="preserve">00001000894</t>
  </si>
  <si>
    <t xml:space="preserve">SHACHINDRA K S</t>
  </si>
  <si>
    <t xml:space="preserve">00001000895</t>
  </si>
  <si>
    <t xml:space="preserve">M.S.HASANABBA</t>
  </si>
  <si>
    <t xml:space="preserve">00001000896</t>
  </si>
  <si>
    <t xml:space="preserve">NATARAJ.H.G</t>
  </si>
  <si>
    <t xml:space="preserve">00001000897</t>
  </si>
  <si>
    <t xml:space="preserve">G S SHRINIVASA</t>
  </si>
  <si>
    <t xml:space="preserve">00001000898</t>
  </si>
  <si>
    <t xml:space="preserve">GOPALAKRISHNA K P</t>
  </si>
  <si>
    <t xml:space="preserve">00001000899</t>
  </si>
  <si>
    <t xml:space="preserve">UMESH K S</t>
  </si>
  <si>
    <t xml:space="preserve">00001000900</t>
  </si>
  <si>
    <t xml:space="preserve">PRASANNA M L</t>
  </si>
  <si>
    <t xml:space="preserve">00001000901</t>
  </si>
  <si>
    <t xml:space="preserve">SOUBHAGYA</t>
  </si>
  <si>
    <t xml:space="preserve">00001000902</t>
  </si>
  <si>
    <t xml:space="preserve">SAVYASACHI G B</t>
  </si>
  <si>
    <t xml:space="preserve">00001000903</t>
  </si>
  <si>
    <t xml:space="preserve">VARADARAJA B S</t>
  </si>
  <si>
    <t xml:space="preserve">00001000904</t>
  </si>
  <si>
    <t xml:space="preserve">ANANTHA K P</t>
  </si>
  <si>
    <t xml:space="preserve">00001000905</t>
  </si>
  <si>
    <t xml:space="preserve">ABDUL GAFAR</t>
  </si>
  <si>
    <t xml:space="preserve">00001000906</t>
  </si>
  <si>
    <t xml:space="preserve">RAMANANDA M.V.</t>
  </si>
  <si>
    <t xml:space="preserve">00001000907</t>
  </si>
  <si>
    <t xml:space="preserve">SHIVAKUMAR K M,</t>
  </si>
  <si>
    <t xml:space="preserve">00001000908</t>
  </si>
  <si>
    <t xml:space="preserve">DAYANANDA K M</t>
  </si>
  <si>
    <t xml:space="preserve">00001000909</t>
  </si>
  <si>
    <t xml:space="preserve">K.M.RAJASHEKAR</t>
  </si>
  <si>
    <t xml:space="preserve">00001000910</t>
  </si>
  <si>
    <t xml:space="preserve">K.N.SUSHEELAMMA</t>
  </si>
  <si>
    <t xml:space="preserve">00001000911</t>
  </si>
  <si>
    <t xml:space="preserve">KRISHNAMURTHY K M</t>
  </si>
  <si>
    <t xml:space="preserve">00001000912</t>
  </si>
  <si>
    <t xml:space="preserve">SHYAMASUNDARA M S</t>
  </si>
  <si>
    <t xml:space="preserve">00001000913</t>
  </si>
  <si>
    <t xml:space="preserve">S.N.CHANDRAKALA</t>
  </si>
  <si>
    <t xml:space="preserve">00001000914</t>
  </si>
  <si>
    <t xml:space="preserve">USHA NATARAJA</t>
  </si>
  <si>
    <t xml:space="preserve">00001000915</t>
  </si>
  <si>
    <t xml:space="preserve">VENKATARAMANA B M</t>
  </si>
  <si>
    <t xml:space="preserve">00001000916</t>
  </si>
  <si>
    <t xml:space="preserve">NAGARAJA H M</t>
  </si>
  <si>
    <t xml:space="preserve">00001000917</t>
  </si>
  <si>
    <t xml:space="preserve">SHRINATH N</t>
  </si>
  <si>
    <t xml:space="preserve">00001000918</t>
  </si>
  <si>
    <t xml:space="preserve">K.S.RAMAMURTHY</t>
  </si>
  <si>
    <t xml:space="preserve">00001000919</t>
  </si>
  <si>
    <t xml:space="preserve">DIVYA K.K.</t>
  </si>
  <si>
    <t xml:space="preserve">00001000920</t>
  </si>
  <si>
    <t xml:space="preserve">LAKSHMIKANTH K S</t>
  </si>
  <si>
    <t xml:space="preserve">00001000921</t>
  </si>
  <si>
    <t xml:space="preserve">N.M.SUMANTH</t>
  </si>
  <si>
    <t xml:space="preserve">00001000923</t>
  </si>
  <si>
    <t xml:space="preserve">SHIVASWAMI A</t>
  </si>
  <si>
    <t xml:space="preserve">00001000924</t>
  </si>
  <si>
    <t xml:space="preserve">NAGARAJA K.P.</t>
  </si>
  <si>
    <t xml:space="preserve">00001000925</t>
  </si>
  <si>
    <t xml:space="preserve">A.G.BALAKRISHNA</t>
  </si>
  <si>
    <t xml:space="preserve">00001000926</t>
  </si>
  <si>
    <t xml:space="preserve">NEELAKANTA G C</t>
  </si>
  <si>
    <t xml:space="preserve">00001000927</t>
  </si>
  <si>
    <t xml:space="preserve">RAGHAVENDRA BHAT</t>
  </si>
  <si>
    <t xml:space="preserve">00001000928</t>
  </si>
  <si>
    <t xml:space="preserve">MAHAMMED THAOSHIF</t>
  </si>
  <si>
    <t xml:space="preserve">00001000929</t>
  </si>
  <si>
    <t xml:space="preserve">NOORJAHAN</t>
  </si>
  <si>
    <t xml:space="preserve">00001000930</t>
  </si>
  <si>
    <t xml:space="preserve">NATARAJA M</t>
  </si>
  <si>
    <t xml:space="preserve">00001000931</t>
  </si>
  <si>
    <t xml:space="preserve">SHREEKANTHA RAO K S</t>
  </si>
  <si>
    <t xml:space="preserve">00001000932</t>
  </si>
  <si>
    <t xml:space="preserve">YATHIRAJ S.</t>
  </si>
  <si>
    <t xml:space="preserve">00001000933</t>
  </si>
  <si>
    <t xml:space="preserve">PURUSHOTTAMA K S</t>
  </si>
  <si>
    <t xml:space="preserve">00001000934</t>
  </si>
  <si>
    <t xml:space="preserve">RAMAKRISHNA MANJARU.N</t>
  </si>
  <si>
    <t xml:space="preserve">00001000935</t>
  </si>
  <si>
    <t xml:space="preserve">GURURAJA S C AND DEEPAK KUMAR</t>
  </si>
  <si>
    <t xml:space="preserve">00001000936</t>
  </si>
  <si>
    <t xml:space="preserve">SURESHA M N</t>
  </si>
  <si>
    <t xml:space="preserve">00001000937</t>
  </si>
  <si>
    <t xml:space="preserve">H.S.SHRUNGESHWARAIAH</t>
  </si>
  <si>
    <t xml:space="preserve">00001000938</t>
  </si>
  <si>
    <t xml:space="preserve">BHAGYALAKSHMI B S</t>
  </si>
  <si>
    <t xml:space="preserve">00001000939</t>
  </si>
  <si>
    <t xml:space="preserve">HARISH BALLAL</t>
  </si>
  <si>
    <t xml:space="preserve">00001000941</t>
  </si>
  <si>
    <t xml:space="preserve">K.S.SRINIVAS</t>
  </si>
  <si>
    <t xml:space="preserve">00001000942</t>
  </si>
  <si>
    <t xml:space="preserve">LEELAVATI</t>
  </si>
  <si>
    <t xml:space="preserve">00001000943</t>
  </si>
  <si>
    <t xml:space="preserve">K GANESH SON OF SADASHIVA</t>
  </si>
  <si>
    <t xml:space="preserve">00001000944</t>
  </si>
  <si>
    <t xml:space="preserve">SUJATHA.G.K</t>
  </si>
  <si>
    <t xml:space="preserve">00001000945</t>
  </si>
  <si>
    <t xml:space="preserve">H.C.PADMAKSHI</t>
  </si>
  <si>
    <t xml:space="preserve">00001000946</t>
  </si>
  <si>
    <t xml:space="preserve">PRASANNA  N.R.</t>
  </si>
  <si>
    <t xml:space="preserve">00001000947</t>
  </si>
  <si>
    <t xml:space="preserve">NARAYANA T</t>
  </si>
  <si>
    <t xml:space="preserve">00001000948</t>
  </si>
  <si>
    <t xml:space="preserve">RAMACHANDRA H K</t>
  </si>
  <si>
    <t xml:space="preserve">00001000949</t>
  </si>
  <si>
    <t xml:space="preserve">POORNACHANDRA.B.M</t>
  </si>
  <si>
    <t xml:space="preserve">00001000950</t>
  </si>
  <si>
    <t xml:space="preserve">CHAITRA KUMAR.S.L</t>
  </si>
  <si>
    <t xml:space="preserve">00001000951</t>
  </si>
  <si>
    <t xml:space="preserve">SRUNGARAMMA</t>
  </si>
  <si>
    <t xml:space="preserve">00001000952</t>
  </si>
  <si>
    <t xml:space="preserve">MOOSA</t>
  </si>
  <si>
    <t xml:space="preserve">00001000953</t>
  </si>
  <si>
    <t xml:space="preserve">K S VIJAYALAKSHMI</t>
  </si>
  <si>
    <t xml:space="preserve">00001000954</t>
  </si>
  <si>
    <t xml:space="preserve">SHIVARAM H S</t>
  </si>
  <si>
    <t xml:space="preserve">00001000955</t>
  </si>
  <si>
    <t xml:space="preserve">RATHNAVATHI B N</t>
  </si>
  <si>
    <t xml:space="preserve">00001000956</t>
  </si>
  <si>
    <t xml:space="preserve">GURUSWAMY</t>
  </si>
  <si>
    <t xml:space="preserve">00001000957</t>
  </si>
  <si>
    <t xml:space="preserve">SHIVARAMAYYA A V</t>
  </si>
  <si>
    <t xml:space="preserve">00001000958</t>
  </si>
  <si>
    <t xml:space="preserve">NARAYANASWAMI  K R</t>
  </si>
  <si>
    <t xml:space="preserve">00001000959</t>
  </si>
  <si>
    <t xml:space="preserve">SUFI SAHEB</t>
  </si>
  <si>
    <t xml:space="preserve">00001000960</t>
  </si>
  <si>
    <t xml:space="preserve">RAJASHEKHAR K R</t>
  </si>
  <si>
    <t xml:space="preserve">00001000961</t>
  </si>
  <si>
    <t xml:space="preserve">RAMYAKRISHNA BHAT</t>
  </si>
  <si>
    <t xml:space="preserve">00001000963</t>
  </si>
  <si>
    <t xml:space="preserve">B S DATHATHREYA</t>
  </si>
  <si>
    <t xml:space="preserve">00001000964</t>
  </si>
  <si>
    <t xml:space="preserve">K G MAMATHA</t>
  </si>
  <si>
    <t xml:space="preserve">00001000965</t>
  </si>
  <si>
    <t xml:space="preserve">SHANTHARAM HARDIKAR</t>
  </si>
  <si>
    <t xml:space="preserve">00001000967</t>
  </si>
  <si>
    <t xml:space="preserve">K.S.RAMADEVI</t>
  </si>
  <si>
    <t xml:space="preserve">00001000968</t>
  </si>
  <si>
    <t xml:space="preserve">ASHWINI</t>
  </si>
  <si>
    <t xml:space="preserve">00001000969</t>
  </si>
  <si>
    <t xml:space="preserve">MITRA SWASAHAYA SANGA</t>
  </si>
  <si>
    <t xml:space="preserve">00001000970</t>
  </si>
  <si>
    <t xml:space="preserve">DR RAMESHA P V</t>
  </si>
  <si>
    <t xml:space="preserve">00001000971</t>
  </si>
  <si>
    <t xml:space="preserve">RAJENDRA C G</t>
  </si>
  <si>
    <t xml:space="preserve">00001000972</t>
  </si>
  <si>
    <t xml:space="preserve">RAGHAVENDRA K L</t>
  </si>
  <si>
    <t xml:space="preserve">00001000973</t>
  </si>
  <si>
    <t xml:space="preserve">K S CHANDRASHEKHARA @K C SULOCHANA</t>
  </si>
  <si>
    <t xml:space="preserve">00001000974</t>
  </si>
  <si>
    <t xml:space="preserve">DR ANITHA NATARAJA&amp; NATARAJA RAO</t>
  </si>
  <si>
    <t xml:space="preserve">00001000976</t>
  </si>
  <si>
    <t xml:space="preserve">DAKSHINAMURTHY M S</t>
  </si>
  <si>
    <t xml:space="preserve">00001000977</t>
  </si>
  <si>
    <t xml:space="preserve">Sathishprasannakumar</t>
  </si>
  <si>
    <t xml:space="preserve">00001000978</t>
  </si>
  <si>
    <t xml:space="preserve">Nagendra  K.S.</t>
  </si>
  <si>
    <t xml:space="preserve">00001000979</t>
  </si>
  <si>
    <t xml:space="preserve">K.RAJESH BHAT</t>
  </si>
  <si>
    <t xml:space="preserve">00001000980</t>
  </si>
  <si>
    <t xml:space="preserve">MANJUNATH.B.B</t>
  </si>
  <si>
    <t xml:space="preserve">00001000981</t>
  </si>
  <si>
    <t xml:space="preserve">SEETHARAMA BHATT J V</t>
  </si>
  <si>
    <t xml:space="preserve">00001000982</t>
  </si>
  <si>
    <t xml:space="preserve">SUBRAMANYA M K</t>
  </si>
  <si>
    <t xml:space="preserve">00001000983</t>
  </si>
  <si>
    <t xml:space="preserve">PARTHESHA K  N</t>
  </si>
  <si>
    <t xml:space="preserve">00001000984</t>
  </si>
  <si>
    <t xml:space="preserve">B.V.RAMAMOHAN</t>
  </si>
  <si>
    <t xml:space="preserve">00001000985</t>
  </si>
  <si>
    <t xml:space="preserve">MANJUNATH G</t>
  </si>
  <si>
    <t xml:space="preserve">00001000986</t>
  </si>
  <si>
    <t xml:space="preserve">ANILA H N</t>
  </si>
  <si>
    <t xml:space="preserve">00001000987</t>
  </si>
  <si>
    <t xml:space="preserve">SHANKARA NARAYANA HEBHAR T.S</t>
  </si>
  <si>
    <t xml:space="preserve">00001000988</t>
  </si>
  <si>
    <t xml:space="preserve">H S KAMAKSHI</t>
  </si>
  <si>
    <t xml:space="preserve">00001000989</t>
  </si>
  <si>
    <t xml:space="preserve">ATHMARAM M S</t>
  </si>
  <si>
    <t xml:space="preserve">00001000990</t>
  </si>
  <si>
    <t xml:space="preserve">BALAKRISHNA B V</t>
  </si>
  <si>
    <t xml:space="preserve">00001000991</t>
  </si>
  <si>
    <t xml:space="preserve">M.R.SHANKARANARAYANA</t>
  </si>
  <si>
    <t xml:space="preserve">00001000992</t>
  </si>
  <si>
    <t xml:space="preserve">VISHNUMURTHY</t>
  </si>
  <si>
    <t xml:space="preserve">00001000993</t>
  </si>
  <si>
    <t xml:space="preserve">RAKESH G</t>
  </si>
  <si>
    <t xml:space="preserve">00001000994</t>
  </si>
  <si>
    <t xml:space="preserve">PANDURANGA K S</t>
  </si>
  <si>
    <t xml:space="preserve">00001000995</t>
  </si>
  <si>
    <t xml:space="preserve">SHARADA H V</t>
  </si>
  <si>
    <t xml:space="preserve">00001000996</t>
  </si>
  <si>
    <t xml:space="preserve">SURESH M T</t>
  </si>
  <si>
    <t xml:space="preserve">00001000997</t>
  </si>
  <si>
    <t xml:space="preserve">SATHISH M P</t>
  </si>
  <si>
    <t xml:space="preserve">00001000998</t>
  </si>
  <si>
    <t xml:space="preserve">J.L.NATARAJ</t>
  </si>
  <si>
    <t xml:space="preserve">00001001000</t>
  </si>
  <si>
    <t xml:space="preserve">JAYALAKSHMI</t>
  </si>
  <si>
    <t xml:space="preserve">00001001001</t>
  </si>
  <si>
    <t xml:space="preserve">K S ANANTHAMURTHY</t>
  </si>
  <si>
    <t xml:space="preserve">00001001002</t>
  </si>
  <si>
    <t xml:space="preserve">MERI ABRAHAM</t>
  </si>
  <si>
    <t xml:space="preserve">00001001003</t>
  </si>
  <si>
    <t xml:space="preserve">VIJAYALAKSHMI B R</t>
  </si>
  <si>
    <t xml:space="preserve">00001001004</t>
  </si>
  <si>
    <t xml:space="preserve">APARNA ALAKANANDA</t>
  </si>
  <si>
    <t xml:space="preserve">00001001005</t>
  </si>
  <si>
    <t xml:space="preserve">VEENA PRASHANTHKUMAR P</t>
  </si>
  <si>
    <t xml:space="preserve">00001001006</t>
  </si>
  <si>
    <t xml:space="preserve">HAMCHA</t>
  </si>
  <si>
    <t xml:space="preserve">00001001007</t>
  </si>
  <si>
    <t xml:space="preserve">K A VENKATESH</t>
  </si>
  <si>
    <t xml:space="preserve">00001001008</t>
  </si>
  <si>
    <t xml:space="preserve">UMA</t>
  </si>
  <si>
    <t xml:space="preserve">00001001009</t>
  </si>
  <si>
    <t xml:space="preserve">LEENA MERYVAS</t>
  </si>
  <si>
    <t xml:space="preserve">00001001010</t>
  </si>
  <si>
    <t xml:space="preserve">HAMEEDA BANU</t>
  </si>
  <si>
    <t xml:space="preserve">00001001011</t>
  </si>
  <si>
    <t xml:space="preserve">RAMANATH BHAT J.N.</t>
  </si>
  <si>
    <t xml:space="preserve">00001001012</t>
  </si>
  <si>
    <t xml:space="preserve">RAMAMANI S</t>
  </si>
  <si>
    <t xml:space="preserve">00001001013</t>
  </si>
  <si>
    <t xml:space="preserve">MANGALA PRAVEEN</t>
  </si>
  <si>
    <t xml:space="preserve">00001001014</t>
  </si>
  <si>
    <t xml:space="preserve">SUDHIR KUMAR K</t>
  </si>
  <si>
    <t xml:space="preserve">00001001015</t>
  </si>
  <si>
    <t xml:space="preserve">JAFAR SHAREEF</t>
  </si>
  <si>
    <t xml:space="preserve">00001001016</t>
  </si>
  <si>
    <t xml:space="preserve">SHYAMALA K.C.</t>
  </si>
  <si>
    <t xml:space="preserve">00001001017</t>
  </si>
  <si>
    <t xml:space="preserve">SURENDRA H C</t>
  </si>
  <si>
    <t xml:space="preserve">00001001018</t>
  </si>
  <si>
    <t xml:space="preserve">RAMACHANDRA RAO H C</t>
  </si>
  <si>
    <t xml:space="preserve">00001001019</t>
  </si>
  <si>
    <t xml:space="preserve">GANESH RAO H C</t>
  </si>
  <si>
    <t xml:space="preserve">00001001020</t>
  </si>
  <si>
    <t xml:space="preserve">SHREEKANTA H C</t>
  </si>
  <si>
    <t xml:space="preserve">00001001021</t>
  </si>
  <si>
    <t xml:space="preserve">ASHOK KUMAR  H K</t>
  </si>
  <si>
    <t xml:space="preserve">00001001022</t>
  </si>
  <si>
    <t xml:space="preserve">KANTI</t>
  </si>
  <si>
    <t xml:space="preserve">00001001023</t>
  </si>
  <si>
    <t xml:space="preserve">JAINA</t>
  </si>
  <si>
    <t xml:space="preserve">00001001024</t>
  </si>
  <si>
    <t xml:space="preserve">NAGARAJA H G</t>
  </si>
  <si>
    <t xml:space="preserve">00001001025</t>
  </si>
  <si>
    <t xml:space="preserve">H. R NAGARAJ</t>
  </si>
  <si>
    <t xml:space="preserve">00001001026</t>
  </si>
  <si>
    <t xml:space="preserve">SUDHA  M RAO</t>
  </si>
  <si>
    <t xml:space="preserve">00001001027</t>
  </si>
  <si>
    <t xml:space="preserve">SHANKAR T</t>
  </si>
  <si>
    <t xml:space="preserve">00001001028</t>
  </si>
  <si>
    <t xml:space="preserve">SUBRAMANYA SHENAY</t>
  </si>
  <si>
    <t xml:space="preserve">00001001029</t>
  </si>
  <si>
    <t xml:space="preserve">A.RAGHAVENDRA</t>
  </si>
  <si>
    <t xml:space="preserve">00001001030</t>
  </si>
  <si>
    <t xml:space="preserve">SHRIRANGA K N</t>
  </si>
  <si>
    <t xml:space="preserve">00001001031</t>
  </si>
  <si>
    <t xml:space="preserve">SUBRAMANYA BHATT K N</t>
  </si>
  <si>
    <t xml:space="preserve">00001001032</t>
  </si>
  <si>
    <t xml:space="preserve">JANAKI M K</t>
  </si>
  <si>
    <t xml:space="preserve">00001001033</t>
  </si>
  <si>
    <t xml:space="preserve">CHINNAPPA M P</t>
  </si>
  <si>
    <t xml:space="preserve">00001001034</t>
  </si>
  <si>
    <t xml:space="preserve">SRINIVASA RAO K S AND JAYALAKSHMI</t>
  </si>
  <si>
    <t xml:space="preserve">00001001035</t>
  </si>
  <si>
    <t xml:space="preserve">REVATHI M R</t>
  </si>
  <si>
    <t xml:space="preserve">00001001036</t>
  </si>
  <si>
    <t xml:space="preserve">MAHESWARA A</t>
  </si>
  <si>
    <t xml:space="preserve">00001001038</t>
  </si>
  <si>
    <t xml:space="preserve">JAGADEESH B V</t>
  </si>
  <si>
    <t xml:space="preserve">00001001039</t>
  </si>
  <si>
    <t xml:space="preserve">PARASHARA T K</t>
  </si>
  <si>
    <t xml:space="preserve">00001001040</t>
  </si>
  <si>
    <t xml:space="preserve">PUNYAPRIYA T K</t>
  </si>
  <si>
    <t xml:space="preserve">00001001041</t>
  </si>
  <si>
    <t xml:space="preserve">LAKSHMINARAYANA K S</t>
  </si>
  <si>
    <t xml:space="preserve">00001001042</t>
  </si>
  <si>
    <t xml:space="preserve">K S KANCHANA</t>
  </si>
  <si>
    <t xml:space="preserve">00001001043</t>
  </si>
  <si>
    <t xml:space="preserve">SUNIL KUMAR S</t>
  </si>
  <si>
    <t xml:space="preserve">00001001044</t>
  </si>
  <si>
    <t xml:space="preserve">RAJENDRA T K</t>
  </si>
  <si>
    <t xml:space="preserve">00001001045</t>
  </si>
  <si>
    <t xml:space="preserve">VISWAJITH T K</t>
  </si>
  <si>
    <t xml:space="preserve">00001001046</t>
  </si>
  <si>
    <t xml:space="preserve">K S VIVEKANANDA</t>
  </si>
  <si>
    <t xml:space="preserve">00001001047</t>
  </si>
  <si>
    <t xml:space="preserve">K S PRASANNA KUMAR</t>
  </si>
  <si>
    <t xml:space="preserve">00001001048</t>
  </si>
  <si>
    <t xml:space="preserve">MAHABALA BHATT  K N</t>
  </si>
  <si>
    <t xml:space="preserve">00001001049</t>
  </si>
  <si>
    <t xml:space="preserve">00001001051</t>
  </si>
  <si>
    <t xml:space="preserve">NISHCHALA S SHETTY</t>
  </si>
  <si>
    <t xml:space="preserve">00001001052</t>
  </si>
  <si>
    <t xml:space="preserve">RAJESH K &amp; B V SUSHMA</t>
  </si>
  <si>
    <t xml:space="preserve">00001001053</t>
  </si>
  <si>
    <t xml:space="preserve">SUNANDA GURUMURTI</t>
  </si>
  <si>
    <t xml:space="preserve">00001001054</t>
  </si>
  <si>
    <t xml:space="preserve">SHREEKANTH M G</t>
  </si>
  <si>
    <t xml:space="preserve">00001001055</t>
  </si>
  <si>
    <t xml:space="preserve">M S NAVYASHRI</t>
  </si>
  <si>
    <t xml:space="preserve">00001001056</t>
  </si>
  <si>
    <t xml:space="preserve">RAMASWAMY H G</t>
  </si>
  <si>
    <t xml:space="preserve">00001001057</t>
  </si>
  <si>
    <t xml:space="preserve">M.S.SANDEEP</t>
  </si>
  <si>
    <t xml:space="preserve">00001001058</t>
  </si>
  <si>
    <t xml:space="preserve">Y S V MURTHY AND GIRIJAMURTHY</t>
  </si>
  <si>
    <t xml:space="preserve">00001001059</t>
  </si>
  <si>
    <t xml:space="preserve">NARAYANASWAMI B K</t>
  </si>
  <si>
    <t xml:space="preserve">00001001060</t>
  </si>
  <si>
    <t xml:space="preserve">SUDHIR KUMAR MUROLLI M H</t>
  </si>
  <si>
    <t xml:space="preserve">00001001061</t>
  </si>
  <si>
    <t xml:space="preserve">THARESHA V K</t>
  </si>
  <si>
    <t xml:space="preserve">00001001062</t>
  </si>
  <si>
    <t xml:space="preserve">A.G.RAJENDRA</t>
  </si>
  <si>
    <t xml:space="preserve">00001001063</t>
  </si>
  <si>
    <t xml:space="preserve">A.G NAGRAJ</t>
  </si>
  <si>
    <t xml:space="preserve">00001001064</t>
  </si>
  <si>
    <t xml:space="preserve">SHALINI H G</t>
  </si>
  <si>
    <t xml:space="preserve">00001001065</t>
  </si>
  <si>
    <t xml:space="preserve">GOPALA BHATT H A</t>
  </si>
  <si>
    <t xml:space="preserve">00001001067</t>
  </si>
  <si>
    <t xml:space="preserve">SHREERAMA GURJAR</t>
  </si>
  <si>
    <t xml:space="preserve">00001001068</t>
  </si>
  <si>
    <t xml:space="preserve">THIMMAPPAYYA H K</t>
  </si>
  <si>
    <t xml:space="preserve">00001001069</t>
  </si>
  <si>
    <t xml:space="preserve">K.P.JAGADHEESH BHATT</t>
  </si>
  <si>
    <t xml:space="preserve">00001001070</t>
  </si>
  <si>
    <t xml:space="preserve">SREEDHARA H V</t>
  </si>
  <si>
    <t xml:space="preserve">00001001071</t>
  </si>
  <si>
    <t xml:space="preserve">CHAITHANYA RAITHA MAHILA SANGA</t>
  </si>
  <si>
    <t xml:space="preserve">00001001072</t>
  </si>
  <si>
    <t xml:space="preserve">JAYANTHI K S</t>
  </si>
  <si>
    <t xml:space="preserve">00001001073</t>
  </si>
  <si>
    <t xml:space="preserve">ALWYN D SOUZA</t>
  </si>
  <si>
    <t xml:space="preserve">00001001074</t>
  </si>
  <si>
    <t xml:space="preserve">ARAVIND P S</t>
  </si>
  <si>
    <t xml:space="preserve">00001001075</t>
  </si>
  <si>
    <t xml:space="preserve">SUMANA K U</t>
  </si>
  <si>
    <t xml:space="preserve">00001001076</t>
  </si>
  <si>
    <t xml:space="preserve">LARENCE NARONHA</t>
  </si>
  <si>
    <t xml:space="preserve">00001001078</t>
  </si>
  <si>
    <t xml:space="preserve">B.S.DEVENDRA</t>
  </si>
  <si>
    <t xml:space="preserve">00001001079</t>
  </si>
  <si>
    <t xml:space="preserve">SHREEDHAR RAO K S</t>
  </si>
  <si>
    <t xml:space="preserve">00001001081</t>
  </si>
  <si>
    <t xml:space="preserve">H K LAKSHMINARAYANA</t>
  </si>
  <si>
    <t xml:space="preserve">00001001082</t>
  </si>
  <si>
    <t xml:space="preserve">RAMESH K K</t>
  </si>
  <si>
    <t xml:space="preserve">00001001083</t>
  </si>
  <si>
    <t xml:space="preserve">MOHAN DAS B N</t>
  </si>
  <si>
    <t xml:space="preserve">00001001085</t>
  </si>
  <si>
    <t xml:space="preserve">NAGABHUSHANA BHAT M</t>
  </si>
  <si>
    <t xml:space="preserve">00001001087</t>
  </si>
  <si>
    <t xml:space="preserve">RAVI V</t>
  </si>
  <si>
    <t xml:space="preserve">00001001088</t>
  </si>
  <si>
    <t xml:space="preserve">ANANTHA KUMAR C S</t>
  </si>
  <si>
    <t xml:space="preserve">00001001090</t>
  </si>
  <si>
    <t xml:space="preserve">PREETHAM A H</t>
  </si>
  <si>
    <t xml:space="preserve">00001001091</t>
  </si>
  <si>
    <t xml:space="preserve">RADHAKRISHNA</t>
  </si>
  <si>
    <t xml:space="preserve">00001001092</t>
  </si>
  <si>
    <t xml:space="preserve">GANESH RAO S K</t>
  </si>
  <si>
    <t xml:space="preserve">00001001093</t>
  </si>
  <si>
    <t xml:space="preserve">NAVEEN KUMAR R</t>
  </si>
  <si>
    <t xml:space="preserve">00001001094</t>
  </si>
  <si>
    <t xml:space="preserve">SUDHA P SHETTY</t>
  </si>
  <si>
    <t xml:space="preserve">00001001095</t>
  </si>
  <si>
    <t xml:space="preserve">GAJENDRA S S</t>
  </si>
  <si>
    <t xml:space="preserve">00001001096</t>
  </si>
  <si>
    <t xml:space="preserve">SAARA AND RABIYA</t>
  </si>
  <si>
    <t xml:space="preserve">00001001097</t>
  </si>
  <si>
    <t xml:space="preserve">J.R.SHAILAJA</t>
  </si>
  <si>
    <t xml:space="preserve">00001001098</t>
  </si>
  <si>
    <t xml:space="preserve">GOPALA  RAO K</t>
  </si>
  <si>
    <t xml:space="preserve">00001001099</t>
  </si>
  <si>
    <t xml:space="preserve">RAJITH M</t>
  </si>
  <si>
    <t xml:space="preserve">00001001101</t>
  </si>
  <si>
    <t xml:space="preserve">SHANKARNARAYANA  .J</t>
  </si>
  <si>
    <t xml:space="preserve">00001001102</t>
  </si>
  <si>
    <t xml:space="preserve">THRIVIKRAMASAMAGA AND ANNAPURNA</t>
  </si>
  <si>
    <t xml:space="preserve">00001001103</t>
  </si>
  <si>
    <t xml:space="preserve">KRISHNAMURTHY K L</t>
  </si>
  <si>
    <t xml:space="preserve">00001001104</t>
  </si>
  <si>
    <t xml:space="preserve">AJAYASHARMA</t>
  </si>
  <si>
    <t xml:space="preserve">00001001106</t>
  </si>
  <si>
    <t xml:space="preserve">MELVIN D MELLO</t>
  </si>
  <si>
    <t xml:space="preserve">00001001107</t>
  </si>
  <si>
    <t xml:space="preserve">BADRUDIN A</t>
  </si>
  <si>
    <t xml:space="preserve">00001001108</t>
  </si>
  <si>
    <t xml:space="preserve">ABDUL REHAMAN</t>
  </si>
  <si>
    <t xml:space="preserve">00001001109</t>
  </si>
  <si>
    <t xml:space="preserve">SHAFI AHAMMED</t>
  </si>
  <si>
    <t xml:space="preserve">00001001110</t>
  </si>
  <si>
    <t xml:space="preserve">SUDHEER M K</t>
  </si>
  <si>
    <t xml:space="preserve">00001001111</t>
  </si>
  <si>
    <t xml:space="preserve">VIKRAM NIGALE H N</t>
  </si>
  <si>
    <t xml:space="preserve">00001001112</t>
  </si>
  <si>
    <t xml:space="preserve">JAYASHREE M GOPAL</t>
  </si>
  <si>
    <t xml:space="preserve">00001001113</t>
  </si>
  <si>
    <t xml:space="preserve">RAVIKIRAN K N</t>
  </si>
  <si>
    <t xml:space="preserve">00001001114</t>
  </si>
  <si>
    <t xml:space="preserve">SANTHOSH B R</t>
  </si>
  <si>
    <t xml:space="preserve">00001001115</t>
  </si>
  <si>
    <t xml:space="preserve">VISHWANATHA ADIGA</t>
  </si>
  <si>
    <t xml:space="preserve">00001001116</t>
  </si>
  <si>
    <t xml:space="preserve">KRISHNAMURTHY H A</t>
  </si>
  <si>
    <t xml:space="preserve">00001001117</t>
  </si>
  <si>
    <t xml:space="preserve">J L ARAVINDA</t>
  </si>
  <si>
    <t xml:space="preserve">00001001118</t>
  </si>
  <si>
    <t xml:space="preserve">K MOHAN</t>
  </si>
  <si>
    <t xml:space="preserve">00001001119</t>
  </si>
  <si>
    <t xml:space="preserve">AUGUSTINE M</t>
  </si>
  <si>
    <t xml:space="preserve">00001001120</t>
  </si>
  <si>
    <t xml:space="preserve">SHREENIVASA K</t>
  </si>
  <si>
    <t xml:space="preserve">00001001121</t>
  </si>
  <si>
    <t xml:space="preserve">ABHILASH H.R</t>
  </si>
  <si>
    <t xml:space="preserve">00001001122</t>
  </si>
  <si>
    <t xml:space="preserve">RAMANANDA RAO B S</t>
  </si>
  <si>
    <t xml:space="preserve">00001001123</t>
  </si>
  <si>
    <t xml:space="preserve">SUGOSH   A S</t>
  </si>
  <si>
    <t xml:space="preserve">00001001124</t>
  </si>
  <si>
    <t xml:space="preserve">MANJUNATH H S</t>
  </si>
  <si>
    <t xml:space="preserve">00001001125</t>
  </si>
  <si>
    <t xml:space="preserve">VINAYA KUMARA H A</t>
  </si>
  <si>
    <t xml:space="preserve">00001001126</t>
  </si>
  <si>
    <t xml:space="preserve">B V  KUMAR</t>
  </si>
  <si>
    <t xml:space="preserve">00001001127</t>
  </si>
  <si>
    <t xml:space="preserve">JOKIM LOBO</t>
  </si>
  <si>
    <t xml:space="preserve">00001001128</t>
  </si>
  <si>
    <t xml:space="preserve">PRAJWAL S N</t>
  </si>
  <si>
    <t xml:space="preserve">00001001129</t>
  </si>
  <si>
    <t xml:space="preserve">ASHOK M-8277043401</t>
  </si>
  <si>
    <t xml:space="preserve">00001001130</t>
  </si>
  <si>
    <t xml:space="preserve">NAGARAJA RAO M R</t>
  </si>
  <si>
    <t xml:space="preserve">00001001131</t>
  </si>
  <si>
    <t xml:space="preserve">SHANKARAMURTHI A S</t>
  </si>
  <si>
    <t xml:space="preserve">00001001132</t>
  </si>
  <si>
    <t xml:space="preserve">PREMACHANDRA B V</t>
  </si>
  <si>
    <t xml:space="preserve">00001001133</t>
  </si>
  <si>
    <t xml:space="preserve">MANGALA.V HARDIKAR</t>
  </si>
  <si>
    <t xml:space="preserve">00001001134</t>
  </si>
  <si>
    <t xml:space="preserve">VINAYAKA P</t>
  </si>
  <si>
    <t xml:space="preserve">00001001135</t>
  </si>
  <si>
    <t xml:space="preserve">MANJUNATHA A</t>
  </si>
  <si>
    <t xml:space="preserve">00001001136</t>
  </si>
  <si>
    <t xml:space="preserve">CHETHANA M S</t>
  </si>
  <si>
    <t xml:space="preserve">00001001137</t>
  </si>
  <si>
    <t xml:space="preserve">NASIR</t>
  </si>
  <si>
    <t xml:space="preserve">00001001138</t>
  </si>
  <si>
    <t xml:space="preserve">SATHISH RAO K S</t>
  </si>
  <si>
    <t xml:space="preserve">00001001139</t>
  </si>
  <si>
    <t xml:space="preserve">S DIVAKAR</t>
  </si>
  <si>
    <t xml:space="preserve">00001001140</t>
  </si>
  <si>
    <t xml:space="preserve">GANESH P M</t>
  </si>
  <si>
    <t xml:space="preserve">00001001141</t>
  </si>
  <si>
    <t xml:space="preserve">PANIRAJA BHATT J V</t>
  </si>
  <si>
    <t xml:space="preserve">00001001142</t>
  </si>
  <si>
    <t xml:space="preserve">SATHISH K R</t>
  </si>
  <si>
    <t xml:space="preserve">00001001143</t>
  </si>
  <si>
    <t xml:space="preserve">SATHISH H M</t>
  </si>
  <si>
    <t xml:space="preserve">00001001144</t>
  </si>
  <si>
    <t xml:space="preserve">SUNIL</t>
  </si>
  <si>
    <t xml:space="preserve">00001001145</t>
  </si>
  <si>
    <t xml:space="preserve">VENKATESH H C</t>
  </si>
  <si>
    <t xml:space="preserve">00001001146</t>
  </si>
  <si>
    <t xml:space="preserve">LOLAKSHI Y V</t>
  </si>
  <si>
    <t xml:space="preserve">00001001147</t>
  </si>
  <si>
    <t xml:space="preserve">ANUPA  S M</t>
  </si>
  <si>
    <t xml:space="preserve">00001001148</t>
  </si>
  <si>
    <t xml:space="preserve">RAJESH M P</t>
  </si>
  <si>
    <t xml:space="preserve">00001001149</t>
  </si>
  <si>
    <t xml:space="preserve">SUKHESH  S</t>
  </si>
  <si>
    <t xml:space="preserve">00001001150</t>
  </si>
  <si>
    <t xml:space="preserve">GOURAV BHARGAV</t>
  </si>
  <si>
    <t xml:space="preserve">00001001151</t>
  </si>
  <si>
    <t xml:space="preserve">RAGHUNATHAN S</t>
  </si>
  <si>
    <t xml:space="preserve">00001001152</t>
  </si>
  <si>
    <t xml:space="preserve">ABDUL RAHEEM</t>
  </si>
  <si>
    <t xml:space="preserve">00001001153</t>
  </si>
  <si>
    <t xml:space="preserve">DR VENKATESHA B S</t>
  </si>
  <si>
    <t xml:space="preserve">00001001154</t>
  </si>
  <si>
    <t xml:space="preserve">SHREEDHAR M V</t>
  </si>
  <si>
    <t xml:space="preserve">00001001155</t>
  </si>
  <si>
    <t xml:space="preserve">SHIVAKUMAR R</t>
  </si>
  <si>
    <t xml:space="preserve">00001001156</t>
  </si>
  <si>
    <t xml:space="preserve">KRISHNAPRASAD K S</t>
  </si>
  <si>
    <t xml:space="preserve">00001001157</t>
  </si>
  <si>
    <t xml:space="preserve">00001001158</t>
  </si>
  <si>
    <t xml:space="preserve">BIBIN K B</t>
  </si>
  <si>
    <t xml:space="preserve">00001001159</t>
  </si>
  <si>
    <t xml:space="preserve">VENKATESHA.K.S</t>
  </si>
  <si>
    <t xml:space="preserve">00001001160</t>
  </si>
  <si>
    <t xml:space="preserve">SANDEEP</t>
  </si>
  <si>
    <t xml:space="preserve">00001001162</t>
  </si>
  <si>
    <t xml:space="preserve">RAMAMURTHY N L</t>
  </si>
  <si>
    <t xml:space="preserve">00001001163</t>
  </si>
  <si>
    <t xml:space="preserve">BADRUDIN</t>
  </si>
  <si>
    <t xml:space="preserve">00001001166</t>
  </si>
  <si>
    <t xml:space="preserve">PRAKASHA B N</t>
  </si>
  <si>
    <t xml:space="preserve">00001001167</t>
  </si>
  <si>
    <t xml:space="preserve">SUBRAMANYA B S</t>
  </si>
  <si>
    <t xml:space="preserve">00001001169</t>
  </si>
  <si>
    <t xml:space="preserve">MANOHARA SHETTY</t>
  </si>
  <si>
    <t xml:space="preserve">00001001170</t>
  </si>
  <si>
    <t xml:space="preserve">NAGARAJA S N</t>
  </si>
  <si>
    <t xml:space="preserve">00001001171</t>
  </si>
  <si>
    <t xml:space="preserve">NAVEEN H V</t>
  </si>
  <si>
    <t xml:space="preserve">00001001172</t>
  </si>
  <si>
    <t xml:space="preserve">UMAIBANU</t>
  </si>
  <si>
    <t xml:space="preserve">00001001173</t>
  </si>
  <si>
    <t xml:space="preserve">GURUPRASAD  H .Y</t>
  </si>
  <si>
    <t xml:space="preserve">00001001174</t>
  </si>
  <si>
    <t xml:space="preserve">ERAPPA</t>
  </si>
  <si>
    <t xml:space="preserve">00001001175</t>
  </si>
  <si>
    <t xml:space="preserve">MANOHARA RAO H</t>
  </si>
  <si>
    <t xml:space="preserve">00001001176</t>
  </si>
  <si>
    <t xml:space="preserve">SUDHAKARA ACHARYA  S</t>
  </si>
  <si>
    <t xml:space="preserve">00001001177</t>
  </si>
  <si>
    <t xml:space="preserve">SUNIL C S</t>
  </si>
  <si>
    <t xml:space="preserve">00001001178</t>
  </si>
  <si>
    <t xml:space="preserve">ASHOK U H</t>
  </si>
  <si>
    <t xml:space="preserve">00001001179</t>
  </si>
  <si>
    <t xml:space="preserve">VISHAKHA S</t>
  </si>
  <si>
    <t xml:space="preserve">00001001180</t>
  </si>
  <si>
    <t xml:space="preserve">SHASHIKUMAR</t>
  </si>
  <si>
    <t xml:space="preserve">00001001181</t>
  </si>
  <si>
    <t xml:space="preserve">ABDUL KHALIK</t>
  </si>
  <si>
    <t xml:space="preserve">00001001182</t>
  </si>
  <si>
    <t xml:space="preserve">SHIVAKUMAR H T</t>
  </si>
  <si>
    <t xml:space="preserve">00001001183</t>
  </si>
  <si>
    <t xml:space="preserve">SURESH  KARNA</t>
  </si>
  <si>
    <t xml:space="preserve">00001001184</t>
  </si>
  <si>
    <t xml:space="preserve">SARASWATHI M L</t>
  </si>
  <si>
    <t xml:space="preserve">00001001185</t>
  </si>
  <si>
    <t xml:space="preserve">ABDUL SALAM</t>
  </si>
  <si>
    <t xml:space="preserve">00001001186</t>
  </si>
  <si>
    <t xml:space="preserve">SHREELAKSHMI</t>
  </si>
  <si>
    <t xml:space="preserve">00001001187</t>
  </si>
  <si>
    <t xml:space="preserve">NINGAPPA</t>
  </si>
  <si>
    <t xml:space="preserve">00001001188</t>
  </si>
  <si>
    <t xml:space="preserve">GURUMURTHY K SHETTY</t>
  </si>
  <si>
    <t xml:space="preserve">00001001189</t>
  </si>
  <si>
    <t xml:space="preserve">PEETER G B</t>
  </si>
  <si>
    <t xml:space="preserve">00001001190</t>
  </si>
  <si>
    <t xml:space="preserve">SHREEMATHI A S</t>
  </si>
  <si>
    <t xml:space="preserve">00001001191</t>
  </si>
  <si>
    <t xml:space="preserve">ARAVIND T S</t>
  </si>
  <si>
    <t xml:space="preserve">00001001192</t>
  </si>
  <si>
    <t xml:space="preserve">SHEKHAR</t>
  </si>
  <si>
    <t xml:space="preserve">00001001193</t>
  </si>
  <si>
    <t xml:space="preserve">B S SUBRAMANYA</t>
  </si>
  <si>
    <t xml:space="preserve">00001001194</t>
  </si>
  <si>
    <t xml:space="preserve">MANJUNATH S</t>
  </si>
  <si>
    <t xml:space="preserve">00001001195</t>
  </si>
  <si>
    <t xml:space="preserve">H D RAMESH</t>
  </si>
  <si>
    <t xml:space="preserve">00001001197</t>
  </si>
  <si>
    <t xml:space="preserve">THIMMANNA BHAT JOSHI</t>
  </si>
  <si>
    <t xml:space="preserve">00001001198</t>
  </si>
  <si>
    <t xml:space="preserve">NANDITH A J</t>
  </si>
  <si>
    <t xml:space="preserve">00001001199</t>
  </si>
  <si>
    <t xml:space="preserve">KIRAN H K .</t>
  </si>
  <si>
    <t xml:space="preserve">00001001201</t>
  </si>
  <si>
    <t xml:space="preserve">SUBRAYA M R</t>
  </si>
  <si>
    <t xml:space="preserve">00001001202</t>
  </si>
  <si>
    <t xml:space="preserve">C V NAGENDRA PRASAD</t>
  </si>
  <si>
    <t xml:space="preserve">00001001203</t>
  </si>
  <si>
    <t xml:space="preserve">VINAYAKA  R HEGDE</t>
  </si>
  <si>
    <t xml:space="preserve">00001001204</t>
  </si>
  <si>
    <t xml:space="preserve">SHAJI</t>
  </si>
  <si>
    <t xml:space="preserve">00001001205</t>
  </si>
  <si>
    <t xml:space="preserve">NAGARAJA K E</t>
  </si>
  <si>
    <t xml:space="preserve">00001001206</t>
  </si>
  <si>
    <t xml:space="preserve">DINESH G SHETTY</t>
  </si>
  <si>
    <t xml:space="preserve">00001001207</t>
  </si>
  <si>
    <t xml:space="preserve">DR, SADASHIVA</t>
  </si>
  <si>
    <t xml:space="preserve">00001001208</t>
  </si>
  <si>
    <t xml:space="preserve">MOHAMMED RIZWAN</t>
  </si>
  <si>
    <t xml:space="preserve">00001001209</t>
  </si>
  <si>
    <t xml:space="preserve">CHANNAKESHAVA K</t>
  </si>
  <si>
    <t xml:space="preserve">00001001210</t>
  </si>
  <si>
    <t xml:space="preserve">SUBRAMANYA T G</t>
  </si>
  <si>
    <t xml:space="preserve">00001001211</t>
  </si>
  <si>
    <t xml:space="preserve">H A SHANKAR</t>
  </si>
  <si>
    <t xml:space="preserve">00001001212</t>
  </si>
  <si>
    <t xml:space="preserve">A V PADMANABHA</t>
  </si>
  <si>
    <t xml:space="preserve">00001001213</t>
  </si>
  <si>
    <t xml:space="preserve">ABUBAKAR</t>
  </si>
  <si>
    <t xml:space="preserve">00001001214</t>
  </si>
  <si>
    <t xml:space="preserve">VASUDEVA H P</t>
  </si>
  <si>
    <t xml:space="preserve">00001001215</t>
  </si>
  <si>
    <t xml:space="preserve">GANESH K S</t>
  </si>
  <si>
    <t xml:space="preserve">00001001216</t>
  </si>
  <si>
    <t xml:space="preserve">MANZOOR AHAMED</t>
  </si>
  <si>
    <t xml:space="preserve">00001001217</t>
  </si>
  <si>
    <t xml:space="preserve">NEELAKANTA HEGDE</t>
  </si>
  <si>
    <t xml:space="preserve">00001001218</t>
  </si>
  <si>
    <t xml:space="preserve">K S PRASANNA</t>
  </si>
  <si>
    <t xml:space="preserve">00001001219</t>
  </si>
  <si>
    <t xml:space="preserve">D  S  SRIKANTH</t>
  </si>
  <si>
    <t xml:space="preserve">00001001220</t>
  </si>
  <si>
    <t xml:space="preserve">VISHVESHVARA.K.R</t>
  </si>
  <si>
    <t xml:space="preserve">00001001221</t>
  </si>
  <si>
    <t xml:space="preserve">PRAVEEN A</t>
  </si>
  <si>
    <t xml:space="preserve">00001001222</t>
  </si>
  <si>
    <t xml:space="preserve">UMASHANKAR</t>
  </si>
  <si>
    <t xml:space="preserve">00001001223</t>
  </si>
  <si>
    <t xml:space="preserve">ARUNKUMAR K V</t>
  </si>
  <si>
    <t xml:space="preserve">00001001224</t>
  </si>
  <si>
    <t xml:space="preserve">H K YASHAVANTHA RAO</t>
  </si>
  <si>
    <t xml:space="preserve">00001001225</t>
  </si>
  <si>
    <t xml:space="preserve">LOHITH D</t>
  </si>
  <si>
    <t xml:space="preserve">00001001226</t>
  </si>
  <si>
    <t xml:space="preserve">B T NAGESH</t>
  </si>
  <si>
    <t xml:space="preserve">00001001227</t>
  </si>
  <si>
    <t xml:space="preserve">PRASHANTHA.K.P</t>
  </si>
  <si>
    <t xml:space="preserve">00001001228</t>
  </si>
  <si>
    <t xml:space="preserve">KIRAN A T</t>
  </si>
  <si>
    <t xml:space="preserve">00001001229</t>
  </si>
  <si>
    <t xml:space="preserve">NARASINGA RAO K</t>
  </si>
  <si>
    <t xml:space="preserve">00001001230</t>
  </si>
  <si>
    <t xml:space="preserve">N A CHANDRASHEKHARA</t>
  </si>
  <si>
    <t xml:space="preserve">00001001231</t>
  </si>
  <si>
    <t xml:space="preserve">MOHAN S</t>
  </si>
  <si>
    <t xml:space="preserve">00001001232</t>
  </si>
  <si>
    <t xml:space="preserve">MANJUNATHA T</t>
  </si>
  <si>
    <t xml:space="preserve">00001001233</t>
  </si>
  <si>
    <t xml:space="preserve">KISHOR</t>
  </si>
  <si>
    <t xml:space="preserve">00001001234</t>
  </si>
  <si>
    <t xml:space="preserve">SIDDAPPA U A</t>
  </si>
  <si>
    <t xml:space="preserve">00001001235</t>
  </si>
  <si>
    <t xml:space="preserve">VISHWANATH G</t>
  </si>
  <si>
    <t xml:space="preserve">00001001236</t>
  </si>
  <si>
    <t xml:space="preserve">SURESHA</t>
  </si>
  <si>
    <t xml:space="preserve">00001001237</t>
  </si>
  <si>
    <t xml:space="preserve">MOHAMMED ARIF</t>
  </si>
  <si>
    <t xml:space="preserve">00001001238</t>
  </si>
  <si>
    <t xml:space="preserve">S R VENKATESH</t>
  </si>
  <si>
    <t xml:space="preserve">00001001239</t>
  </si>
  <si>
    <t xml:space="preserve">M RADHA</t>
  </si>
  <si>
    <t xml:space="preserve">00001001240</t>
  </si>
  <si>
    <t xml:space="preserve">NARENDRA G V</t>
  </si>
  <si>
    <t xml:space="preserve">00001001241</t>
  </si>
  <si>
    <t xml:space="preserve">JOSEPH MASCARENHAS</t>
  </si>
  <si>
    <t xml:space="preserve">00001001242</t>
  </si>
  <si>
    <t xml:space="preserve">NITYANANDA PANDIT</t>
  </si>
  <si>
    <t xml:space="preserve">00001001243</t>
  </si>
  <si>
    <t xml:space="preserve">VEERENDRA M S</t>
  </si>
  <si>
    <t xml:space="preserve">00001001244</t>
  </si>
  <si>
    <t xml:space="preserve">DINESH T N</t>
  </si>
  <si>
    <t xml:space="preserve">00001001245</t>
  </si>
  <si>
    <t xml:space="preserve">MANJUNATHA C S</t>
  </si>
  <si>
    <t xml:space="preserve">00001001246</t>
  </si>
  <si>
    <t xml:space="preserve">ANNAPPA</t>
  </si>
  <si>
    <t xml:space="preserve">00001001247</t>
  </si>
  <si>
    <t xml:space="preserve">CHANDRU K N</t>
  </si>
  <si>
    <t xml:space="preserve">00001001248</t>
  </si>
  <si>
    <t xml:space="preserve">DADAPEER</t>
  </si>
  <si>
    <t xml:space="preserve">00001001249</t>
  </si>
  <si>
    <t xml:space="preserve">SHRINIVASA S P</t>
  </si>
  <si>
    <t xml:space="preserve">00001001250</t>
  </si>
  <si>
    <t xml:space="preserve">RAMACHANDRA Y S</t>
  </si>
  <si>
    <t xml:space="preserve">00001001251</t>
  </si>
  <si>
    <t xml:space="preserve">ADARSHA T R</t>
  </si>
  <si>
    <t xml:space="preserve">00001001252</t>
  </si>
  <si>
    <t xml:space="preserve">NISSAR AHAMED</t>
  </si>
  <si>
    <t xml:space="preserve">00001001253</t>
  </si>
  <si>
    <t xml:space="preserve">LEELA</t>
  </si>
  <si>
    <t xml:space="preserve">00001001254</t>
  </si>
  <si>
    <t xml:space="preserve">NEELAKANTHA M G</t>
  </si>
  <si>
    <t xml:space="preserve">00001001255</t>
  </si>
  <si>
    <t xml:space="preserve">NIRMALA M</t>
  </si>
  <si>
    <t xml:space="preserve">00001001256</t>
  </si>
  <si>
    <t xml:space="preserve">SHAREEF</t>
  </si>
  <si>
    <t xml:space="preserve">00001001257</t>
  </si>
  <si>
    <t xml:space="preserve">SEETHALAKSHMI</t>
  </si>
  <si>
    <t xml:space="preserve">00001001258</t>
  </si>
  <si>
    <t xml:space="preserve">K S .SRIKANTHA</t>
  </si>
  <si>
    <t xml:space="preserve">00001001259</t>
  </si>
  <si>
    <t xml:space="preserve">KRISHNAMURTHY H S</t>
  </si>
  <si>
    <t xml:space="preserve">00001001260</t>
  </si>
  <si>
    <t xml:space="preserve">DR.MURALI A RAO</t>
  </si>
  <si>
    <t xml:space="preserve">00001001261</t>
  </si>
  <si>
    <t xml:space="preserve">SURESH K R</t>
  </si>
  <si>
    <t xml:space="preserve">00001001262</t>
  </si>
  <si>
    <t xml:space="preserve">ARUN S</t>
  </si>
  <si>
    <t xml:space="preserve">00001001263</t>
  </si>
  <si>
    <t xml:space="preserve">RAGHUNANDAN B.S</t>
  </si>
  <si>
    <t xml:space="preserve">00001001264</t>
  </si>
  <si>
    <t xml:space="preserve">NAGARAJA S H</t>
  </si>
  <si>
    <t xml:space="preserve">00001001265</t>
  </si>
  <si>
    <t xml:space="preserve">KUMAR G</t>
  </si>
  <si>
    <t xml:space="preserve">00001001266</t>
  </si>
  <si>
    <t xml:space="preserve">RAVI</t>
  </si>
  <si>
    <t xml:space="preserve">00001001267</t>
  </si>
  <si>
    <t xml:space="preserve">HUSSAINABBA</t>
  </si>
  <si>
    <t xml:space="preserve">00001001268</t>
  </si>
  <si>
    <t xml:space="preserve">VAMADEVA B S</t>
  </si>
  <si>
    <t xml:space="preserve">00001001269</t>
  </si>
  <si>
    <t xml:space="preserve">CHANDRASHEKARA K G</t>
  </si>
  <si>
    <t xml:space="preserve">00001001270</t>
  </si>
  <si>
    <t xml:space="preserve">MALATHI K C</t>
  </si>
  <si>
    <t xml:space="preserve">00001001271</t>
  </si>
  <si>
    <t xml:space="preserve">GOPALAKRISHNA K C</t>
  </si>
  <si>
    <t xml:space="preserve">00001001272</t>
  </si>
  <si>
    <t xml:space="preserve">SHIVASHANKAR RAO J K</t>
  </si>
  <si>
    <t xml:space="preserve">00001001274</t>
  </si>
  <si>
    <t xml:space="preserve">SAROJA Y S</t>
  </si>
  <si>
    <t xml:space="preserve">00001001275</t>
  </si>
  <si>
    <t xml:space="preserve">SUNIL KUMAR H R</t>
  </si>
  <si>
    <t xml:space="preserve">00001001276</t>
  </si>
  <si>
    <t xml:space="preserve">UDAYA SHETTY T S</t>
  </si>
  <si>
    <t xml:space="preserve">00001001277</t>
  </si>
  <si>
    <t xml:space="preserve">SHREE VINAYAKA BAKTHA VRUNDA</t>
  </si>
  <si>
    <t xml:space="preserve">00001001278</t>
  </si>
  <si>
    <t xml:space="preserve">GANAPATHI H M</t>
  </si>
  <si>
    <t xml:space="preserve">00001001279</t>
  </si>
  <si>
    <t xml:space="preserve">C SURESH</t>
  </si>
  <si>
    <t xml:space="preserve">00001001280</t>
  </si>
  <si>
    <t xml:space="preserve">00001001281</t>
  </si>
  <si>
    <t xml:space="preserve">PRASHANTH R   9481804623</t>
  </si>
  <si>
    <t xml:space="preserve">00001001282</t>
  </si>
  <si>
    <t xml:space="preserve">RAVEENDRA H J</t>
  </si>
  <si>
    <t xml:space="preserve">00001001283</t>
  </si>
  <si>
    <t xml:space="preserve">SANTHOSH</t>
  </si>
  <si>
    <t xml:space="preserve">00001001284</t>
  </si>
  <si>
    <t xml:space="preserve">BHAGYA G</t>
  </si>
  <si>
    <t xml:space="preserve">00001001285</t>
  </si>
  <si>
    <t xml:space="preserve">SURESHA N</t>
  </si>
  <si>
    <t xml:space="preserve">00001001286</t>
  </si>
  <si>
    <t xml:space="preserve">MANOHARA K C</t>
  </si>
  <si>
    <t xml:space="preserve">00001001287</t>
  </si>
  <si>
    <t xml:space="preserve">PRABHAKARA S</t>
  </si>
  <si>
    <t xml:space="preserve">00001001288</t>
  </si>
  <si>
    <t xml:space="preserve">NARAHARI ACHAR S K</t>
  </si>
  <si>
    <t xml:space="preserve">00001001289</t>
  </si>
  <si>
    <t xml:space="preserve">MAHAMMED K S</t>
  </si>
  <si>
    <t xml:space="preserve">00001001290</t>
  </si>
  <si>
    <t xml:space="preserve">Y.R.JAYASHREE</t>
  </si>
  <si>
    <t xml:space="preserve">00001001291</t>
  </si>
  <si>
    <t xml:space="preserve">VALLINATH K G</t>
  </si>
  <si>
    <t xml:space="preserve">00001001292</t>
  </si>
  <si>
    <t xml:space="preserve">00001001293</t>
  </si>
  <si>
    <t xml:space="preserve">JAYANTH K S</t>
  </si>
  <si>
    <t xml:space="preserve">00001001294</t>
  </si>
  <si>
    <t xml:space="preserve">NARAYANA R</t>
  </si>
  <si>
    <t xml:space="preserve">00001001295</t>
  </si>
  <si>
    <t xml:space="preserve">RAMESH D K</t>
  </si>
  <si>
    <t xml:space="preserve">00001001297</t>
  </si>
  <si>
    <t xml:space="preserve">VIJAYA KUMAR K L</t>
  </si>
  <si>
    <t xml:space="preserve">00001001298</t>
  </si>
  <si>
    <t xml:space="preserve">ANIL  KUMAR S</t>
  </si>
  <si>
    <t xml:space="preserve">00001001299</t>
  </si>
  <si>
    <t xml:space="preserve">MANOHARA HARSHA</t>
  </si>
  <si>
    <t xml:space="preserve">00001001300</t>
  </si>
  <si>
    <t xml:space="preserve">SUDHEESH S G</t>
  </si>
  <si>
    <t xml:space="preserve">00001001301</t>
  </si>
  <si>
    <t xml:space="preserve">PRASHANTH K A</t>
  </si>
  <si>
    <t xml:space="preserve">00001001302</t>
  </si>
  <si>
    <t xml:space="preserve">ADARSH B K</t>
  </si>
  <si>
    <t xml:space="preserve">00001001303</t>
  </si>
  <si>
    <t xml:space="preserve">SANTHOSH A C</t>
  </si>
  <si>
    <t xml:space="preserve">00001001304</t>
  </si>
  <si>
    <t xml:space="preserve">PRAVEESH M</t>
  </si>
  <si>
    <t xml:space="preserve">00001001305</t>
  </si>
  <si>
    <t xml:space="preserve">RAJESH S G</t>
  </si>
  <si>
    <t xml:space="preserve">00001001306</t>
  </si>
  <si>
    <t xml:space="preserve">SAIYYED NASIR</t>
  </si>
  <si>
    <t xml:space="preserve">00001001307</t>
  </si>
  <si>
    <t xml:space="preserve">LAKSHMINARAYANA BHATT V S</t>
  </si>
  <si>
    <t xml:space="preserve">00001001308</t>
  </si>
  <si>
    <t xml:space="preserve">RADHAKRISHNA H A</t>
  </si>
  <si>
    <t xml:space="preserve">00001001309</t>
  </si>
  <si>
    <t xml:space="preserve">VIJENDRA  G  M</t>
  </si>
  <si>
    <t xml:space="preserve">00001001310</t>
  </si>
  <si>
    <t xml:space="preserve">RAMACHANDRA.S.N</t>
  </si>
  <si>
    <t xml:space="preserve">00001001311</t>
  </si>
  <si>
    <t xml:space="preserve">RAMESH P</t>
  </si>
  <si>
    <t xml:space="preserve">00001001312</t>
  </si>
  <si>
    <t xml:space="preserve">UMESH H N SON OF NANJUNDA GOWDA</t>
  </si>
  <si>
    <t xml:space="preserve">00001001313</t>
  </si>
  <si>
    <t xml:space="preserve">PHANIRAJA HEBBAR</t>
  </si>
  <si>
    <t xml:space="preserve">00001001314</t>
  </si>
  <si>
    <t xml:space="preserve">PRABHAKARA K V</t>
  </si>
  <si>
    <t xml:space="preserve">00001001315</t>
  </si>
  <si>
    <t xml:space="preserve">GIRISH H K</t>
  </si>
  <si>
    <t xml:space="preserve">00001001316</t>
  </si>
  <si>
    <t xml:space="preserve">RAVIKIRAN B M</t>
  </si>
  <si>
    <t xml:space="preserve">00001001317</t>
  </si>
  <si>
    <t xml:space="preserve">YOGEESH B</t>
  </si>
  <si>
    <t xml:space="preserve">00001001318</t>
  </si>
  <si>
    <t xml:space="preserve">SHREEKANTH H S</t>
  </si>
  <si>
    <t xml:space="preserve">00001001319</t>
  </si>
  <si>
    <t xml:space="preserve">NITHIN KUMAR M N</t>
  </si>
  <si>
    <t xml:space="preserve">00001001320</t>
  </si>
  <si>
    <t xml:space="preserve">SUBRAMANYA D P</t>
  </si>
  <si>
    <t xml:space="preserve">00001001321</t>
  </si>
  <si>
    <t xml:space="preserve">SHESHACHALA H S</t>
  </si>
  <si>
    <t xml:space="preserve">00001001322</t>
  </si>
  <si>
    <t xml:space="preserve">SAVITHRAMMA</t>
  </si>
  <si>
    <t xml:space="preserve">00001001323</t>
  </si>
  <si>
    <t xml:space="preserve">ANANTHAPADMANABHA A T</t>
  </si>
  <si>
    <t xml:space="preserve">00001001324</t>
  </si>
  <si>
    <t xml:space="preserve">SUNEETHA  P B</t>
  </si>
  <si>
    <t xml:space="preserve">00001001325</t>
  </si>
  <si>
    <t xml:space="preserve">LEELAVATHAMMA</t>
  </si>
  <si>
    <t xml:space="preserve">00001001326</t>
  </si>
  <si>
    <t xml:space="preserve">NARAYANA B A</t>
  </si>
  <si>
    <t xml:space="preserve">00001001327</t>
  </si>
  <si>
    <t xml:space="preserve">SHAKUNTALA K K</t>
  </si>
  <si>
    <t xml:space="preserve">00001001328</t>
  </si>
  <si>
    <t xml:space="preserve">BALACHANDRA B S</t>
  </si>
  <si>
    <t xml:space="preserve">00001001329</t>
  </si>
  <si>
    <t xml:space="preserve">GANESH MURTHY</t>
  </si>
  <si>
    <t xml:space="preserve">00001001330</t>
  </si>
  <si>
    <t xml:space="preserve">KESHAVAMURTHY K R</t>
  </si>
  <si>
    <t xml:space="preserve">00001001331</t>
  </si>
  <si>
    <t xml:space="preserve">UMESH H G</t>
  </si>
  <si>
    <t xml:space="preserve">00001001332</t>
  </si>
  <si>
    <t xml:space="preserve">SANOJ KUMAR</t>
  </si>
  <si>
    <t xml:space="preserve">00001001333</t>
  </si>
  <si>
    <t xml:space="preserve">NAGESH  K A</t>
  </si>
  <si>
    <t xml:space="preserve">00001001334</t>
  </si>
  <si>
    <t xml:space="preserve">00001001335</t>
  </si>
  <si>
    <t xml:space="preserve">MAHESH GOWDA</t>
  </si>
  <si>
    <t xml:space="preserve">00001001336</t>
  </si>
  <si>
    <t xml:space="preserve">MANJUNATHA Y G</t>
  </si>
  <si>
    <t xml:space="preserve">00001001337</t>
  </si>
  <si>
    <t xml:space="preserve">ANANTHAPADMANABHA H S</t>
  </si>
  <si>
    <t xml:space="preserve">00001001338</t>
  </si>
  <si>
    <t xml:space="preserve">DEEPAK VIJAY</t>
  </si>
  <si>
    <t xml:space="preserve">00001001339</t>
  </si>
  <si>
    <t xml:space="preserve">SURESH M</t>
  </si>
  <si>
    <t xml:space="preserve">00001001340</t>
  </si>
  <si>
    <t xml:space="preserve">PRASHANTHA V</t>
  </si>
  <si>
    <t xml:space="preserve">00001001341</t>
  </si>
  <si>
    <t xml:space="preserve">VENKATESH Y S</t>
  </si>
  <si>
    <t xml:space="preserve">00001001342</t>
  </si>
  <si>
    <t xml:space="preserve">PRASHANTHA M S</t>
  </si>
  <si>
    <t xml:space="preserve">00001001343</t>
  </si>
  <si>
    <t xml:space="preserve">VENKATARAM N</t>
  </si>
  <si>
    <t xml:space="preserve">00001001344</t>
  </si>
  <si>
    <t xml:space="preserve">MITHUN KUMAR V ( H NUM-8762923716)</t>
  </si>
  <si>
    <t xml:space="preserve">00001001345</t>
  </si>
  <si>
    <t xml:space="preserve">HARISH B M</t>
  </si>
  <si>
    <t xml:space="preserve">00001001346</t>
  </si>
  <si>
    <t xml:space="preserve">SUVITH S</t>
  </si>
  <si>
    <t xml:space="preserve">00001001347</t>
  </si>
  <si>
    <t xml:space="preserve">KRISHNA</t>
  </si>
  <si>
    <t xml:space="preserve">00001001348</t>
  </si>
  <si>
    <t xml:space="preserve">SHREEKANTH B S</t>
  </si>
  <si>
    <t xml:space="preserve">00001001349</t>
  </si>
  <si>
    <t xml:space="preserve">JYOTHI L DONGRE</t>
  </si>
  <si>
    <t xml:space="preserve">00001001350</t>
  </si>
  <si>
    <t xml:space="preserve">PRASHANTH J S</t>
  </si>
  <si>
    <t xml:space="preserve">00001001351</t>
  </si>
  <si>
    <t xml:space="preserve">NAVAZ SON OF  ABDUL JALEEL</t>
  </si>
  <si>
    <t xml:space="preserve">00001001352</t>
  </si>
  <si>
    <t xml:space="preserve">JYOTHI S SHETTY</t>
  </si>
  <si>
    <t xml:space="preserve">00001001353</t>
  </si>
  <si>
    <t xml:space="preserve">MANJUNATHA</t>
  </si>
  <si>
    <t xml:space="preserve">00001001355</t>
  </si>
  <si>
    <t xml:space="preserve">NAGALATHA K P</t>
  </si>
  <si>
    <t xml:space="preserve">00001001356</t>
  </si>
  <si>
    <t xml:space="preserve">UDAYASHANKAR</t>
  </si>
  <si>
    <t xml:space="preserve">00001001357</t>
  </si>
  <si>
    <t xml:space="preserve">ASHWATHANARAYANA J C</t>
  </si>
  <si>
    <t xml:space="preserve">00001001358</t>
  </si>
  <si>
    <t xml:space="preserve">SANCHITH KUMAR B S</t>
  </si>
  <si>
    <t xml:space="preserve">00001001359</t>
  </si>
  <si>
    <t xml:space="preserve">PRASHANTH G R SON OF RAMACHANDRA</t>
  </si>
  <si>
    <t xml:space="preserve">00001001361</t>
  </si>
  <si>
    <t xml:space="preserve">Sharath Kumar G N</t>
  </si>
  <si>
    <t xml:space="preserve">00001001362</t>
  </si>
  <si>
    <t xml:space="preserve">Anurada</t>
  </si>
  <si>
    <t xml:space="preserve">00001001363</t>
  </si>
  <si>
    <t xml:space="preserve">Subrahmnya H S</t>
  </si>
  <si>
    <t xml:space="preserve">00001001364</t>
  </si>
  <si>
    <t xml:space="preserve">Sandya Srinath</t>
  </si>
  <si>
    <t xml:space="preserve">00001001365</t>
  </si>
  <si>
    <t xml:space="preserve">VENUGOPALA G M</t>
  </si>
  <si>
    <t xml:space="preserve">00001001366</t>
  </si>
  <si>
    <t xml:space="preserve">CHANDRA</t>
  </si>
  <si>
    <t xml:space="preserve">00001001367</t>
  </si>
  <si>
    <t xml:space="preserve">B.C.NAGARAJA</t>
  </si>
  <si>
    <t xml:space="preserve">00001001368</t>
  </si>
  <si>
    <t xml:space="preserve">RAFEEQ</t>
  </si>
  <si>
    <t xml:space="preserve">00001001369</t>
  </si>
  <si>
    <t xml:space="preserve">NAGABHUSHANA K A</t>
  </si>
  <si>
    <t xml:space="preserve">00001001370</t>
  </si>
  <si>
    <t xml:space="preserve">SHRIKANTH T G</t>
  </si>
  <si>
    <t xml:space="preserve">00001001371</t>
  </si>
  <si>
    <t xml:space="preserve">00001001372</t>
  </si>
  <si>
    <t xml:space="preserve">SHABBIR M</t>
  </si>
  <si>
    <t xml:space="preserve">00001001373</t>
  </si>
  <si>
    <t xml:space="preserve">K.S.PRADEEPA</t>
  </si>
  <si>
    <t xml:space="preserve">00001001374</t>
  </si>
  <si>
    <t xml:space="preserve">WALTER MATHAIS</t>
  </si>
  <si>
    <t xml:space="preserve">00001001375</t>
  </si>
  <si>
    <t xml:space="preserve">NARASIMHA P V</t>
  </si>
  <si>
    <t xml:space="preserve">00001001376</t>
  </si>
  <si>
    <t xml:space="preserve">VARADARAJU G R</t>
  </si>
  <si>
    <t xml:space="preserve">00001001377</t>
  </si>
  <si>
    <t xml:space="preserve">ANIL KUMAR M M</t>
  </si>
  <si>
    <t xml:space="preserve">00001001378</t>
  </si>
  <si>
    <t xml:space="preserve">SHWETHA J</t>
  </si>
  <si>
    <t xml:space="preserve">00001001379</t>
  </si>
  <si>
    <t xml:space="preserve">00001001380</t>
  </si>
  <si>
    <t xml:space="preserve">JAYARAM NAYAK</t>
  </si>
  <si>
    <t xml:space="preserve">00001001381</t>
  </si>
  <si>
    <t xml:space="preserve">ARUN KUMAR</t>
  </si>
  <si>
    <t xml:space="preserve">00001001382</t>
  </si>
  <si>
    <t xml:space="preserve">Dharshn</t>
  </si>
  <si>
    <t xml:space="preserve">00001001383</t>
  </si>
  <si>
    <t xml:space="preserve">Afzal</t>
  </si>
  <si>
    <t xml:space="preserve">00001001384</t>
  </si>
  <si>
    <t xml:space="preserve">DARSHAN M K</t>
  </si>
  <si>
    <t xml:space="preserve">00001001385</t>
  </si>
  <si>
    <t xml:space="preserve">GIRISH</t>
  </si>
  <si>
    <t xml:space="preserve">00001001386</t>
  </si>
  <si>
    <t xml:space="preserve">PRAKASH</t>
  </si>
  <si>
    <t xml:space="preserve">00001001388</t>
  </si>
  <si>
    <t xml:space="preserve">SANDESH K B</t>
  </si>
  <si>
    <t xml:space="preserve">00001001390</t>
  </si>
  <si>
    <t xml:space="preserve">K V RADHAMMA</t>
  </si>
  <si>
    <t xml:space="preserve">00001001391</t>
  </si>
  <si>
    <t xml:space="preserve">NARASIMHA MURTHY H G</t>
  </si>
  <si>
    <t xml:space="preserve">00001001392</t>
  </si>
  <si>
    <t xml:space="preserve">VENKATAKRISHNA  JOIS H R</t>
  </si>
  <si>
    <t xml:space="preserve">00001001394</t>
  </si>
  <si>
    <t xml:space="preserve">RAGHAVENDRA</t>
  </si>
  <si>
    <t xml:space="preserve">00001001395</t>
  </si>
  <si>
    <t xml:space="preserve">KIRAN H J</t>
  </si>
  <si>
    <t xml:space="preserve">00001001396</t>
  </si>
  <si>
    <t xml:space="preserve">HEMAVATHI Y N</t>
  </si>
  <si>
    <t xml:space="preserve">00001001397</t>
  </si>
  <si>
    <t xml:space="preserve">MAHAMMAD ASLAM</t>
  </si>
  <si>
    <t xml:space="preserve">00001001398</t>
  </si>
  <si>
    <t xml:space="preserve">SATHISH K</t>
  </si>
  <si>
    <t xml:space="preserve">00001001399</t>
  </si>
  <si>
    <t xml:space="preserve">00001001400</t>
  </si>
  <si>
    <t xml:space="preserve">ANUSH TERISION 9448770869</t>
  </si>
  <si>
    <t xml:space="preserve">00001001401</t>
  </si>
  <si>
    <t xml:space="preserve">MANJUNTHA K M</t>
  </si>
  <si>
    <t xml:space="preserve">00001001402</t>
  </si>
  <si>
    <t xml:space="preserve">MAMATHA S GURJAR</t>
  </si>
  <si>
    <t xml:space="preserve">00001001403</t>
  </si>
  <si>
    <t xml:space="preserve">R.BHASKAR</t>
  </si>
  <si>
    <t xml:space="preserve">00001001404</t>
  </si>
  <si>
    <t xml:space="preserve">SUNIL KUMAR T</t>
  </si>
  <si>
    <t xml:space="preserve">00001001405</t>
  </si>
  <si>
    <t xml:space="preserve">SHEHNAZ</t>
  </si>
  <si>
    <t xml:space="preserve">00001001406</t>
  </si>
  <si>
    <t xml:space="preserve">GULSHAN</t>
  </si>
  <si>
    <t xml:space="preserve">00001001407</t>
  </si>
  <si>
    <t xml:space="preserve">SALMAN</t>
  </si>
  <si>
    <t xml:space="preserve">00001001408</t>
  </si>
  <si>
    <t xml:space="preserve">SHANKARANARAYANA H</t>
  </si>
  <si>
    <t xml:space="preserve">00001001409</t>
  </si>
  <si>
    <t xml:space="preserve">SUBRAMANYA</t>
  </si>
  <si>
    <t xml:space="preserve">00001001410</t>
  </si>
  <si>
    <t xml:space="preserve">SRIPALAYYA</t>
  </si>
  <si>
    <t xml:space="preserve">00001001411</t>
  </si>
  <si>
    <t xml:space="preserve">SANTHOSH K B</t>
  </si>
  <si>
    <t xml:space="preserve">00001001412</t>
  </si>
  <si>
    <t xml:space="preserve">SHREEHARSHA</t>
  </si>
  <si>
    <t xml:space="preserve">00001001413</t>
  </si>
  <si>
    <t xml:space="preserve">VIJAYAKUMAR</t>
  </si>
  <si>
    <t xml:space="preserve">00001001414</t>
  </si>
  <si>
    <t xml:space="preserve">RAGHAVENDRA  R</t>
  </si>
  <si>
    <t xml:space="preserve">00001001415</t>
  </si>
  <si>
    <t xml:space="preserve">PRUTHVIRAJ K R</t>
  </si>
  <si>
    <t xml:space="preserve">00001001416</t>
  </si>
  <si>
    <t xml:space="preserve">SUJAN H S</t>
  </si>
  <si>
    <t xml:space="preserve">00001001417</t>
  </si>
  <si>
    <t xml:space="preserve">RAGHAVENDRA N</t>
  </si>
  <si>
    <t xml:space="preserve">00001001418</t>
  </si>
  <si>
    <t xml:space="preserve">RAVI PRAKASH</t>
  </si>
  <si>
    <t xml:space="preserve">00001001419</t>
  </si>
  <si>
    <t xml:space="preserve">LESSLY D</t>
  </si>
  <si>
    <t xml:space="preserve">00001001420</t>
  </si>
  <si>
    <t xml:space="preserve">YASHAVANTH RAO M G</t>
  </si>
  <si>
    <t xml:space="preserve">00001001421</t>
  </si>
  <si>
    <t xml:space="preserve">LOKESH K R SON OF RAME GOWDA</t>
  </si>
  <si>
    <t xml:space="preserve">00001001422</t>
  </si>
  <si>
    <t xml:space="preserve">MANJUNATH R S</t>
  </si>
  <si>
    <t xml:space="preserve">00001001423</t>
  </si>
  <si>
    <t xml:space="preserve">SATHISH B.K</t>
  </si>
  <si>
    <t xml:space="preserve">00001001424</t>
  </si>
  <si>
    <t xml:space="preserve">00001001425</t>
  </si>
  <si>
    <t xml:space="preserve">GIRISH B K</t>
  </si>
  <si>
    <t xml:space="preserve">00001001426</t>
  </si>
  <si>
    <t xml:space="preserve">RAMESH</t>
  </si>
  <si>
    <t xml:space="preserve">00001001427</t>
  </si>
  <si>
    <t xml:space="preserve">ASHOK K M SON OF MUDDU POOJARI</t>
  </si>
  <si>
    <t xml:space="preserve">00001001428</t>
  </si>
  <si>
    <t xml:space="preserve">RAMACHANDRA BHAT</t>
  </si>
  <si>
    <t xml:space="preserve">00001001429</t>
  </si>
  <si>
    <t xml:space="preserve">ANANTHAMURTHI K R</t>
  </si>
  <si>
    <t xml:space="preserve">00001001430</t>
  </si>
  <si>
    <t xml:space="preserve">DAKSHAYINI H S</t>
  </si>
  <si>
    <t xml:space="preserve">00001001431</t>
  </si>
  <si>
    <t xml:space="preserve">RAVI H.C.</t>
  </si>
  <si>
    <t xml:space="preserve">00001001432</t>
  </si>
  <si>
    <t xml:space="preserve">KIRAN KUMAR</t>
  </si>
  <si>
    <t xml:space="preserve">00001001433</t>
  </si>
  <si>
    <t xml:space="preserve">MOHAN SON OF VASU</t>
  </si>
  <si>
    <t xml:space="preserve">00001001434</t>
  </si>
  <si>
    <t xml:space="preserve">SOWBHAGYA KARANTH</t>
  </si>
  <si>
    <t xml:space="preserve">00001001435</t>
  </si>
  <si>
    <t xml:space="preserve">SURESH</t>
  </si>
  <si>
    <t xml:space="preserve">00001001436</t>
  </si>
  <si>
    <t xml:space="preserve">CHANDRASHEKAR</t>
  </si>
  <si>
    <t xml:space="preserve">00001001437</t>
  </si>
  <si>
    <t xml:space="preserve">ARUNKUMAR J K</t>
  </si>
  <si>
    <t xml:space="preserve">00001001438</t>
  </si>
  <si>
    <t xml:space="preserve">AVINASHA  K R</t>
  </si>
  <si>
    <t xml:space="preserve">00001001439</t>
  </si>
  <si>
    <t xml:space="preserve">MANOHAR K.V.</t>
  </si>
  <si>
    <t xml:space="preserve">00001001440</t>
  </si>
  <si>
    <t xml:space="preserve">NAGESH K.S.</t>
  </si>
  <si>
    <t xml:space="preserve">00001001441</t>
  </si>
  <si>
    <t xml:space="preserve">GURUPRASAD</t>
  </si>
  <si>
    <t xml:space="preserve">00001001442</t>
  </si>
  <si>
    <t xml:space="preserve">NARASIMHAMURTHI K</t>
  </si>
  <si>
    <t xml:space="preserve">00001001443</t>
  </si>
  <si>
    <t xml:space="preserve">ANANTESH S</t>
  </si>
  <si>
    <t xml:space="preserve">00001001444</t>
  </si>
  <si>
    <t xml:space="preserve">NARAYAN T K</t>
  </si>
  <si>
    <t xml:space="preserve">00001001445</t>
  </si>
  <si>
    <t xml:space="preserve">RAMESH N</t>
  </si>
  <si>
    <t xml:space="preserve">00001001446</t>
  </si>
  <si>
    <t xml:space="preserve">KRISHNA A SON OF ANNAPPA</t>
  </si>
  <si>
    <t xml:space="preserve">00001001447</t>
  </si>
  <si>
    <t xml:space="preserve">VISHWANATH S</t>
  </si>
  <si>
    <t xml:space="preserve">00001001448</t>
  </si>
  <si>
    <t xml:space="preserve">NAGARAJA H N SON OF NEELAPPA</t>
  </si>
  <si>
    <t xml:space="preserve">00001001449</t>
  </si>
  <si>
    <t xml:space="preserve">PRABHAKARA K R</t>
  </si>
  <si>
    <t xml:space="preserve">00001001450</t>
  </si>
  <si>
    <t xml:space="preserve">VISHWANATH</t>
  </si>
  <si>
    <t xml:space="preserve">00001001452</t>
  </si>
  <si>
    <t xml:space="preserve">MURUGARAJ</t>
  </si>
  <si>
    <t xml:space="preserve">00001001453</t>
  </si>
  <si>
    <t xml:space="preserve">NANDEESH M.R 8277361894</t>
  </si>
  <si>
    <t xml:space="preserve">00001001454</t>
  </si>
  <si>
    <t xml:space="preserve">SUNIL SHETTY</t>
  </si>
  <si>
    <t xml:space="preserve">00001001455</t>
  </si>
  <si>
    <t xml:space="preserve">PRASANNA KUMAR G V</t>
  </si>
  <si>
    <t xml:space="preserve">00001001456</t>
  </si>
  <si>
    <t xml:space="preserve">ANIL K S SON OF SHESHE GOWDA</t>
  </si>
  <si>
    <t xml:space="preserve">00001001457</t>
  </si>
  <si>
    <t xml:space="preserve">KESHAVA SON OF THAMPA MULY</t>
  </si>
  <si>
    <t xml:space="preserve">00001001458</t>
  </si>
  <si>
    <t xml:space="preserve">PUTTASWAMY</t>
  </si>
  <si>
    <t xml:space="preserve">00001001459</t>
  </si>
  <si>
    <t xml:space="preserve">CHANNAKESHAVA  M G</t>
  </si>
  <si>
    <t xml:space="preserve">00001001460</t>
  </si>
  <si>
    <t xml:space="preserve">SHASHIDARA</t>
  </si>
  <si>
    <t xml:space="preserve">00001001461</t>
  </si>
  <si>
    <t xml:space="preserve">SHILAJA H C</t>
  </si>
  <si>
    <t xml:space="preserve">00001001462</t>
  </si>
  <si>
    <t xml:space="preserve">ABDUL BAVA</t>
  </si>
  <si>
    <t xml:space="preserve">00001001463</t>
  </si>
  <si>
    <t xml:space="preserve">REKHA U SHANKAR</t>
  </si>
  <si>
    <t xml:space="preserve">00001001464</t>
  </si>
  <si>
    <t xml:space="preserve">PURUSHOTHAMA K.P</t>
  </si>
  <si>
    <t xml:space="preserve">00001001465</t>
  </si>
  <si>
    <t xml:space="preserve">PRITHAM P</t>
  </si>
  <si>
    <t xml:space="preserve">00001001466</t>
  </si>
  <si>
    <t xml:space="preserve">VENKATESH V.G.</t>
  </si>
  <si>
    <t xml:space="preserve">00001001467</t>
  </si>
  <si>
    <t xml:space="preserve">CHANDRESH  KUMAR</t>
  </si>
  <si>
    <t xml:space="preserve">00001001468</t>
  </si>
  <si>
    <t xml:space="preserve">RAMESH SON OF SIDDAIYYA</t>
  </si>
  <si>
    <t xml:space="preserve">00001001469</t>
  </si>
  <si>
    <t xml:space="preserve">PREMANATH T SON OF THIMMAPPA</t>
  </si>
  <si>
    <t xml:space="preserve">00001001470</t>
  </si>
  <si>
    <t xml:space="preserve">SHREEDHAR G K</t>
  </si>
  <si>
    <t xml:space="preserve">00001001471</t>
  </si>
  <si>
    <t xml:space="preserve">SUPESH K.S. 8762831759</t>
  </si>
  <si>
    <t xml:space="preserve">00001001472</t>
  </si>
  <si>
    <t xml:space="preserve">RAVINDRA G</t>
  </si>
  <si>
    <t xml:space="preserve">00001001473</t>
  </si>
  <si>
    <t xml:space="preserve">KAVISH</t>
  </si>
  <si>
    <t xml:space="preserve">00001001474</t>
  </si>
  <si>
    <t xml:space="preserve">MADHUKUMAR K.C.</t>
  </si>
  <si>
    <t xml:space="preserve">00001001475</t>
  </si>
  <si>
    <t xml:space="preserve">PRABHAKAR B S</t>
  </si>
  <si>
    <t xml:space="preserve">00001001476</t>
  </si>
  <si>
    <t xml:space="preserve">PAVAN N B</t>
  </si>
  <si>
    <t xml:space="preserve">00001001477</t>
  </si>
  <si>
    <t xml:space="preserve">VITTALA SHETTY</t>
  </si>
  <si>
    <t xml:space="preserve">00001001478</t>
  </si>
  <si>
    <t xml:space="preserve">RAVI S.</t>
  </si>
  <si>
    <t xml:space="preserve">00001001479</t>
  </si>
  <si>
    <t xml:space="preserve">BHARATH HARDIKAR H.V.</t>
  </si>
  <si>
    <t xml:space="preserve">00001001481</t>
  </si>
  <si>
    <t xml:space="preserve">B.K.PRASANNA</t>
  </si>
  <si>
    <t xml:space="preserve">00001001482</t>
  </si>
  <si>
    <t xml:space="preserve">BANGARASWAMY N L</t>
  </si>
  <si>
    <t xml:space="preserve">00001001483</t>
  </si>
  <si>
    <t xml:space="preserve">MAHAMAD SHAFI</t>
  </si>
  <si>
    <t xml:space="preserve">00001001484</t>
  </si>
  <si>
    <t xml:space="preserve">SHIVASHANKARA ACHAR K</t>
  </si>
  <si>
    <t xml:space="preserve">00001001485</t>
  </si>
  <si>
    <t xml:space="preserve">K.R.SUBRAMANYA</t>
  </si>
  <si>
    <t xml:space="preserve">00001001486</t>
  </si>
  <si>
    <t xml:space="preserve">00001001487</t>
  </si>
  <si>
    <t xml:space="preserve">SHREEDHAR C.</t>
  </si>
  <si>
    <t xml:space="preserve">00001001488</t>
  </si>
  <si>
    <t xml:space="preserve">MANJUNATH SO NOF SIDDAPPA GOWDA</t>
  </si>
  <si>
    <t xml:space="preserve">00001001489</t>
  </si>
  <si>
    <t xml:space="preserve">BABU I SON OF IQBAL</t>
  </si>
  <si>
    <t xml:space="preserve">00001001490</t>
  </si>
  <si>
    <t xml:space="preserve">RAMA B S  SON OF SIDDAIYYA</t>
  </si>
  <si>
    <t xml:space="preserve">00001001491</t>
  </si>
  <si>
    <t xml:space="preserve">SOMAIYYA NAIK SON OF THOUDA NAIK</t>
  </si>
  <si>
    <t xml:space="preserve">00001001492</t>
  </si>
  <si>
    <t xml:space="preserve">SHREEKANTH S SON  OF SOMANNA</t>
  </si>
  <si>
    <t xml:space="preserve">00001001493</t>
  </si>
  <si>
    <t xml:space="preserve">SUNDARESH SO OF MANAPPA</t>
  </si>
  <si>
    <t xml:space="preserve">00001001494</t>
  </si>
  <si>
    <t xml:space="preserve">ASHOK K</t>
  </si>
  <si>
    <t xml:space="preserve">00001001495</t>
  </si>
  <si>
    <t xml:space="preserve">LOHITH</t>
  </si>
  <si>
    <t xml:space="preserve">00001001496</t>
  </si>
  <si>
    <t xml:space="preserve">PRAVEEN KUMAR</t>
  </si>
  <si>
    <t xml:space="preserve">00001001497</t>
  </si>
  <si>
    <t xml:space="preserve">KRISHNA A R</t>
  </si>
  <si>
    <t xml:space="preserve">00001001498</t>
  </si>
  <si>
    <t xml:space="preserve">SURESH P N</t>
  </si>
  <si>
    <t xml:space="preserve">00001001499</t>
  </si>
  <si>
    <t xml:space="preserve">UMESH L</t>
  </si>
  <si>
    <t xml:space="preserve">00001001500</t>
  </si>
  <si>
    <t xml:space="preserve">00001001501</t>
  </si>
  <si>
    <t xml:space="preserve">SAGAR</t>
  </si>
  <si>
    <t xml:space="preserve">00001001502</t>
  </si>
  <si>
    <t xml:space="preserve">SHIVAKUMAR H R</t>
  </si>
  <si>
    <t xml:space="preserve">00001001503</t>
  </si>
  <si>
    <t xml:space="preserve">CHIDAMBARA K S</t>
  </si>
  <si>
    <t xml:space="preserve">00001001504</t>
  </si>
  <si>
    <t xml:space="preserve">SUBRAMANYA SO OF GIDDE GOWDA</t>
  </si>
  <si>
    <t xml:space="preserve">00001001505</t>
  </si>
  <si>
    <t xml:space="preserve">ASHOK M</t>
  </si>
  <si>
    <t xml:space="preserve">00001001506</t>
  </si>
  <si>
    <t xml:space="preserve">VEERAPP</t>
  </si>
  <si>
    <t xml:space="preserve">00001001507</t>
  </si>
  <si>
    <t xml:space="preserve">NOORULLA</t>
  </si>
  <si>
    <t xml:space="preserve">00001001508</t>
  </si>
  <si>
    <t xml:space="preserve">RAVI.G.</t>
  </si>
  <si>
    <t xml:space="preserve">00001001509</t>
  </si>
  <si>
    <t xml:space="preserve">SOOCHAN A.S.</t>
  </si>
  <si>
    <t xml:space="preserve">00001001510</t>
  </si>
  <si>
    <t xml:space="preserve">PARAMESHWAR B.V.</t>
  </si>
  <si>
    <t xml:space="preserve">00001001511</t>
  </si>
  <si>
    <t xml:space="preserve">RAJASHRI G NAYAK</t>
  </si>
  <si>
    <t xml:space="preserve">00001001512</t>
  </si>
  <si>
    <t xml:space="preserve">SHANKARANARAYANA M N</t>
  </si>
  <si>
    <t xml:space="preserve">00001001513</t>
  </si>
  <si>
    <t xml:space="preserve">K.S.RAJENDRA RAO</t>
  </si>
  <si>
    <t xml:space="preserve">00001001514</t>
  </si>
  <si>
    <t xml:space="preserve">SUMANA R RAO</t>
  </si>
  <si>
    <t xml:space="preserve">00001001515</t>
  </si>
  <si>
    <t xml:space="preserve">SACHIN  C</t>
  </si>
  <si>
    <t xml:space="preserve">00001001516</t>
  </si>
  <si>
    <t xml:space="preserve">SUKUMAR SON OF ANNU POOJARI</t>
  </si>
  <si>
    <t xml:space="preserve">00001001517</t>
  </si>
  <si>
    <t xml:space="preserve">MURALIKRISHNA B G</t>
  </si>
  <si>
    <t xml:space="preserve">00001001520</t>
  </si>
  <si>
    <t xml:space="preserve">PANDURANGA K N</t>
  </si>
  <si>
    <t xml:space="preserve">00001001521</t>
  </si>
  <si>
    <t xml:space="preserve">PRASAD K P</t>
  </si>
  <si>
    <t xml:space="preserve">00001001522</t>
  </si>
  <si>
    <t xml:space="preserve">SURESH M A SON OF ANNAIYYA</t>
  </si>
  <si>
    <t xml:space="preserve">00001001523</t>
  </si>
  <si>
    <t xml:space="preserve">MAHESH S L</t>
  </si>
  <si>
    <t xml:space="preserve">00001001524</t>
  </si>
  <si>
    <t xml:space="preserve">VENKATESHA BHATT B</t>
  </si>
  <si>
    <t xml:space="preserve">00001001525</t>
  </si>
  <si>
    <t xml:space="preserve">LAKSHMIKANTHA  K</t>
  </si>
  <si>
    <t xml:space="preserve">00001001526</t>
  </si>
  <si>
    <t xml:space="preserve">CHAITANYA T V</t>
  </si>
  <si>
    <t xml:space="preserve">00001001527</t>
  </si>
  <si>
    <t xml:space="preserve">PANJU PUJARI</t>
  </si>
  <si>
    <t xml:space="preserve">00001001528</t>
  </si>
  <si>
    <t xml:space="preserve">NAGESH U S</t>
  </si>
  <si>
    <t xml:space="preserve">00001001529</t>
  </si>
  <si>
    <t xml:space="preserve">KIRANA SHENOY</t>
  </si>
  <si>
    <t xml:space="preserve">00001001530</t>
  </si>
  <si>
    <t xml:space="preserve">00001001531</t>
  </si>
  <si>
    <t xml:space="preserve">RAVEESH SHETTY</t>
  </si>
  <si>
    <t xml:space="preserve">00001001532</t>
  </si>
  <si>
    <t xml:space="preserve">NAVIN K R</t>
  </si>
  <si>
    <t xml:space="preserve">00001001533</t>
  </si>
  <si>
    <t xml:space="preserve">SUBRAMANYA,</t>
  </si>
  <si>
    <t xml:space="preserve">00001001534</t>
  </si>
  <si>
    <t xml:space="preserve">SACHIN B S</t>
  </si>
  <si>
    <t xml:space="preserve">00001001535</t>
  </si>
  <si>
    <t xml:space="preserve">00001001536</t>
  </si>
  <si>
    <t xml:space="preserve">PRASHANTH SHETTY</t>
  </si>
  <si>
    <t xml:space="preserve">00001001538</t>
  </si>
  <si>
    <t xml:space="preserve">SHAHIJAN</t>
  </si>
  <si>
    <t xml:space="preserve">00001001539</t>
  </si>
  <si>
    <t xml:space="preserve">BHARATH K S</t>
  </si>
  <si>
    <t xml:space="preserve">00001001540</t>
  </si>
  <si>
    <t xml:space="preserve">SUJATHA H C</t>
  </si>
  <si>
    <t xml:space="preserve">00001001541</t>
  </si>
  <si>
    <t xml:space="preserve">B.KASHINATHA PADIYAR</t>
  </si>
  <si>
    <t xml:space="preserve">00001001542</t>
  </si>
  <si>
    <t xml:space="preserve">J.M.ANTONY</t>
  </si>
  <si>
    <t xml:space="preserve">00001001543</t>
  </si>
  <si>
    <t xml:space="preserve">VISHWANATH D</t>
  </si>
  <si>
    <t xml:space="preserve">00001001544</t>
  </si>
  <si>
    <t xml:space="preserve">VIJENDRA K N</t>
  </si>
  <si>
    <t xml:space="preserve">00001001545</t>
  </si>
  <si>
    <t xml:space="preserve">Shilpa K C</t>
  </si>
  <si>
    <t xml:space="preserve">00001001546</t>
  </si>
  <si>
    <t xml:space="preserve">KESHAVAMURTHY H R</t>
  </si>
  <si>
    <t xml:space="preserve">00001001547</t>
  </si>
  <si>
    <t xml:space="preserve">B.V. ANANTA MURTHI</t>
  </si>
  <si>
    <t xml:space="preserve">00001001548</t>
  </si>
  <si>
    <t xml:space="preserve">VINOD KUMAR N S</t>
  </si>
  <si>
    <t xml:space="preserve">00001001549</t>
  </si>
  <si>
    <t xml:space="preserve">RAGHAVENDRA P</t>
  </si>
  <si>
    <t xml:space="preserve">00001001550</t>
  </si>
  <si>
    <t xml:space="preserve">Prasanna K</t>
  </si>
  <si>
    <t xml:space="preserve">00001001551</t>
  </si>
  <si>
    <t xml:space="preserve">MANJUNATH G.T.</t>
  </si>
  <si>
    <t xml:space="preserve">00001001552</t>
  </si>
  <si>
    <t xml:space="preserve">SUNEETHA H.S.</t>
  </si>
  <si>
    <t xml:space="preserve">00001001553</t>
  </si>
  <si>
    <t xml:space="preserve">KIRAN H.V.</t>
  </si>
  <si>
    <t xml:space="preserve">00001001555</t>
  </si>
  <si>
    <t xml:space="preserve">NEELAKANTA G K</t>
  </si>
  <si>
    <t xml:space="preserve">00001001556</t>
  </si>
  <si>
    <t xml:space="preserve">IBRAHIM</t>
  </si>
  <si>
    <t xml:space="preserve">00001001557</t>
  </si>
  <si>
    <t xml:space="preserve">B.UMESH</t>
  </si>
  <si>
    <t xml:space="preserve">00001001558</t>
  </si>
  <si>
    <t xml:space="preserve">RATHNAKAR H R</t>
  </si>
  <si>
    <t xml:space="preserve">00001001559</t>
  </si>
  <si>
    <t xml:space="preserve">K.M.CHANDRAMOHAN</t>
  </si>
  <si>
    <t xml:space="preserve">00001001560</t>
  </si>
  <si>
    <t xml:space="preserve">ALFRED NARONHA</t>
  </si>
  <si>
    <t xml:space="preserve">00001001561</t>
  </si>
  <si>
    <t xml:space="preserve">ULLASA BABU G.G</t>
  </si>
  <si>
    <t xml:space="preserve">00001001562</t>
  </si>
  <si>
    <t xml:space="preserve">HALAMMA  H S</t>
  </si>
  <si>
    <t xml:space="preserve">00001001563</t>
  </si>
  <si>
    <t xml:space="preserve">SATHISHCHANDRA  S B</t>
  </si>
  <si>
    <t xml:space="preserve">00001001564</t>
  </si>
  <si>
    <t xml:space="preserve">SHARAN KUMAR</t>
  </si>
  <si>
    <t xml:space="preserve">00001001565</t>
  </si>
  <si>
    <t xml:space="preserve">IDDINABBA H A</t>
  </si>
  <si>
    <t xml:space="preserve">00001001566</t>
  </si>
  <si>
    <t xml:space="preserve">SANDHYA</t>
  </si>
  <si>
    <t xml:space="preserve">00001001567</t>
  </si>
  <si>
    <t xml:space="preserve">SAROJA</t>
  </si>
  <si>
    <t xml:space="preserve">00001001569</t>
  </si>
  <si>
    <t xml:space="preserve">LAKSHMINARASIMHA H S</t>
  </si>
  <si>
    <t xml:space="preserve">00001001570</t>
  </si>
  <si>
    <t xml:space="preserve">NAVEEN B N</t>
  </si>
  <si>
    <t xml:space="preserve">00001001571</t>
  </si>
  <si>
    <t xml:space="preserve">GANESH PRASAD</t>
  </si>
  <si>
    <t xml:space="preserve">00001001572</t>
  </si>
  <si>
    <t xml:space="preserve">PRASHANTHA  A</t>
  </si>
  <si>
    <t xml:space="preserve">00001001573</t>
  </si>
  <si>
    <t xml:space="preserve">00001001574</t>
  </si>
  <si>
    <t xml:space="preserve">PRAVEEN SHETTY</t>
  </si>
  <si>
    <t xml:space="preserve">00001001575</t>
  </si>
  <si>
    <t xml:space="preserve">PRASHANTH N.D.</t>
  </si>
  <si>
    <t xml:space="preserve">00001001576</t>
  </si>
  <si>
    <t xml:space="preserve">NAVEEN K.</t>
  </si>
  <si>
    <t xml:space="preserve">00001001577</t>
  </si>
  <si>
    <t xml:space="preserve">00001001578</t>
  </si>
  <si>
    <t xml:space="preserve">SHYAMALA RANGANATHA</t>
  </si>
  <si>
    <t xml:space="preserve">00001001579</t>
  </si>
  <si>
    <t xml:space="preserve">Arun M S</t>
  </si>
  <si>
    <t xml:space="preserve">00001001580</t>
  </si>
  <si>
    <t xml:space="preserve">GAJENDRAPRASANNA.K.S</t>
  </si>
  <si>
    <t xml:space="preserve">00001001581</t>
  </si>
  <si>
    <t xml:space="preserve">GAYATHRI K  N WIFE OF MAHESH H.S.</t>
  </si>
  <si>
    <t xml:space="preserve">00001001582</t>
  </si>
  <si>
    <t xml:space="preserve">ANUSUYA M S AND MANJUNATH H N</t>
  </si>
  <si>
    <t xml:space="preserve">00001001584</t>
  </si>
  <si>
    <t xml:space="preserve">RAMA ACHAR S.</t>
  </si>
  <si>
    <t xml:space="preserve">00001001586</t>
  </si>
  <si>
    <t xml:space="preserve">THIMMAPPA B M</t>
  </si>
  <si>
    <t xml:space="preserve">00001001587</t>
  </si>
  <si>
    <t xml:space="preserve">MAHESH J.K.</t>
  </si>
  <si>
    <t xml:space="preserve">00001001588</t>
  </si>
  <si>
    <t xml:space="preserve">PRAVEEN Y L</t>
  </si>
  <si>
    <t xml:space="preserve">00001001590</t>
  </si>
  <si>
    <t xml:space="preserve">SWATHI R</t>
  </si>
  <si>
    <t xml:space="preserve">00001001591</t>
  </si>
  <si>
    <t xml:space="preserve">VASANTHA KUMAR</t>
  </si>
  <si>
    <t xml:space="preserve">00001001592</t>
  </si>
  <si>
    <t xml:space="preserve">SADANANDA H M</t>
  </si>
  <si>
    <t xml:space="preserve">00001001593</t>
  </si>
  <si>
    <t xml:space="preserve">GOPAL N</t>
  </si>
  <si>
    <t xml:space="preserve">00001001594</t>
  </si>
  <si>
    <t xml:space="preserve">SHIVASHANKAR V G</t>
  </si>
  <si>
    <t xml:space="preserve">00001001595</t>
  </si>
  <si>
    <t xml:space="preserve">MALINI V S</t>
  </si>
  <si>
    <t xml:space="preserve">00001001596</t>
  </si>
  <si>
    <t xml:space="preserve">ULLAS SHARMA  H S</t>
  </si>
  <si>
    <t xml:space="preserve">00001001597</t>
  </si>
  <si>
    <t xml:space="preserve">RAMESH K N</t>
  </si>
  <si>
    <t xml:space="preserve">00001001598</t>
  </si>
  <si>
    <t xml:space="preserve">PRAVEEN S.S.</t>
  </si>
  <si>
    <t xml:space="preserve">00001001599</t>
  </si>
  <si>
    <t xml:space="preserve">LOHITASHWA K.S.</t>
  </si>
  <si>
    <t xml:space="preserve">00001001600</t>
  </si>
  <si>
    <t xml:space="preserve">SUKHANYA</t>
  </si>
  <si>
    <t xml:space="preserve">00001001601</t>
  </si>
  <si>
    <t xml:space="preserve">SHASHANK HATHVAR T V</t>
  </si>
  <si>
    <t xml:space="preserve">00001001602</t>
  </si>
  <si>
    <t xml:space="preserve">SUKANYA AND KODANDARAM</t>
  </si>
  <si>
    <t xml:space="preserve">00001001603</t>
  </si>
  <si>
    <t xml:space="preserve">PRADEEP N N</t>
  </si>
  <si>
    <t xml:space="preserve">00001001605</t>
  </si>
  <si>
    <t xml:space="preserve">NATARAJ N S</t>
  </si>
  <si>
    <t xml:space="preserve">00001001606</t>
  </si>
  <si>
    <t xml:space="preserve">RAJITH KUMAR K S</t>
  </si>
  <si>
    <t xml:space="preserve">00001001607</t>
  </si>
  <si>
    <t xml:space="preserve">SHEIK HIDAYATH BASHA</t>
  </si>
  <si>
    <t xml:space="preserve">00001001608</t>
  </si>
  <si>
    <t xml:space="preserve">PRATHAP H S</t>
  </si>
  <si>
    <t xml:space="preserve">00001001609</t>
  </si>
  <si>
    <t xml:space="preserve">MANJUNATHA B S</t>
  </si>
  <si>
    <t xml:space="preserve">00001001610</t>
  </si>
  <si>
    <t xml:space="preserve">REKHA</t>
  </si>
  <si>
    <t xml:space="preserve">00001001611</t>
  </si>
  <si>
    <t xml:space="preserve">VENKATESHA H K</t>
  </si>
  <si>
    <t xml:space="preserve">00001001612</t>
  </si>
  <si>
    <t xml:space="preserve">SHANKRAIYYA M K</t>
  </si>
  <si>
    <t xml:space="preserve">00001001613</t>
  </si>
  <si>
    <t xml:space="preserve">SAVITHA RAMAKRISHNA</t>
  </si>
  <si>
    <t xml:space="preserve">00001001614</t>
  </si>
  <si>
    <t xml:space="preserve">SHREEVATSA H S</t>
  </si>
  <si>
    <t xml:space="preserve">00001001615</t>
  </si>
  <si>
    <t xml:space="preserve">SADASHIVA H V</t>
  </si>
  <si>
    <t xml:space="preserve">00001001616</t>
  </si>
  <si>
    <t xml:space="preserve">NAGARAJA Y S</t>
  </si>
  <si>
    <t xml:space="preserve">00001001617</t>
  </si>
  <si>
    <t xml:space="preserve">GURUPRASAD H K</t>
  </si>
  <si>
    <t xml:space="preserve">00001001618</t>
  </si>
  <si>
    <t xml:space="preserve">RAVICHANDRA SHETTY</t>
  </si>
  <si>
    <t xml:space="preserve">00001001619</t>
  </si>
  <si>
    <t xml:space="preserve">NAVEEN</t>
  </si>
  <si>
    <t xml:space="preserve">00001001620</t>
  </si>
  <si>
    <t xml:space="preserve">NAGABHUSHANA  S S</t>
  </si>
  <si>
    <t xml:space="preserve">00001001622</t>
  </si>
  <si>
    <t xml:space="preserve">PRASHANTH S S</t>
  </si>
  <si>
    <t xml:space="preserve">00001001623</t>
  </si>
  <si>
    <t xml:space="preserve">MANJUNATH SON OF BOBE GOWDA</t>
  </si>
  <si>
    <t xml:space="preserve">00001001624</t>
  </si>
  <si>
    <t xml:space="preserve">RENUKA WIFE OF SURESH</t>
  </si>
  <si>
    <t xml:space="preserve">00001001625</t>
  </si>
  <si>
    <t xml:space="preserve">RAMANANDA H C</t>
  </si>
  <si>
    <t xml:space="preserve">00001001626</t>
  </si>
  <si>
    <t xml:space="preserve">PADMANABHA  BHAT K P</t>
  </si>
  <si>
    <t xml:space="preserve">00001001628</t>
  </si>
  <si>
    <t xml:space="preserve">RAGHUNATH</t>
  </si>
  <si>
    <t xml:space="preserve">00001001629</t>
  </si>
  <si>
    <t xml:space="preserve">PAPACHAN</t>
  </si>
  <si>
    <t xml:space="preserve">00001001630</t>
  </si>
  <si>
    <t xml:space="preserve">VENKATESH K Y</t>
  </si>
  <si>
    <t xml:space="preserve">00001001631</t>
  </si>
  <si>
    <t xml:space="preserve">PARIMALA BAYI</t>
  </si>
  <si>
    <t xml:space="preserve">00001001632</t>
  </si>
  <si>
    <t xml:space="preserve">MUBEEN KAISER M U</t>
  </si>
  <si>
    <t xml:space="preserve">00001001633</t>
  </si>
  <si>
    <t xml:space="preserve">PRADEEP N T</t>
  </si>
  <si>
    <t xml:space="preserve">00001001634</t>
  </si>
  <si>
    <t xml:space="preserve">MAYYADDI M S</t>
  </si>
  <si>
    <t xml:space="preserve">00001001635</t>
  </si>
  <si>
    <t xml:space="preserve">VENKATESH NAIK T</t>
  </si>
  <si>
    <t xml:space="preserve">00001001636</t>
  </si>
  <si>
    <t xml:space="preserve">GOPINATH R</t>
  </si>
  <si>
    <t xml:space="preserve">00001001637</t>
  </si>
  <si>
    <t xml:space="preserve">SHWETHA H V</t>
  </si>
  <si>
    <t xml:space="preserve">00001001638</t>
  </si>
  <si>
    <t xml:space="preserve">Dr, VIBHA HEMANTH</t>
  </si>
  <si>
    <t xml:space="preserve">00001001640</t>
  </si>
  <si>
    <t xml:space="preserve">VISHWANATHA UPADHYA N P</t>
  </si>
  <si>
    <t xml:space="preserve">00001001641</t>
  </si>
  <si>
    <t xml:space="preserve">PRASHANTH K</t>
  </si>
  <si>
    <t xml:space="preserve">00001001642</t>
  </si>
  <si>
    <t xml:space="preserve">VINAY KUMAR</t>
  </si>
  <si>
    <t xml:space="preserve">00001001643</t>
  </si>
  <si>
    <t xml:space="preserve">BHARATH RAJ K B</t>
  </si>
  <si>
    <t xml:space="preserve">00001001644</t>
  </si>
  <si>
    <t xml:space="preserve">DR HEMANTH KUMAR</t>
  </si>
  <si>
    <t xml:space="preserve">00001001645</t>
  </si>
  <si>
    <t xml:space="preserve">RAMASWAMY S N</t>
  </si>
  <si>
    <t xml:space="preserve">00001001646</t>
  </si>
  <si>
    <t xml:space="preserve">SHREEMATHI K P WO BHASKARA</t>
  </si>
  <si>
    <t xml:space="preserve">00001001647</t>
  </si>
  <si>
    <t xml:space="preserve">K G SRILAKSHMI</t>
  </si>
  <si>
    <t xml:space="preserve">00001001648</t>
  </si>
  <si>
    <t xml:space="preserve">MEENAKSHI K S</t>
  </si>
  <si>
    <t xml:space="preserve">00001001649</t>
  </si>
  <si>
    <t xml:space="preserve">SUNIL THAMAS SO NOF LATE POULUS</t>
  </si>
  <si>
    <t xml:space="preserve">00001001650</t>
  </si>
  <si>
    <t xml:space="preserve">NAGABHUSHANA B R</t>
  </si>
  <si>
    <t xml:space="preserve">00001001652</t>
  </si>
  <si>
    <t xml:space="preserve">PRASAD V D</t>
  </si>
  <si>
    <t xml:space="preserve">00001001653</t>
  </si>
  <si>
    <t xml:space="preserve">RAMACHANDRA SOMAYAJI M</t>
  </si>
  <si>
    <t xml:space="preserve">00001001654</t>
  </si>
  <si>
    <t xml:space="preserve">KAMALAMMA D</t>
  </si>
  <si>
    <t xml:space="preserve">00001001655</t>
  </si>
  <si>
    <t xml:space="preserve">ARUNKUMAR D C</t>
  </si>
  <si>
    <t xml:space="preserve">00001001656</t>
  </si>
  <si>
    <t xml:space="preserve">BHASKARA T V</t>
  </si>
  <si>
    <t xml:space="preserve">00001001657</t>
  </si>
  <si>
    <t xml:space="preserve">ANNAIAH</t>
  </si>
  <si>
    <t xml:space="preserve">00001001658</t>
  </si>
  <si>
    <t xml:space="preserve">RAJENDRA P</t>
  </si>
  <si>
    <t xml:space="preserve">00001001659</t>
  </si>
  <si>
    <t xml:space="preserve">00001001660</t>
  </si>
  <si>
    <t xml:space="preserve">00001001661</t>
  </si>
  <si>
    <t xml:space="preserve">ABDUL RAZAK</t>
  </si>
  <si>
    <t xml:space="preserve">00001001662</t>
  </si>
  <si>
    <t xml:space="preserve">ASHOK K C</t>
  </si>
  <si>
    <t xml:space="preserve">00001001663</t>
  </si>
  <si>
    <t xml:space="preserve">B.L NAGARAJA RAO</t>
  </si>
  <si>
    <t xml:space="preserve">00001001664</t>
  </si>
  <si>
    <t xml:space="preserve">SHAKUNTHALA BAYI &amp; UMADEVI</t>
  </si>
  <si>
    <t xml:space="preserve">00001001665</t>
  </si>
  <si>
    <t xml:space="preserve">ANUPKUMAR K  9480594704</t>
  </si>
  <si>
    <t xml:space="preserve">00001001666</t>
  </si>
  <si>
    <t xml:space="preserve">GULAM DASTHAGEER B M</t>
  </si>
  <si>
    <t xml:space="preserve">00001001667</t>
  </si>
  <si>
    <t xml:space="preserve">JAIRAJ K S</t>
  </si>
  <si>
    <t xml:space="preserve">00001001668</t>
  </si>
  <si>
    <t xml:space="preserve">ISMAIL</t>
  </si>
  <si>
    <t xml:space="preserve">00001001669</t>
  </si>
  <si>
    <t xml:space="preserve">SUDARSHAN M R</t>
  </si>
  <si>
    <t xml:space="preserve">00001001670</t>
  </si>
  <si>
    <t xml:space="preserve">NAGARATHNA</t>
  </si>
  <si>
    <t xml:space="preserve">00001001671</t>
  </si>
  <si>
    <t xml:space="preserve">SATHISHA U K</t>
  </si>
  <si>
    <t xml:space="preserve">00001001672</t>
  </si>
  <si>
    <t xml:space="preserve">VASUDEVARAO S K</t>
  </si>
  <si>
    <t xml:space="preserve">00001001673</t>
  </si>
  <si>
    <t xml:space="preserve">POORNIMA</t>
  </si>
  <si>
    <t xml:space="preserve">00001001674</t>
  </si>
  <si>
    <t xml:space="preserve">PRABHAKARA H C</t>
  </si>
  <si>
    <t xml:space="preserve">00001001675</t>
  </si>
  <si>
    <t xml:space="preserve">JYOTHI K P</t>
  </si>
  <si>
    <t xml:space="preserve">00001001676</t>
  </si>
  <si>
    <t xml:space="preserve">YOGENDRA K S</t>
  </si>
  <si>
    <t xml:space="preserve">00001001677</t>
  </si>
  <si>
    <t xml:space="preserve">HABEEBA THOUKEER</t>
  </si>
  <si>
    <t xml:space="preserve">00001001678</t>
  </si>
  <si>
    <t xml:space="preserve">RAGHAVENDRA M S</t>
  </si>
  <si>
    <t xml:space="preserve">00001001679</t>
  </si>
  <si>
    <t xml:space="preserve">MARK RODRIGUES &amp; FELIX MENDONSA</t>
  </si>
  <si>
    <t xml:space="preserve">00001001680</t>
  </si>
  <si>
    <t xml:space="preserve">ABDUL KHADAR</t>
  </si>
  <si>
    <t xml:space="preserve">00001001681</t>
  </si>
  <si>
    <t xml:space="preserve">MANJULA</t>
  </si>
  <si>
    <t xml:space="preserve">00001001682</t>
  </si>
  <si>
    <t xml:space="preserve">GIRIJA M SHETTY</t>
  </si>
  <si>
    <t xml:space="preserve">00001001683</t>
  </si>
  <si>
    <t xml:space="preserve">D.V.GANGADARAPPA</t>
  </si>
  <si>
    <t xml:space="preserve">00001001684</t>
  </si>
  <si>
    <t xml:space="preserve">RAJANI M.</t>
  </si>
  <si>
    <t xml:space="preserve">00001001685</t>
  </si>
  <si>
    <t xml:space="preserve">PATAVARDHAN  R G</t>
  </si>
  <si>
    <t xml:space="preserve">00001001686</t>
  </si>
  <si>
    <t xml:space="preserve">ASHOKA A.</t>
  </si>
  <si>
    <t xml:space="preserve">00001001687</t>
  </si>
  <si>
    <t xml:space="preserve">VASUDEVA</t>
  </si>
  <si>
    <t xml:space="preserve">00001001688</t>
  </si>
  <si>
    <t xml:space="preserve">GOPI SON OF PERUMAL</t>
  </si>
  <si>
    <t xml:space="preserve">00001001689</t>
  </si>
  <si>
    <t xml:space="preserve">K.SHREEDHAR</t>
  </si>
  <si>
    <t xml:space="preserve">00001001690</t>
  </si>
  <si>
    <t xml:space="preserve">K.SHARADA</t>
  </si>
  <si>
    <t xml:space="preserve">00001001691</t>
  </si>
  <si>
    <t xml:space="preserve">HUSSANER</t>
  </si>
  <si>
    <t xml:space="preserve">00001001692</t>
  </si>
  <si>
    <t xml:space="preserve">SREENATH H</t>
  </si>
  <si>
    <t xml:space="preserve">00001001693</t>
  </si>
  <si>
    <t xml:space="preserve">SHREEKANTH S R</t>
  </si>
  <si>
    <t xml:space="preserve">00001001694</t>
  </si>
  <si>
    <t xml:space="preserve">RAJAKUMAR H N SON OF NAGAPPA H M</t>
  </si>
  <si>
    <t xml:space="preserve">00001001695</t>
  </si>
  <si>
    <t xml:space="preserve">SANJEEVA</t>
  </si>
  <si>
    <t xml:space="preserve">00001001696</t>
  </si>
  <si>
    <t xml:space="preserve">JASMIN</t>
  </si>
  <si>
    <t xml:space="preserve">00001001697</t>
  </si>
  <si>
    <t xml:space="preserve">ANANTHA KRISHNA B R</t>
  </si>
  <si>
    <t xml:space="preserve">00001001698</t>
  </si>
  <si>
    <t xml:space="preserve">00001001699</t>
  </si>
  <si>
    <t xml:space="preserve">SHAILA B.G.</t>
  </si>
  <si>
    <t xml:space="preserve">00001001700</t>
  </si>
  <si>
    <t xml:space="preserve">DIVYANAND CAIRD</t>
  </si>
  <si>
    <t xml:space="preserve">00001001701</t>
  </si>
  <si>
    <t xml:space="preserve">Raghavendra  S    S\o Srinivas</t>
  </si>
  <si>
    <t xml:space="preserve">00001001702</t>
  </si>
  <si>
    <t xml:space="preserve">Ramesh B G</t>
  </si>
  <si>
    <t xml:space="preserve">00001001703</t>
  </si>
  <si>
    <t xml:space="preserve">sumanth b.s</t>
  </si>
  <si>
    <t xml:space="preserve">00001001704</t>
  </si>
  <si>
    <t xml:space="preserve">VENKATESH  K T</t>
  </si>
  <si>
    <t xml:space="preserve">00001001999</t>
  </si>
  <si>
    <t xml:space="preserve">ANNAPPA SHETTY K S</t>
  </si>
  <si>
    <t xml:space="preserve">00001002000</t>
  </si>
  <si>
    <t xml:space="preserve">VATHSALA CHAIRD</t>
  </si>
  <si>
    <t xml:space="preserve">00001002001</t>
  </si>
  <si>
    <t xml:space="preserve">VANAJAKSHI H K</t>
  </si>
  <si>
    <t xml:space="preserve">00001002002</t>
  </si>
  <si>
    <t xml:space="preserve">KOTRESH C</t>
  </si>
  <si>
    <t xml:space="preserve">00001002003</t>
  </si>
  <si>
    <t xml:space="preserve">VISWANATH RAO H S</t>
  </si>
  <si>
    <t xml:space="preserve">00001002004</t>
  </si>
  <si>
    <t xml:space="preserve">VENKATA RAO S R</t>
  </si>
  <si>
    <t xml:space="preserve">00001002005</t>
  </si>
  <si>
    <t xml:space="preserve">YASHODHA S P</t>
  </si>
  <si>
    <t xml:space="preserve">00001002006</t>
  </si>
  <si>
    <t xml:space="preserve">SATHISH S R</t>
  </si>
  <si>
    <t xml:space="preserve">00001002007</t>
  </si>
  <si>
    <t xml:space="preserve">SURESH N S,</t>
  </si>
  <si>
    <t xml:space="preserve">00001002008</t>
  </si>
  <si>
    <t xml:space="preserve">NAGANANDA N R</t>
  </si>
  <si>
    <t xml:space="preserve">00001002009</t>
  </si>
  <si>
    <t xml:space="preserve">SHIVASHANKARA Y S</t>
  </si>
  <si>
    <t xml:space="preserve">00001002010</t>
  </si>
  <si>
    <t xml:space="preserve">DEVADARA C A</t>
  </si>
  <si>
    <t xml:space="preserve">00001002011</t>
  </si>
  <si>
    <t xml:space="preserve">M K R ACHYUTHA</t>
  </si>
  <si>
    <t xml:space="preserve">00001002012</t>
  </si>
  <si>
    <t xml:space="preserve">ANANTHARAMA A V</t>
  </si>
  <si>
    <t xml:space="preserve">00001002013</t>
  </si>
  <si>
    <t xml:space="preserve">ANANTHAMURTHI,</t>
  </si>
  <si>
    <t xml:space="preserve">00001002015</t>
  </si>
  <si>
    <t xml:space="preserve">CHANDRASHEKHARA  ITHAL</t>
  </si>
  <si>
    <t xml:space="preserve">00001002016</t>
  </si>
  <si>
    <t xml:space="preserve">00001002017</t>
  </si>
  <si>
    <t xml:space="preserve">CHANDRASHEKHARA N K</t>
  </si>
  <si>
    <t xml:space="preserve">00001002018</t>
  </si>
  <si>
    <t xml:space="preserve">GANESHA H K</t>
  </si>
  <si>
    <t xml:space="preserve">00001002019</t>
  </si>
  <si>
    <t xml:space="preserve">GOPALAKRISHNA B S</t>
  </si>
  <si>
    <t xml:space="preserve">00001002021</t>
  </si>
  <si>
    <t xml:space="preserve">JAYARAMA  A G</t>
  </si>
  <si>
    <t xml:space="preserve">00001002022</t>
  </si>
  <si>
    <t xml:space="preserve">KRISHNA RAO H V</t>
  </si>
  <si>
    <t xml:space="preserve">00001002023</t>
  </si>
  <si>
    <t xml:space="preserve">KUMARASWAMI N K</t>
  </si>
  <si>
    <t xml:space="preserve">00001002024</t>
  </si>
  <si>
    <t xml:space="preserve">KRISHNAMURTHI D S</t>
  </si>
  <si>
    <t xml:space="preserve">00001002025</t>
  </si>
  <si>
    <t xml:space="preserve">LAKSHMINARAYANA RAO G</t>
  </si>
  <si>
    <t xml:space="preserve">00001002026</t>
  </si>
  <si>
    <t xml:space="preserve">00001002027</t>
  </si>
  <si>
    <t xml:space="preserve">LAKSHMINARAYANA A V &amp; RAJALAKSHMI</t>
  </si>
  <si>
    <t xml:space="preserve">00001002028</t>
  </si>
  <si>
    <t xml:space="preserve">LAKSHMI S RAO</t>
  </si>
  <si>
    <t xml:space="preserve">00001002029</t>
  </si>
  <si>
    <t xml:space="preserve">NARAYANASWAMI S</t>
  </si>
  <si>
    <t xml:space="preserve">00001002030</t>
  </si>
  <si>
    <t xml:space="preserve">NAGARAJA H S</t>
  </si>
  <si>
    <t xml:space="preserve">00001002031</t>
  </si>
  <si>
    <t xml:space="preserve">NAGALAKSHMI A S</t>
  </si>
  <si>
    <t xml:space="preserve">00001002033</t>
  </si>
  <si>
    <t xml:space="preserve">NATARAJA K R</t>
  </si>
  <si>
    <t xml:space="preserve">00001002034</t>
  </si>
  <si>
    <t xml:space="preserve">NAGENDRA M S</t>
  </si>
  <si>
    <t xml:space="preserve">00001002035</t>
  </si>
  <si>
    <t xml:space="preserve">PUNDARIKAACHARYA B V</t>
  </si>
  <si>
    <t xml:space="preserve">00001002036</t>
  </si>
  <si>
    <t xml:space="preserve">RAMAKRISHNAYYA K T</t>
  </si>
  <si>
    <t xml:space="preserve">00001002037</t>
  </si>
  <si>
    <t xml:space="preserve">RAMAKRISHNAYYA K C</t>
  </si>
  <si>
    <t xml:space="preserve">00001002038</t>
  </si>
  <si>
    <t xml:space="preserve">RAMASWAMI A C</t>
  </si>
  <si>
    <t xml:space="preserve">00001002039</t>
  </si>
  <si>
    <t xml:space="preserve">RAMACHANDRA K A</t>
  </si>
  <si>
    <t xml:space="preserve">00001002040</t>
  </si>
  <si>
    <t xml:space="preserve">RAGAVENDRA K R</t>
  </si>
  <si>
    <t xml:space="preserve">00001002041</t>
  </si>
  <si>
    <t xml:space="preserve">RAJAGOPALARAO K V</t>
  </si>
  <si>
    <t xml:space="preserve">00001002042</t>
  </si>
  <si>
    <t xml:space="preserve">SHESHAGIRI H</t>
  </si>
  <si>
    <t xml:space="preserve">00001002043</t>
  </si>
  <si>
    <t xml:space="preserve">SHIVARAMAYYA C A</t>
  </si>
  <si>
    <t xml:space="preserve">00001002044</t>
  </si>
  <si>
    <t xml:space="preserve">SREENIVASAMURTHI  B S</t>
  </si>
  <si>
    <t xml:space="preserve">00001002045</t>
  </si>
  <si>
    <t xml:space="preserve">SREENIVASA S</t>
  </si>
  <si>
    <t xml:space="preserve">00001002047</t>
  </si>
  <si>
    <t xml:space="preserve">VISHWESHVARAYYA M P</t>
  </si>
  <si>
    <t xml:space="preserve">00001002048</t>
  </si>
  <si>
    <t xml:space="preserve">VISHALAKSHI K S</t>
  </si>
  <si>
    <t xml:space="preserve">00001002049</t>
  </si>
  <si>
    <t xml:space="preserve">VIJAYA</t>
  </si>
  <si>
    <t xml:space="preserve">00001002050</t>
  </si>
  <si>
    <t xml:space="preserve">VIJAYAKUMAR N S,</t>
  </si>
  <si>
    <t xml:space="preserve">00001002051</t>
  </si>
  <si>
    <t xml:space="preserve">PARTHESHWARA B R</t>
  </si>
  <si>
    <t xml:space="preserve">00001002052</t>
  </si>
  <si>
    <t xml:space="preserve">PADMANABHA C N</t>
  </si>
  <si>
    <t xml:space="preserve">00001002053</t>
  </si>
  <si>
    <t xml:space="preserve">SARASA.B KRISHNA</t>
  </si>
  <si>
    <t xml:space="preserve">00001002054</t>
  </si>
  <si>
    <t xml:space="preserve">NATESHA K S</t>
  </si>
  <si>
    <t xml:space="preserve">00001002056</t>
  </si>
  <si>
    <t xml:space="preserve">KRISHNAYYA H V</t>
  </si>
  <si>
    <t xml:space="preserve">00001002057</t>
  </si>
  <si>
    <t xml:space="preserve">CHANDRASHEKHARA BHATTN N S</t>
  </si>
  <si>
    <t xml:space="preserve">00001002058</t>
  </si>
  <si>
    <t xml:space="preserve">SEETHARAMA B S</t>
  </si>
  <si>
    <t xml:space="preserve">00001002059</t>
  </si>
  <si>
    <t xml:space="preserve">SHANTHA G R</t>
  </si>
  <si>
    <t xml:space="preserve">00001002060</t>
  </si>
  <si>
    <t xml:space="preserve">ROOPA G R</t>
  </si>
  <si>
    <t xml:space="preserve">00001002061</t>
  </si>
  <si>
    <t xml:space="preserve">BOMMAPPA H</t>
  </si>
  <si>
    <t xml:space="preserve">00001002062</t>
  </si>
  <si>
    <t xml:space="preserve">SAVITRI GANESHA G N</t>
  </si>
  <si>
    <t xml:space="preserve">00001002064</t>
  </si>
  <si>
    <t xml:space="preserve">SATHYAPRAKASHA B L</t>
  </si>
  <si>
    <t xml:space="preserve">00001002065</t>
  </si>
  <si>
    <t xml:space="preserve">SUBRAMANYA K A,</t>
  </si>
  <si>
    <t xml:space="preserve">00001002067</t>
  </si>
  <si>
    <t xml:space="preserve">SHESHADRI B S</t>
  </si>
  <si>
    <t xml:space="preserve">00001002068</t>
  </si>
  <si>
    <t xml:space="preserve">LAKSHMEESHA K S</t>
  </si>
  <si>
    <t xml:space="preserve">00001002069</t>
  </si>
  <si>
    <t xml:space="preserve">SREENIVASA K V</t>
  </si>
  <si>
    <t xml:space="preserve">00001002070</t>
  </si>
  <si>
    <t xml:space="preserve">SUCHITHRA A L</t>
  </si>
  <si>
    <t xml:space="preserve">00001002071</t>
  </si>
  <si>
    <t xml:space="preserve">SHUBHALAKSHMI B S</t>
  </si>
  <si>
    <t xml:space="preserve">00001002072</t>
  </si>
  <si>
    <t xml:space="preserve">RAMAKRISHNA HEBBAR A S</t>
  </si>
  <si>
    <t xml:space="preserve">00001002073</t>
  </si>
  <si>
    <t xml:space="preserve">SUKANYA S</t>
  </si>
  <si>
    <t xml:space="preserve">00001002074</t>
  </si>
  <si>
    <t xml:space="preserve">GOPALKRISHNA H K</t>
  </si>
  <si>
    <t xml:space="preserve">00001002075</t>
  </si>
  <si>
    <t xml:space="preserve">ANNAPOORNA K</t>
  </si>
  <si>
    <t xml:space="preserve">00001002076</t>
  </si>
  <si>
    <t xml:space="preserve">ANANTHAKRISHNA UPADYA H G</t>
  </si>
  <si>
    <t xml:space="preserve">00001002077</t>
  </si>
  <si>
    <t xml:space="preserve">ANUSOOYA K R</t>
  </si>
  <si>
    <t xml:space="preserve">00001002078</t>
  </si>
  <si>
    <t xml:space="preserve">DR ARUNKUMAR S S</t>
  </si>
  <si>
    <t xml:space="preserve">00001002079</t>
  </si>
  <si>
    <t xml:space="preserve">ARAVINDA K S</t>
  </si>
  <si>
    <t xml:space="preserve">00001002080</t>
  </si>
  <si>
    <t xml:space="preserve">AMARESHA H A</t>
  </si>
  <si>
    <t xml:space="preserve">00001002081</t>
  </si>
  <si>
    <t xml:space="preserve">BALACHANDRA K N</t>
  </si>
  <si>
    <t xml:space="preserve">00001002082</t>
  </si>
  <si>
    <t xml:space="preserve">CHANDRASHEKHARA K</t>
  </si>
  <si>
    <t xml:space="preserve">00001002083</t>
  </si>
  <si>
    <t xml:space="preserve">CHANDRASHEKARA K S</t>
  </si>
  <si>
    <t xml:space="preserve">00001002084</t>
  </si>
  <si>
    <t xml:space="preserve">DAYANANDA H V</t>
  </si>
  <si>
    <t xml:space="preserve">00001002085</t>
  </si>
  <si>
    <t xml:space="preserve">DIVAKARA B R</t>
  </si>
  <si>
    <t xml:space="preserve">00001002086</t>
  </si>
  <si>
    <t xml:space="preserve">GANESH RAO K</t>
  </si>
  <si>
    <t xml:space="preserve">00001002087</t>
  </si>
  <si>
    <t xml:space="preserve">GANESH ITHAL J S</t>
  </si>
  <si>
    <t xml:space="preserve">00001002088</t>
  </si>
  <si>
    <t xml:space="preserve">GOPALAKRISHNA SOMAYAJI H P</t>
  </si>
  <si>
    <t xml:space="preserve">00001002089</t>
  </si>
  <si>
    <t xml:space="preserve">GOPALAKRISHNA BHAT C S</t>
  </si>
  <si>
    <t xml:space="preserve">00001002090</t>
  </si>
  <si>
    <t xml:space="preserve">GANESHA  RAO B R</t>
  </si>
  <si>
    <t xml:space="preserve">00001002091</t>
  </si>
  <si>
    <t xml:space="preserve">HIRIYANNA C R</t>
  </si>
  <si>
    <t xml:space="preserve">00001002092</t>
  </si>
  <si>
    <t xml:space="preserve">JAYASHREE</t>
  </si>
  <si>
    <t xml:space="preserve">00001002093</t>
  </si>
  <si>
    <t xml:space="preserve">JAYASHREE M N</t>
  </si>
  <si>
    <t xml:space="preserve">00001002094</t>
  </si>
  <si>
    <t xml:space="preserve">JAGADEESH K A</t>
  </si>
  <si>
    <t xml:space="preserve">00001002095</t>
  </si>
  <si>
    <t xml:space="preserve">DR JANARDHANA RAO V</t>
  </si>
  <si>
    <t xml:space="preserve">00001002096</t>
  </si>
  <si>
    <t xml:space="preserve">JAGADHEESHA T N</t>
  </si>
  <si>
    <t xml:space="preserve">00001002097</t>
  </si>
  <si>
    <t xml:space="preserve">JAGADEESHA KUNJAL</t>
  </si>
  <si>
    <t xml:space="preserve">00001002098</t>
  </si>
  <si>
    <t xml:space="preserve">KESHAVAMURTHY A S</t>
  </si>
  <si>
    <t xml:space="preserve">00001002099</t>
  </si>
  <si>
    <t xml:space="preserve">DR LALITHA  BHASKARA RAO</t>
  </si>
  <si>
    <t xml:space="preserve">00001002100</t>
  </si>
  <si>
    <t xml:space="preserve">LAKSHMIKANTHAYYA K</t>
  </si>
  <si>
    <t xml:space="preserve">00001002101</t>
  </si>
  <si>
    <t xml:space="preserve">LAKSHMINARAYANA S R</t>
  </si>
  <si>
    <t xml:space="preserve">00001002102</t>
  </si>
  <si>
    <t xml:space="preserve">MURALIDHARA B S</t>
  </si>
  <si>
    <t xml:space="preserve">00001002103</t>
  </si>
  <si>
    <t xml:space="preserve">MANJUNATHA  H R</t>
  </si>
  <si>
    <t xml:space="preserve">00001002104</t>
  </si>
  <si>
    <t xml:space="preserve">MUNJAPPAYYA H M</t>
  </si>
  <si>
    <t xml:space="preserve">00001002105</t>
  </si>
  <si>
    <t xml:space="preserve">MANJUNATHA K S</t>
  </si>
  <si>
    <t xml:space="preserve">00001002106</t>
  </si>
  <si>
    <t xml:space="preserve">MADHUSOODANA K N</t>
  </si>
  <si>
    <t xml:space="preserve">00001002107</t>
  </si>
  <si>
    <t xml:space="preserve">NAGENDRA  BHATT</t>
  </si>
  <si>
    <t xml:space="preserve">00001002108</t>
  </si>
  <si>
    <t xml:space="preserve">NAVEENA H K</t>
  </si>
  <si>
    <t xml:space="preserve">00001002109</t>
  </si>
  <si>
    <t xml:space="preserve">NARASIMHA MURTHY K V</t>
  </si>
  <si>
    <t xml:space="preserve">00001002110</t>
  </si>
  <si>
    <t xml:space="preserve">NILAMMA</t>
  </si>
  <si>
    <t xml:space="preserve">00001002111</t>
  </si>
  <si>
    <t xml:space="preserve">NARAYANA  ITAL  M P</t>
  </si>
  <si>
    <t xml:space="preserve">00001002113</t>
  </si>
  <si>
    <t xml:space="preserve">NATARAJA B N</t>
  </si>
  <si>
    <t xml:space="preserve">00001002115</t>
  </si>
  <si>
    <t xml:space="preserve">PHANIRAJA B V</t>
  </si>
  <si>
    <t xml:space="preserve">00001002116</t>
  </si>
  <si>
    <t xml:space="preserve">PRABHAKARA KARANTH M M</t>
  </si>
  <si>
    <t xml:space="preserve">00001002117</t>
  </si>
  <si>
    <t xml:space="preserve">PRABHAKARA K</t>
  </si>
  <si>
    <t xml:space="preserve">00001002118</t>
  </si>
  <si>
    <t xml:space="preserve">PRABHAKARA C S</t>
  </si>
  <si>
    <t xml:space="preserve">00001002119</t>
  </si>
  <si>
    <t xml:space="preserve">PRASANNAKUMARA M R</t>
  </si>
  <si>
    <t xml:space="preserve">00001002120</t>
  </si>
  <si>
    <t xml:space="preserve">PRAHLADA RAO K V</t>
  </si>
  <si>
    <t xml:space="preserve">00001002121</t>
  </si>
  <si>
    <t xml:space="preserve">00001002122</t>
  </si>
  <si>
    <t xml:space="preserve">SATHYAVATHI K S</t>
  </si>
  <si>
    <t xml:space="preserve">00001002123</t>
  </si>
  <si>
    <t xml:space="preserve">PRABHAVATHI P SHASTHRI</t>
  </si>
  <si>
    <t xml:space="preserve">00001002124</t>
  </si>
  <si>
    <t xml:space="preserve">PRASANNA VENKATESH T S</t>
  </si>
  <si>
    <t xml:space="preserve">00001002125</t>
  </si>
  <si>
    <t xml:space="preserve">RAGHAVENDRA RAO H S</t>
  </si>
  <si>
    <t xml:space="preserve">00001002126</t>
  </si>
  <si>
    <t xml:space="preserve">RAGHUPATHI M S</t>
  </si>
  <si>
    <t xml:space="preserve">00001002127</t>
  </si>
  <si>
    <t xml:space="preserve">RAMARAO M V,</t>
  </si>
  <si>
    <t xml:space="preserve">00001002128</t>
  </si>
  <si>
    <t xml:space="preserve">RAVEENDRA M R</t>
  </si>
  <si>
    <t xml:space="preserve">00001002129</t>
  </si>
  <si>
    <t xml:space="preserve">RAGHAVENDRA RAO A S,</t>
  </si>
  <si>
    <t xml:space="preserve">00001002130</t>
  </si>
  <si>
    <t xml:space="preserve">RAMAPPAIAH H P</t>
  </si>
  <si>
    <t xml:space="preserve">00001002131</t>
  </si>
  <si>
    <t xml:space="preserve">RAMASWAMY S K</t>
  </si>
  <si>
    <t xml:space="preserve">00001002132</t>
  </si>
  <si>
    <t xml:space="preserve">RAJENDRA B M</t>
  </si>
  <si>
    <t xml:space="preserve">00001002133</t>
  </si>
  <si>
    <t xml:space="preserve">RATHNAKARA H V</t>
  </si>
  <si>
    <t xml:space="preserve">00001002134</t>
  </si>
  <si>
    <t xml:space="preserve">RAMASWAMY T K</t>
  </si>
  <si>
    <t xml:space="preserve">00001002135</t>
  </si>
  <si>
    <t xml:space="preserve">SHREENIVASA RAO B S</t>
  </si>
  <si>
    <t xml:space="preserve">00001002136</t>
  </si>
  <si>
    <t xml:space="preserve">DR SUBRAMANYA B T</t>
  </si>
  <si>
    <t xml:space="preserve">00001002137</t>
  </si>
  <si>
    <t xml:space="preserve">SINGAPPA K C</t>
  </si>
  <si>
    <t xml:space="preserve">00001002138</t>
  </si>
  <si>
    <t xml:space="preserve">SUPARNA K S</t>
  </si>
  <si>
    <t xml:space="preserve">00001002139</t>
  </si>
  <si>
    <t xml:space="preserve">SHASHIKALA S</t>
  </si>
  <si>
    <t xml:space="preserve">00001002140</t>
  </si>
  <si>
    <t xml:space="preserve">SHESHADRI K S</t>
  </si>
  <si>
    <t xml:space="preserve">00001002143</t>
  </si>
  <si>
    <t xml:space="preserve">SHANTHAKUMARI K G</t>
  </si>
  <si>
    <t xml:space="preserve">00001002144</t>
  </si>
  <si>
    <t xml:space="preserve">SEETHARAMA RAO K</t>
  </si>
  <si>
    <t xml:space="preserve">00001002145</t>
  </si>
  <si>
    <t xml:space="preserve">SURESHA S S</t>
  </si>
  <si>
    <t xml:space="preserve">00001002146</t>
  </si>
  <si>
    <t xml:space="preserve">SULOCHANA K C</t>
  </si>
  <si>
    <t xml:space="preserve">00001002149</t>
  </si>
  <si>
    <t xml:space="preserve">SINGAPPA M S</t>
  </si>
  <si>
    <t xml:space="preserve">00001002150</t>
  </si>
  <si>
    <t xml:space="preserve">SHASHIDHAR K S</t>
  </si>
  <si>
    <t xml:space="preserve">00001002152</t>
  </si>
  <si>
    <t xml:space="preserve">SHREEMATHI K S</t>
  </si>
  <si>
    <t xml:space="preserve">00001002153</t>
  </si>
  <si>
    <t xml:space="preserve">SHARADAMMA</t>
  </si>
  <si>
    <t xml:space="preserve">00001002154</t>
  </si>
  <si>
    <t xml:space="preserve">SUBBA RAO K</t>
  </si>
  <si>
    <t xml:space="preserve">00001002155</t>
  </si>
  <si>
    <t xml:space="preserve">SARVOTTAMA B R</t>
  </si>
  <si>
    <t xml:space="preserve">00001002156</t>
  </si>
  <si>
    <t xml:space="preserve">SEETHARAMAIAH H S</t>
  </si>
  <si>
    <t xml:space="preserve">00001002157</t>
  </si>
  <si>
    <t xml:space="preserve">SUBRAYA BHATT T V</t>
  </si>
  <si>
    <t xml:space="preserve">00001002158</t>
  </si>
  <si>
    <t xml:space="preserve">THRIVENI B S</t>
  </si>
  <si>
    <t xml:space="preserve">00001002159</t>
  </si>
  <si>
    <t xml:space="preserve">THIMMAPPAIAH K</t>
  </si>
  <si>
    <t xml:space="preserve">00001002160</t>
  </si>
  <si>
    <t xml:space="preserve">THARA T G</t>
  </si>
  <si>
    <t xml:space="preserve">00001002161</t>
  </si>
  <si>
    <t xml:space="preserve">UDAYAKUMAR N A</t>
  </si>
  <si>
    <t xml:space="preserve">00001002162</t>
  </si>
  <si>
    <t xml:space="preserve">UMA VIJAYAKUMAR</t>
  </si>
  <si>
    <t xml:space="preserve">00001002163</t>
  </si>
  <si>
    <t xml:space="preserve">VISHVANATH BHATT H N</t>
  </si>
  <si>
    <t xml:space="preserve">00001002167</t>
  </si>
  <si>
    <t xml:space="preserve">VINUTHA</t>
  </si>
  <si>
    <t xml:space="preserve">00001002168</t>
  </si>
  <si>
    <t xml:space="preserve">KRISHNA RAO K S</t>
  </si>
  <si>
    <t xml:space="preserve">00001002169</t>
  </si>
  <si>
    <t xml:space="preserve">NARAYANA K S</t>
  </si>
  <si>
    <t xml:space="preserve">00001002170</t>
  </si>
  <si>
    <t xml:space="preserve">SHRIRANGANATHA G C</t>
  </si>
  <si>
    <t xml:space="preserve">00001002172</t>
  </si>
  <si>
    <t xml:space="preserve">MAHESHACHANDRA M A</t>
  </si>
  <si>
    <t xml:space="preserve">00001002173</t>
  </si>
  <si>
    <t xml:space="preserve">SHRIHARSHA HEBBAR B R</t>
  </si>
  <si>
    <t xml:space="preserve">00001002174</t>
  </si>
  <si>
    <t xml:space="preserve">KRISHNAMURTHI B S</t>
  </si>
  <si>
    <t xml:space="preserve">00001002175</t>
  </si>
  <si>
    <t xml:space="preserve">VIJAYARANGA K P</t>
  </si>
  <si>
    <t xml:space="preserve">00001002176</t>
  </si>
  <si>
    <t xml:space="preserve">ANANTHA RAO M V</t>
  </si>
  <si>
    <t xml:space="preserve">00001002177</t>
  </si>
  <si>
    <t xml:space="preserve">ASHOKA KUMAR H B</t>
  </si>
  <si>
    <t xml:space="preserve">00001002178</t>
  </si>
  <si>
    <t xml:space="preserve">BADRINARAYANA A R</t>
  </si>
  <si>
    <t xml:space="preserve">00001002179</t>
  </si>
  <si>
    <t xml:space="preserve">BALAKRISHNA M R</t>
  </si>
  <si>
    <t xml:space="preserve">00001002180</t>
  </si>
  <si>
    <t xml:space="preserve">BHASKAR RAO K R</t>
  </si>
  <si>
    <t xml:space="preserve">00001002181</t>
  </si>
  <si>
    <t xml:space="preserve">DATTATHRI M C</t>
  </si>
  <si>
    <t xml:space="preserve">00001002182</t>
  </si>
  <si>
    <t xml:space="preserve">DINESH U S</t>
  </si>
  <si>
    <t xml:space="preserve">00001002183</t>
  </si>
  <si>
    <t xml:space="preserve">GEETHA B RAO</t>
  </si>
  <si>
    <t xml:space="preserve">00001002184</t>
  </si>
  <si>
    <t xml:space="preserve">JAYAPRAKASH L C</t>
  </si>
  <si>
    <t xml:space="preserve">00001002185</t>
  </si>
  <si>
    <t xml:space="preserve">KRISHNASWAMI J C</t>
  </si>
  <si>
    <t xml:space="preserve">00001002186</t>
  </si>
  <si>
    <t xml:space="preserve">KRISHNA MURTHY H G</t>
  </si>
  <si>
    <t xml:space="preserve">00001002187</t>
  </si>
  <si>
    <t xml:space="preserve">MUKTA RAMESH</t>
  </si>
  <si>
    <t xml:space="preserve">00001002188</t>
  </si>
  <si>
    <t xml:space="preserve">NAGESHA T B</t>
  </si>
  <si>
    <t xml:space="preserve">00001002189</t>
  </si>
  <si>
    <t xml:space="preserve">NAGESH RAO K S</t>
  </si>
  <si>
    <t xml:space="preserve">00001002190</t>
  </si>
  <si>
    <t xml:space="preserve">PRADEEP S B S.R.BALAKRISHNA RAO</t>
  </si>
  <si>
    <t xml:space="preserve">00001002191</t>
  </si>
  <si>
    <t xml:space="preserve">RAMAMURTHY N S</t>
  </si>
  <si>
    <t xml:space="preserve">00001002192</t>
  </si>
  <si>
    <t xml:space="preserve">RAJESH M S,</t>
  </si>
  <si>
    <t xml:space="preserve">00001002194</t>
  </si>
  <si>
    <t xml:space="preserve">SHREENIVASA RAO S</t>
  </si>
  <si>
    <t xml:space="preserve">00001002195</t>
  </si>
  <si>
    <t xml:space="preserve">SHANKAR RAO H K</t>
  </si>
  <si>
    <t xml:space="preserve">00001002196</t>
  </si>
  <si>
    <t xml:space="preserve">SURESHA H N,</t>
  </si>
  <si>
    <t xml:space="preserve">00001002197</t>
  </si>
  <si>
    <t xml:space="preserve">SUBBARAO M R</t>
  </si>
  <si>
    <t xml:space="preserve">00001002198</t>
  </si>
  <si>
    <t xml:space="preserve">SADASHIVA M S</t>
  </si>
  <si>
    <t xml:space="preserve">00001002199</t>
  </si>
  <si>
    <t xml:space="preserve">THYAGARAJA H L</t>
  </si>
  <si>
    <t xml:space="preserve">00001002200</t>
  </si>
  <si>
    <t xml:space="preserve">MALLIKA S B</t>
  </si>
  <si>
    <t xml:space="preserve">00001002201</t>
  </si>
  <si>
    <t xml:space="preserve">VISHWESHWARA A S</t>
  </si>
  <si>
    <t xml:space="preserve">00001002202</t>
  </si>
  <si>
    <t xml:space="preserve">BALAKRISHNA R V</t>
  </si>
  <si>
    <t xml:space="preserve">00001002203</t>
  </si>
  <si>
    <t xml:space="preserve">SUBRAMANYA H C</t>
  </si>
  <si>
    <t xml:space="preserve">00001002204</t>
  </si>
  <si>
    <t xml:space="preserve">SUJATHA J L</t>
  </si>
  <si>
    <t xml:space="preserve">00001002205</t>
  </si>
  <si>
    <t xml:space="preserve">RAMANANDA M G</t>
  </si>
  <si>
    <t xml:space="preserve">00001002206</t>
  </si>
  <si>
    <t xml:space="preserve">SHASHAIDHARA S</t>
  </si>
  <si>
    <t xml:space="preserve">00001002207</t>
  </si>
  <si>
    <t xml:space="preserve">SHREENIVASA L N SON OF NARAYANA</t>
  </si>
  <si>
    <t xml:space="preserve">00001002209</t>
  </si>
  <si>
    <t xml:space="preserve">NAGARAJA H V</t>
  </si>
  <si>
    <t xml:space="preserve">00001002210</t>
  </si>
  <si>
    <t xml:space="preserve">NAGENDRA M J</t>
  </si>
  <si>
    <t xml:space="preserve">00001002211</t>
  </si>
  <si>
    <t xml:space="preserve">SREENIVASAMURTHI B N</t>
  </si>
  <si>
    <t xml:space="preserve">00001002212</t>
  </si>
  <si>
    <t xml:space="preserve">MURALIDHARA S</t>
  </si>
  <si>
    <t xml:space="preserve">00001002213</t>
  </si>
  <si>
    <t xml:space="preserve">GANESHA NAKSHATHRI</t>
  </si>
  <si>
    <t xml:space="preserve">00001002214</t>
  </si>
  <si>
    <t xml:space="preserve">RAMACHANDRA K</t>
  </si>
  <si>
    <t xml:space="preserve">00001002215</t>
  </si>
  <si>
    <t xml:space="preserve">RAMACHANDRA C S</t>
  </si>
  <si>
    <t xml:space="preserve">00001002216</t>
  </si>
  <si>
    <t xml:space="preserve">LAKSHMINARAYANA K P</t>
  </si>
  <si>
    <t xml:space="preserve">00001002217</t>
  </si>
  <si>
    <t xml:space="preserve">SRUNGESWARARAO K L</t>
  </si>
  <si>
    <t xml:space="preserve">00001002218</t>
  </si>
  <si>
    <t xml:space="preserve">00001002219</t>
  </si>
  <si>
    <t xml:space="preserve">SHANTHESH K S</t>
  </si>
  <si>
    <t xml:space="preserve">00001002220</t>
  </si>
  <si>
    <t xml:space="preserve">KARTHIKA H P</t>
  </si>
  <si>
    <t xml:space="preserve">00001002221</t>
  </si>
  <si>
    <t xml:space="preserve">SHESHAGIRIRAO H V</t>
  </si>
  <si>
    <t xml:space="preserve">00001002222</t>
  </si>
  <si>
    <t xml:space="preserve">NATARAJA H S</t>
  </si>
  <si>
    <t xml:space="preserve">00001002223</t>
  </si>
  <si>
    <t xml:space="preserve">VIKRAM HEBBAR</t>
  </si>
  <si>
    <t xml:space="preserve">00001002224</t>
  </si>
  <si>
    <t xml:space="preserve">RAMAMURTHI K G</t>
  </si>
  <si>
    <t xml:space="preserve">00001002225</t>
  </si>
  <si>
    <t xml:space="preserve">00001002226</t>
  </si>
  <si>
    <t xml:space="preserve">SREENIVASA G S</t>
  </si>
  <si>
    <t xml:space="preserve">00001002227</t>
  </si>
  <si>
    <t xml:space="preserve">RADHAKRISHNA M N</t>
  </si>
  <si>
    <t xml:space="preserve">00001002228</t>
  </si>
  <si>
    <t xml:space="preserve">SHESHAGIRI RAO A N</t>
  </si>
  <si>
    <t xml:space="preserve">00001002229</t>
  </si>
  <si>
    <t xml:space="preserve">AREHALLA NAGAPPAYYA</t>
  </si>
  <si>
    <t xml:space="preserve">00001002230</t>
  </si>
  <si>
    <t xml:space="preserve">RADHIKA S V</t>
  </si>
  <si>
    <t xml:space="preserve">00001002231</t>
  </si>
  <si>
    <t xml:space="preserve">SREENIVASA H G</t>
  </si>
  <si>
    <t xml:space="preserve">00001002232</t>
  </si>
  <si>
    <t xml:space="preserve">VENKATARAMANAYYA H S</t>
  </si>
  <si>
    <t xml:space="preserve">00001002233</t>
  </si>
  <si>
    <t xml:space="preserve">PRASHANTHA H V</t>
  </si>
  <si>
    <t xml:space="preserve">00001002235</t>
  </si>
  <si>
    <t xml:space="preserve">CHIDAMBAR K R</t>
  </si>
  <si>
    <t xml:space="preserve">00001002237</t>
  </si>
  <si>
    <t xml:space="preserve">SUBBARAO B A</t>
  </si>
  <si>
    <t xml:space="preserve">00001002238</t>
  </si>
  <si>
    <t xml:space="preserve">VEENA K BHATT</t>
  </si>
  <si>
    <t xml:space="preserve">00001002240</t>
  </si>
  <si>
    <t xml:space="preserve">PRASANNAKUMAR N S</t>
  </si>
  <si>
    <t xml:space="preserve">00001002241</t>
  </si>
  <si>
    <t xml:space="preserve">DATTATHRI N N</t>
  </si>
  <si>
    <t xml:space="preserve">00001002242</t>
  </si>
  <si>
    <t xml:space="preserve">MOHANDAS P B</t>
  </si>
  <si>
    <t xml:space="preserve">00001002243</t>
  </si>
  <si>
    <t xml:space="preserve">SHESHAGIRI RAO K S</t>
  </si>
  <si>
    <t xml:space="preserve">00001002244</t>
  </si>
  <si>
    <t xml:space="preserve">SHANKARANARAYANA  JOIS H R</t>
  </si>
  <si>
    <t xml:space="preserve">00001002245</t>
  </si>
  <si>
    <t xml:space="preserve">THIMMAPPAYYA  A G</t>
  </si>
  <si>
    <t xml:space="preserve">00001002247</t>
  </si>
  <si>
    <t xml:space="preserve">VIJAYA K R</t>
  </si>
  <si>
    <t xml:space="preserve">00001002248</t>
  </si>
  <si>
    <t xml:space="preserve">VANAJAKSHI ADIGA</t>
  </si>
  <si>
    <t xml:space="preserve">00001002249</t>
  </si>
  <si>
    <t xml:space="preserve">RAMESHA C</t>
  </si>
  <si>
    <t xml:space="preserve">00001002250</t>
  </si>
  <si>
    <t xml:space="preserve">RAMESHA N K</t>
  </si>
  <si>
    <t xml:space="preserve">00001002251</t>
  </si>
  <si>
    <t xml:space="preserve">KUMAR N K</t>
  </si>
  <si>
    <t xml:space="preserve">00001002253</t>
  </si>
  <si>
    <t xml:space="preserve">PRAKASH HANDE H S</t>
  </si>
  <si>
    <t xml:space="preserve">00001002254</t>
  </si>
  <si>
    <t xml:space="preserve">MANJAPPA T</t>
  </si>
  <si>
    <t xml:space="preserve">00001002256</t>
  </si>
  <si>
    <t xml:space="preserve">NARAYANAMURTHY N D</t>
  </si>
  <si>
    <t xml:space="preserve">00001002257</t>
  </si>
  <si>
    <t xml:space="preserve">ASHOK KUMAR K S</t>
  </si>
  <si>
    <t xml:space="preserve">00001002258</t>
  </si>
  <si>
    <t xml:space="preserve">RAVISHANKAR C M</t>
  </si>
  <si>
    <t xml:space="preserve">00001002259</t>
  </si>
  <si>
    <t xml:space="preserve">SARIKA (PRAPHULLA.)</t>
  </si>
  <si>
    <t xml:space="preserve">00001002260</t>
  </si>
  <si>
    <t xml:space="preserve">PADMA H K</t>
  </si>
  <si>
    <t xml:space="preserve">00001002261</t>
  </si>
  <si>
    <t xml:space="preserve">RAVEESH K R</t>
  </si>
  <si>
    <t xml:space="preserve">00001002262</t>
  </si>
  <si>
    <t xml:space="preserve">RAGHAVENDRA BHATT B S</t>
  </si>
  <si>
    <t xml:space="preserve">00001002264</t>
  </si>
  <si>
    <t xml:space="preserve">VISHWESHWARA BHATT H S</t>
  </si>
  <si>
    <t xml:space="preserve">00001002265</t>
  </si>
  <si>
    <t xml:space="preserve">SREENIVASA C N</t>
  </si>
  <si>
    <t xml:space="preserve">00001002267</t>
  </si>
  <si>
    <t xml:space="preserve">PALACHANDRA U S</t>
  </si>
  <si>
    <t xml:space="preserve">00001002268</t>
  </si>
  <si>
    <t xml:space="preserve">SREENIVASA H N</t>
  </si>
  <si>
    <t xml:space="preserve">00001002269</t>
  </si>
  <si>
    <t xml:space="preserve">SREEKANTHA K G</t>
  </si>
  <si>
    <t xml:space="preserve">00001002271</t>
  </si>
  <si>
    <t xml:space="preserve">00001002272</t>
  </si>
  <si>
    <t xml:space="preserve">SHARADAMMA G K</t>
  </si>
  <si>
    <t xml:space="preserve">00001002273</t>
  </si>
  <si>
    <t xml:space="preserve">PATTABHIRAMA HEBBAR M J</t>
  </si>
  <si>
    <t xml:space="preserve">00001002274</t>
  </si>
  <si>
    <t xml:space="preserve">VINODAMMA</t>
  </si>
  <si>
    <t xml:space="preserve">00001002275</t>
  </si>
  <si>
    <t xml:space="preserve">K J HEBBAR</t>
  </si>
  <si>
    <t xml:space="preserve">00001002276</t>
  </si>
  <si>
    <t xml:space="preserve">ARUNA N</t>
  </si>
  <si>
    <t xml:space="preserve">00001002277</t>
  </si>
  <si>
    <t xml:space="preserve">HARISHA  A S</t>
  </si>
  <si>
    <t xml:space="preserve">00001002278</t>
  </si>
  <si>
    <t xml:space="preserve">NARASIMHAMURTHI K V</t>
  </si>
  <si>
    <t xml:space="preserve">00001002279</t>
  </si>
  <si>
    <t xml:space="preserve">UMASHANKAR H R</t>
  </si>
  <si>
    <t xml:space="preserve">00001002280</t>
  </si>
  <si>
    <t xml:space="preserve">SHESHADRI N V</t>
  </si>
  <si>
    <t xml:space="preserve">00001002281</t>
  </si>
  <si>
    <t xml:space="preserve">PRAKASHA M L</t>
  </si>
  <si>
    <t xml:space="preserve">00001002282</t>
  </si>
  <si>
    <t xml:space="preserve">KSHAMAM K</t>
  </si>
  <si>
    <t xml:space="preserve">00001002284</t>
  </si>
  <si>
    <t xml:space="preserve">RAVI H  S</t>
  </si>
  <si>
    <t xml:space="preserve">00001002285</t>
  </si>
  <si>
    <t xml:space="preserve">VITTALA RAO P</t>
  </si>
  <si>
    <t xml:space="preserve">00001002286</t>
  </si>
  <si>
    <t xml:space="preserve">GURURAJA N V</t>
  </si>
  <si>
    <t xml:space="preserve">00001002287</t>
  </si>
  <si>
    <t xml:space="preserve">VEENA M ITHAL</t>
  </si>
  <si>
    <t xml:space="preserve">00001002288</t>
  </si>
  <si>
    <t xml:space="preserve">SARASWATHI</t>
  </si>
  <si>
    <t xml:space="preserve">00001002289</t>
  </si>
  <si>
    <t xml:space="preserve">ANUSUYA B L</t>
  </si>
  <si>
    <t xml:space="preserve">00001002290</t>
  </si>
  <si>
    <t xml:space="preserve">VIJAYA KUMAR B</t>
  </si>
  <si>
    <t xml:space="preserve">00001002291</t>
  </si>
  <si>
    <t xml:space="preserve">CHANDRASHEKAR I R</t>
  </si>
  <si>
    <t xml:space="preserve">00001002292</t>
  </si>
  <si>
    <t xml:space="preserve">HARISH</t>
  </si>
  <si>
    <t xml:space="preserve">00001002293</t>
  </si>
  <si>
    <t xml:space="preserve">00001002294</t>
  </si>
  <si>
    <t xml:space="preserve">ANUSOOYA</t>
  </si>
  <si>
    <t xml:space="preserve">00001002295</t>
  </si>
  <si>
    <t xml:space="preserve">GIRISH KODGI</t>
  </si>
  <si>
    <t xml:space="preserve">00001002296</t>
  </si>
  <si>
    <t xml:space="preserve">PADMAVATHIYAMMA</t>
  </si>
  <si>
    <t xml:space="preserve">00001002297</t>
  </si>
  <si>
    <t xml:space="preserve">PURUSHOTTAMA M A</t>
  </si>
  <si>
    <t xml:space="preserve">00001002298</t>
  </si>
  <si>
    <t xml:space="preserve">MALLIKA S JOIS</t>
  </si>
  <si>
    <t xml:space="preserve">00001002299</t>
  </si>
  <si>
    <t xml:space="preserve">VASUMATHI K S</t>
  </si>
  <si>
    <t xml:space="preserve">00001002300</t>
  </si>
  <si>
    <t xml:space="preserve">NEERAJAMURTHY</t>
  </si>
  <si>
    <t xml:space="preserve">00001002301</t>
  </si>
  <si>
    <t xml:space="preserve">J.L.NAGESHA</t>
  </si>
  <si>
    <t xml:space="preserve">00001002302</t>
  </si>
  <si>
    <t xml:space="preserve">N.K.NAGABHUSHANA</t>
  </si>
  <si>
    <t xml:space="preserve">00001002303</t>
  </si>
  <si>
    <t xml:space="preserve">A.N.ROHINI</t>
  </si>
  <si>
    <t xml:space="preserve">00001002305</t>
  </si>
  <si>
    <t xml:space="preserve">N.K.RAMANNA NADIG</t>
  </si>
  <si>
    <t xml:space="preserve">00001002306</t>
  </si>
  <si>
    <t xml:space="preserve">M.S.SANTHOSH</t>
  </si>
  <si>
    <t xml:space="preserve">00001002307</t>
  </si>
  <si>
    <t xml:space="preserve">PRASHANTH K S</t>
  </si>
  <si>
    <t xml:space="preserve">00001002308</t>
  </si>
  <si>
    <t xml:space="preserve">K.S.PRAKASHA</t>
  </si>
  <si>
    <t xml:space="preserve">00001002309</t>
  </si>
  <si>
    <t xml:space="preserve">A.G.SHREEMATHI</t>
  </si>
  <si>
    <t xml:space="preserve">00001002310</t>
  </si>
  <si>
    <t xml:space="preserve">VISHALAKSHI</t>
  </si>
  <si>
    <t xml:space="preserve">00001002311</t>
  </si>
  <si>
    <t xml:space="preserve">VENKATESHA RAO.D.S</t>
  </si>
  <si>
    <t xml:space="preserve">00001002312</t>
  </si>
  <si>
    <t xml:space="preserve">GOPIKRISHNA.B.V</t>
  </si>
  <si>
    <t xml:space="preserve">00001002313</t>
  </si>
  <si>
    <t xml:space="preserve">SAROJA.S.V</t>
  </si>
  <si>
    <t xml:space="preserve">00001002315</t>
  </si>
  <si>
    <t xml:space="preserve">Dr|| S. NAGARAJU</t>
  </si>
  <si>
    <t xml:space="preserve">00001002316</t>
  </si>
  <si>
    <t xml:space="preserve">DIPAK.H.B</t>
  </si>
  <si>
    <t xml:space="preserve">00001002317</t>
  </si>
  <si>
    <t xml:space="preserve">USHA.B.V</t>
  </si>
  <si>
    <t xml:space="preserve">00001002318</t>
  </si>
  <si>
    <t xml:space="preserve">KUMARA SWAMY.N.S</t>
  </si>
  <si>
    <t xml:space="preserve">00001002320</t>
  </si>
  <si>
    <t xml:space="preserve">GIRISH.K S</t>
  </si>
  <si>
    <t xml:space="preserve">00001002322</t>
  </si>
  <si>
    <t xml:space="preserve">R.ANTHEESH</t>
  </si>
  <si>
    <t xml:space="preserve">00001002323</t>
  </si>
  <si>
    <t xml:space="preserve">SUREKHA</t>
  </si>
  <si>
    <t xml:space="preserve">00001002324</t>
  </si>
  <si>
    <t xml:space="preserve">K.V.SATHYANARAYANA</t>
  </si>
  <si>
    <t xml:space="preserve">00001002325</t>
  </si>
  <si>
    <t xml:space="preserve">VIJAYAKUMAR  J R</t>
  </si>
  <si>
    <t xml:space="preserve">00001002326</t>
  </si>
  <si>
    <t xml:space="preserve">J.K.SOORYANARAYANA</t>
  </si>
  <si>
    <t xml:space="preserve">00001002327</t>
  </si>
  <si>
    <t xml:space="preserve">G.M.PRABHAKARA</t>
  </si>
  <si>
    <t xml:space="preserve">00001002328</t>
  </si>
  <si>
    <t xml:space="preserve">H.S.SURESH</t>
  </si>
  <si>
    <t xml:space="preserve">00001002329</t>
  </si>
  <si>
    <t xml:space="preserve">T.V.LAKSHMINARAYANA</t>
  </si>
  <si>
    <t xml:space="preserve">00001002331</t>
  </si>
  <si>
    <t xml:space="preserve">MALATI G M</t>
  </si>
  <si>
    <t xml:space="preserve">00001002333</t>
  </si>
  <si>
    <t xml:space="preserve">K.N.SHRIKANTH</t>
  </si>
  <si>
    <t xml:space="preserve">00001002334</t>
  </si>
  <si>
    <t xml:space="preserve">PADMAANANTHA RAO</t>
  </si>
  <si>
    <t xml:space="preserve">00001002335</t>
  </si>
  <si>
    <t xml:space="preserve">K.A.RAMESH ADIGA</t>
  </si>
  <si>
    <t xml:space="preserve">00001002336</t>
  </si>
  <si>
    <t xml:space="preserve">SHANKAR G</t>
  </si>
  <si>
    <t xml:space="preserve">00001002337</t>
  </si>
  <si>
    <t xml:space="preserve">H.B.NAGESH</t>
  </si>
  <si>
    <t xml:space="preserve">00001002338</t>
  </si>
  <si>
    <t xml:space="preserve">H.G.SHASHIDHARA</t>
  </si>
  <si>
    <t xml:space="preserve">00001002339</t>
  </si>
  <si>
    <t xml:space="preserve">KRUPA S HARDIKAR</t>
  </si>
  <si>
    <t xml:space="preserve">00001002340</t>
  </si>
  <si>
    <t xml:space="preserve">K.H.GOPALA</t>
  </si>
  <si>
    <t xml:space="preserve">00001002341</t>
  </si>
  <si>
    <t xml:space="preserve">JAYALAKSHMI B.A.</t>
  </si>
  <si>
    <t xml:space="preserve">00001002344</t>
  </si>
  <si>
    <t xml:space="preserve">SUBRAMANYA U</t>
  </si>
  <si>
    <t xml:space="preserve">00001002345</t>
  </si>
  <si>
    <t xml:space="preserve">U S GEETHA</t>
  </si>
  <si>
    <t xml:space="preserve">00001002346</t>
  </si>
  <si>
    <t xml:space="preserve">MANJAPPAIAH</t>
  </si>
  <si>
    <t xml:space="preserve">00001002348</t>
  </si>
  <si>
    <t xml:space="preserve">PRASAD K S</t>
  </si>
  <si>
    <t xml:space="preserve">00001002349</t>
  </si>
  <si>
    <t xml:space="preserve">RAVEENDRA B S</t>
  </si>
  <si>
    <t xml:space="preserve">00001002350</t>
  </si>
  <si>
    <t xml:space="preserve">SAVITHA L BAYARI</t>
  </si>
  <si>
    <t xml:space="preserve">00001002351</t>
  </si>
  <si>
    <t xml:space="preserve">PADMANABHA H V</t>
  </si>
  <si>
    <t xml:space="preserve">00001002352</t>
  </si>
  <si>
    <t xml:space="preserve">A.P.SUBRAMANYA</t>
  </si>
  <si>
    <t xml:space="preserve">00001002354</t>
  </si>
  <si>
    <t xml:space="preserve">GANESH N K</t>
  </si>
  <si>
    <t xml:space="preserve">00001002355</t>
  </si>
  <si>
    <t xml:space="preserve">SHASHIDHARA SHARMA M.S.</t>
  </si>
  <si>
    <t xml:space="preserve">00001002356</t>
  </si>
  <si>
    <t xml:space="preserve">L.M.GANESH</t>
  </si>
  <si>
    <t xml:space="preserve">00001002357</t>
  </si>
  <si>
    <t xml:space="preserve">VISHWESHWARA H N</t>
  </si>
  <si>
    <t xml:space="preserve">00001002359</t>
  </si>
  <si>
    <t xml:space="preserve">H T RATHNAKARA AND  SHARADA K M</t>
  </si>
  <si>
    <t xml:space="preserve">00001002360</t>
  </si>
  <si>
    <t xml:space="preserve">GANESHA RAO K A</t>
  </si>
  <si>
    <t xml:space="preserve">00001002361</t>
  </si>
  <si>
    <t xml:space="preserve">AZEEM M S</t>
  </si>
  <si>
    <t xml:space="preserve">00001002362</t>
  </si>
  <si>
    <t xml:space="preserve">RUKMINIYAMMA AND VINAYACHANDRA N S</t>
  </si>
  <si>
    <t xml:space="preserve">00001002363</t>
  </si>
  <si>
    <t xml:space="preserve">RAGHAVENDRA M.</t>
  </si>
  <si>
    <t xml:space="preserve">00001002364</t>
  </si>
  <si>
    <t xml:space="preserve">PUSHPA WIFE OF RAMACHADNRA</t>
  </si>
  <si>
    <t xml:space="preserve">00001002365</t>
  </si>
  <si>
    <t xml:space="preserve">SANTHOSH K</t>
  </si>
  <si>
    <t xml:space="preserve">00001002366</t>
  </si>
  <si>
    <t xml:space="preserve">RUKMINI</t>
  </si>
  <si>
    <t xml:space="preserve">00001002367</t>
  </si>
  <si>
    <t xml:space="preserve">RATHNAKAR B S</t>
  </si>
  <si>
    <t xml:space="preserve">00001002368</t>
  </si>
  <si>
    <t xml:space="preserve">PRABHAKARA A C</t>
  </si>
  <si>
    <t xml:space="preserve">00001002369</t>
  </si>
  <si>
    <t xml:space="preserve">NAGESH K S</t>
  </si>
  <si>
    <t xml:space="preserve">00001002370</t>
  </si>
  <si>
    <t xml:space="preserve">RANGASWAMY  N REDDY</t>
  </si>
  <si>
    <t xml:space="preserve">00001002371</t>
  </si>
  <si>
    <t xml:space="preserve">NARAYANAMURTHY</t>
  </si>
  <si>
    <t xml:space="preserve">00001002372</t>
  </si>
  <si>
    <t xml:space="preserve">K.NEELIMA</t>
  </si>
  <si>
    <t xml:space="preserve">00001002373</t>
  </si>
  <si>
    <t xml:space="preserve">B H ESHWARA</t>
  </si>
  <si>
    <t xml:space="preserve">00001002374</t>
  </si>
  <si>
    <t xml:space="preserve">H.G.SHASHIDHARA &amp; RAGHAVENDRA</t>
  </si>
  <si>
    <t xml:space="preserve">00001002375</t>
  </si>
  <si>
    <t xml:space="preserve">RANGANATHA.T.V</t>
  </si>
  <si>
    <t xml:space="preserve">00001002376</t>
  </si>
  <si>
    <t xml:space="preserve">SAPNA WIFE OF MANJUNATH K S</t>
  </si>
  <si>
    <t xml:space="preserve">00001002377</t>
  </si>
  <si>
    <t xml:space="preserve">SHAKTHI GANAPATHI</t>
  </si>
  <si>
    <t xml:space="preserve">00001002378</t>
  </si>
  <si>
    <t xml:space="preserve">BASAVARAJA H</t>
  </si>
  <si>
    <t xml:space="preserve">00001002379</t>
  </si>
  <si>
    <t xml:space="preserve">HUDA ZAHOOR HUSSAIN</t>
  </si>
  <si>
    <t xml:space="preserve">00001002380</t>
  </si>
  <si>
    <t xml:space="preserve">SUDEEP H C</t>
  </si>
  <si>
    <t xml:space="preserve">00001002381</t>
  </si>
  <si>
    <t xml:space="preserve">SANDEEP KUMAR K R</t>
  </si>
  <si>
    <t xml:space="preserve">00001002382</t>
  </si>
  <si>
    <t xml:space="preserve">SHALINI R RAO</t>
  </si>
  <si>
    <t xml:space="preserve">00001002383</t>
  </si>
  <si>
    <t xml:space="preserve">ULLAS</t>
  </si>
  <si>
    <t xml:space="preserve">00001002384</t>
  </si>
  <si>
    <t xml:space="preserve">MANJUNATH  SHET,</t>
  </si>
  <si>
    <t xml:space="preserve">00001002385</t>
  </si>
  <si>
    <t xml:space="preserve">ABUBAKAR SIDDIQ</t>
  </si>
  <si>
    <t xml:space="preserve">00001002386</t>
  </si>
  <si>
    <t xml:space="preserve">D N NASEEMA</t>
  </si>
  <si>
    <t xml:space="preserve">00001002387</t>
  </si>
  <si>
    <t xml:space="preserve">THERESA  FERNANDIES</t>
  </si>
  <si>
    <t xml:space="preserve">00001002388</t>
  </si>
  <si>
    <t xml:space="preserve">UDAYA KUMAR M A</t>
  </si>
  <si>
    <t xml:space="preserve">00001002389</t>
  </si>
  <si>
    <t xml:space="preserve">MAHESHA</t>
  </si>
  <si>
    <t xml:space="preserve">00001002390</t>
  </si>
  <si>
    <t xml:space="preserve">SHARATH H V</t>
  </si>
  <si>
    <t xml:space="preserve">00001002391</t>
  </si>
  <si>
    <t xml:space="preserve">VASANTHA BALIPA</t>
  </si>
  <si>
    <t xml:space="preserve">00001002392</t>
  </si>
  <si>
    <t xml:space="preserve">SHAKARANARAYANA M V</t>
  </si>
  <si>
    <t xml:space="preserve">00001002393</t>
  </si>
  <si>
    <t xml:space="preserve">PRAKASH K R</t>
  </si>
  <si>
    <t xml:space="preserve">00001002394</t>
  </si>
  <si>
    <t xml:space="preserve">00001002395</t>
  </si>
  <si>
    <t xml:space="preserve">HASANABBA</t>
  </si>
  <si>
    <t xml:space="preserve">00001002396</t>
  </si>
  <si>
    <t xml:space="preserve">SULAIMAN AHMED</t>
  </si>
  <si>
    <t xml:space="preserve">00001002397</t>
  </si>
  <si>
    <t xml:space="preserve">SAMBHRAMA SELF HELP GROUP</t>
  </si>
  <si>
    <t xml:space="preserve">00001002398</t>
  </si>
  <si>
    <t xml:space="preserve">SHREENIVASAMURTHY A K</t>
  </si>
  <si>
    <t xml:space="preserve">00001002399</t>
  </si>
  <si>
    <t xml:space="preserve">SHYAMALA  A C</t>
  </si>
  <si>
    <t xml:space="preserve">00001002400</t>
  </si>
  <si>
    <t xml:space="preserve">RASHEED M</t>
  </si>
  <si>
    <t xml:space="preserve">00001002401</t>
  </si>
  <si>
    <t xml:space="preserve">BALAKRISHNA SHETTY</t>
  </si>
  <si>
    <t xml:space="preserve">00001002402</t>
  </si>
  <si>
    <t xml:space="preserve">00001002403</t>
  </si>
  <si>
    <t xml:space="preserve">SUMA R BHAT</t>
  </si>
  <si>
    <t xml:space="preserve">00001002404</t>
  </si>
  <si>
    <t xml:space="preserve">ABDUL HAMEED Y H</t>
  </si>
  <si>
    <t xml:space="preserve">00001002405</t>
  </si>
  <si>
    <t xml:space="preserve">ABHISHEK A S</t>
  </si>
  <si>
    <t xml:space="preserve">00001002406</t>
  </si>
  <si>
    <t xml:space="preserve">MADHUSUDHAN K A</t>
  </si>
  <si>
    <t xml:space="preserve">00001002407</t>
  </si>
  <si>
    <t xml:space="preserve">RAVIKUMAR B S</t>
  </si>
  <si>
    <t xml:space="preserve">00001002408</t>
  </si>
  <si>
    <t xml:space="preserve">LATHA</t>
  </si>
  <si>
    <t xml:space="preserve">00001002409</t>
  </si>
  <si>
    <t xml:space="preserve">PRAKASH BHAT M</t>
  </si>
  <si>
    <t xml:space="preserve">00001002410</t>
  </si>
  <si>
    <t xml:space="preserve">VINOD KUMAR B C</t>
  </si>
  <si>
    <t xml:space="preserve">00001002411</t>
  </si>
  <si>
    <t xml:space="preserve">MOHAMMED GULJAL</t>
  </si>
  <si>
    <t xml:space="preserve">00001002412</t>
  </si>
  <si>
    <t xml:space="preserve">SAVITHA</t>
  </si>
  <si>
    <t xml:space="preserve">00001002413</t>
  </si>
  <si>
    <t xml:space="preserve">MANJUNATH SHASHTRI  B N &amp; INDIRA</t>
  </si>
  <si>
    <t xml:space="preserve">00001002414</t>
  </si>
  <si>
    <t xml:space="preserve">NAGARAJ H R</t>
  </si>
  <si>
    <t xml:space="preserve">00001002415</t>
  </si>
  <si>
    <t xml:space="preserve">SACHIN KISHORE</t>
  </si>
  <si>
    <t xml:space="preserve">00001002416</t>
  </si>
  <si>
    <t xml:space="preserve">ACHYUTHA RAO A</t>
  </si>
  <si>
    <t xml:space="preserve">00001002417</t>
  </si>
  <si>
    <t xml:space="preserve">ASHWINI N RAO</t>
  </si>
  <si>
    <t xml:space="preserve">00001002418</t>
  </si>
  <si>
    <t xml:space="preserve">IMTHIYAZ G H</t>
  </si>
  <si>
    <t xml:space="preserve">00001002419</t>
  </si>
  <si>
    <t xml:space="preserve">SUHAS KIRAN</t>
  </si>
  <si>
    <t xml:space="preserve">00001002420</t>
  </si>
  <si>
    <t xml:space="preserve">BHAGYA JYOTHI U RAO</t>
  </si>
  <si>
    <t xml:space="preserve">00001002421</t>
  </si>
  <si>
    <t xml:space="preserve">PUSHPALATHA</t>
  </si>
  <si>
    <t xml:space="preserve">00001002422</t>
  </si>
  <si>
    <t xml:space="preserve">SHOBHA SHREENIVASA</t>
  </si>
  <si>
    <t xml:space="preserve">00001002423</t>
  </si>
  <si>
    <t xml:space="preserve">SOUMYA PATAVARDHAN K G</t>
  </si>
  <si>
    <t xml:space="preserve">00001002424</t>
  </si>
  <si>
    <t xml:space="preserve">RAMESH RAO</t>
  </si>
  <si>
    <t xml:space="preserve">00001002425</t>
  </si>
  <si>
    <t xml:space="preserve">BHAGYA RAMESH</t>
  </si>
  <si>
    <t xml:space="preserve">00001002426</t>
  </si>
  <si>
    <t xml:space="preserve">RAKESH RAO</t>
  </si>
  <si>
    <t xml:space="preserve">00001002427</t>
  </si>
  <si>
    <t xml:space="preserve">ASHWINI  K V</t>
  </si>
  <si>
    <t xml:space="preserve">00001002428</t>
  </si>
  <si>
    <t xml:space="preserve">RAVI KUMAR S</t>
  </si>
  <si>
    <t xml:space="preserve">00001002429</t>
  </si>
  <si>
    <t xml:space="preserve">K. S. RAGHAVENDRA</t>
  </si>
  <si>
    <t xml:space="preserve">00001002430</t>
  </si>
  <si>
    <t xml:space="preserve">KAMAKSHI V SHETTY</t>
  </si>
  <si>
    <t xml:space="preserve">00001002431</t>
  </si>
  <si>
    <t xml:space="preserve">ACHUTHA BHAT</t>
  </si>
  <si>
    <t xml:space="preserve">00001002432</t>
  </si>
  <si>
    <t xml:space="preserve">VINAYA V SHETTY</t>
  </si>
  <si>
    <t xml:space="preserve">00001002433</t>
  </si>
  <si>
    <t xml:space="preserve">LAKSHMI HARDIKAR</t>
  </si>
  <si>
    <t xml:space="preserve">00001002434</t>
  </si>
  <si>
    <t xml:space="preserve">LINGARAJ M</t>
  </si>
  <si>
    <t xml:space="preserve">00001002435</t>
  </si>
  <si>
    <t xml:space="preserve">SHOBHA K S</t>
  </si>
  <si>
    <t xml:space="preserve">00001002436</t>
  </si>
  <si>
    <t xml:space="preserve">MOHAMMED RAFEEQ</t>
  </si>
  <si>
    <t xml:space="preserve">00001002438</t>
  </si>
  <si>
    <t xml:space="preserve">NARENDRA D C</t>
  </si>
  <si>
    <t xml:space="preserve">00001002439</t>
  </si>
  <si>
    <t xml:space="preserve">PHANIRAJ B S &amp; VANAJAKSHI B V</t>
  </si>
  <si>
    <t xml:space="preserve">00001002440</t>
  </si>
  <si>
    <t xml:space="preserve">RAMAMURTHY</t>
  </si>
  <si>
    <t xml:space="preserve">00001002441</t>
  </si>
  <si>
    <t xml:space="preserve">DAWOOD SALMAN</t>
  </si>
  <si>
    <t xml:space="preserve">00001002442</t>
  </si>
  <si>
    <t xml:space="preserve">VIVESH  K V</t>
  </si>
  <si>
    <t xml:space="preserve">00001002443</t>
  </si>
  <si>
    <t xml:space="preserve">ARUNACHALA B</t>
  </si>
  <si>
    <t xml:space="preserve">00001002444</t>
  </si>
  <si>
    <t xml:space="preserve">VASANTHI</t>
  </si>
  <si>
    <t xml:space="preserve">00001002445</t>
  </si>
  <si>
    <t xml:space="preserve">DEVARAJ B N</t>
  </si>
  <si>
    <t xml:space="preserve">00001002446</t>
  </si>
  <si>
    <t xml:space="preserve">K N CHANDRASHEKHARA</t>
  </si>
  <si>
    <t xml:space="preserve">00001002447</t>
  </si>
  <si>
    <t xml:space="preserve">NISAR AHMEDDH H</t>
  </si>
  <si>
    <t xml:space="preserve">00001002448</t>
  </si>
  <si>
    <t xml:space="preserve">K S SRINIVASA RAO</t>
  </si>
  <si>
    <t xml:space="preserve">00001002449</t>
  </si>
  <si>
    <t xml:space="preserve">SUKHANTHA SHARMA H B</t>
  </si>
  <si>
    <t xml:space="preserve">00001002450</t>
  </si>
  <si>
    <t xml:space="preserve">RAGHAVENDRA A L</t>
  </si>
  <si>
    <t xml:space="preserve">00001002451</t>
  </si>
  <si>
    <t xml:space="preserve">RAMESH JOIS T A</t>
  </si>
  <si>
    <t xml:space="preserve">00001002452</t>
  </si>
  <si>
    <t xml:space="preserve">POORNIMA H L</t>
  </si>
  <si>
    <t xml:space="preserve">00001002453</t>
  </si>
  <si>
    <t xml:space="preserve">NASRULLA</t>
  </si>
  <si>
    <t xml:space="preserve">00001002455</t>
  </si>
  <si>
    <t xml:space="preserve">MUDDUKRISHNA S</t>
  </si>
  <si>
    <t xml:space="preserve">00001002456</t>
  </si>
  <si>
    <t xml:space="preserve">ALISAB</t>
  </si>
  <si>
    <t xml:space="preserve">00001002457</t>
  </si>
  <si>
    <t xml:space="preserve">RAJENDRA B S</t>
  </si>
  <si>
    <t xml:space="preserve">00001002458</t>
  </si>
  <si>
    <t xml:space="preserve">SUJATHA T D</t>
  </si>
  <si>
    <t xml:space="preserve">00001002459</t>
  </si>
  <si>
    <t xml:space="preserve">SATHISH KUMAR</t>
  </si>
  <si>
    <t xml:space="preserve">00001002460</t>
  </si>
  <si>
    <t xml:space="preserve">ALTHAF</t>
  </si>
  <si>
    <t xml:space="preserve">00001002461</t>
  </si>
  <si>
    <t xml:space="preserve">SAMEENABANU</t>
  </si>
  <si>
    <t xml:space="preserve">00001002462</t>
  </si>
  <si>
    <t xml:space="preserve">ASHRAF</t>
  </si>
  <si>
    <t xml:space="preserve">00001002463</t>
  </si>
  <si>
    <t xml:space="preserve">PRASHANTH N R</t>
  </si>
  <si>
    <t xml:space="preserve">00001002464</t>
  </si>
  <si>
    <t xml:space="preserve">UMESHA.A.V</t>
  </si>
  <si>
    <t xml:space="preserve">00001002465</t>
  </si>
  <si>
    <t xml:space="preserve">RAVI G AND DILI[P KUMAR</t>
  </si>
  <si>
    <t xml:space="preserve">00001002466</t>
  </si>
  <si>
    <t xml:space="preserve">DR VIJAYAKUMAR A L</t>
  </si>
  <si>
    <t xml:space="preserve">00001002467</t>
  </si>
  <si>
    <t xml:space="preserve">ADARSHA K N</t>
  </si>
  <si>
    <t xml:space="preserve">00001002468</t>
  </si>
  <si>
    <t xml:space="preserve">00001002469</t>
  </si>
  <si>
    <t xml:space="preserve">ASGAR H SON OF HASANABBA</t>
  </si>
  <si>
    <t xml:space="preserve">00001002470</t>
  </si>
  <si>
    <t xml:space="preserve">00001002471</t>
  </si>
  <si>
    <t xml:space="preserve">C H SAVITHRI C R HIRIYANNA</t>
  </si>
  <si>
    <t xml:space="preserve">00001002472</t>
  </si>
  <si>
    <t xml:space="preserve">ABDUL RAHIMAN</t>
  </si>
  <si>
    <t xml:space="preserve">00001002473</t>
  </si>
  <si>
    <t xml:space="preserve">RAVI S D</t>
  </si>
  <si>
    <t xml:space="preserve">00001002474</t>
  </si>
  <si>
    <t xml:space="preserve">ISMAIL K</t>
  </si>
  <si>
    <t xml:space="preserve">00001002475</t>
  </si>
  <si>
    <t xml:space="preserve">SEENA NARONA &amp; LAWRANANCE PRASHAN</t>
  </si>
  <si>
    <t xml:space="preserve">00001002476</t>
  </si>
  <si>
    <t xml:space="preserve">SANDESH G V</t>
  </si>
  <si>
    <t xml:space="preserve">00001002477</t>
  </si>
  <si>
    <t xml:space="preserve">P.B.ADITHYA NAYAK</t>
  </si>
  <si>
    <t xml:space="preserve">00001002478</t>
  </si>
  <si>
    <t xml:space="preserve">SATHISH</t>
  </si>
  <si>
    <t xml:space="preserve">00001002479</t>
  </si>
  <si>
    <t xml:space="preserve">PREMALEELA K S</t>
  </si>
  <si>
    <t xml:space="preserve">00001002481</t>
  </si>
  <si>
    <t xml:space="preserve">GIRISH B S</t>
  </si>
  <si>
    <t xml:space="preserve">00001002482</t>
  </si>
  <si>
    <t xml:space="preserve">VISHNUMURTHY B P</t>
  </si>
  <si>
    <t xml:space="preserve">00001002483</t>
  </si>
  <si>
    <t xml:space="preserve">MANJUNATHA G K</t>
  </si>
  <si>
    <t xml:space="preserve">00001002484</t>
  </si>
  <si>
    <t xml:space="preserve">00001002485</t>
  </si>
  <si>
    <t xml:space="preserve">CHARANA H G</t>
  </si>
  <si>
    <t xml:space="preserve">00001002486</t>
  </si>
  <si>
    <t xml:space="preserve">CHETAN H G</t>
  </si>
  <si>
    <t xml:space="preserve">00001002487</t>
  </si>
  <si>
    <t xml:space="preserve">SUBRAMANYA R</t>
  </si>
  <si>
    <t xml:space="preserve">00001002488</t>
  </si>
  <si>
    <t xml:space="preserve">VENKATAKRISHNA K S</t>
  </si>
  <si>
    <t xml:space="preserve">00001002489</t>
  </si>
  <si>
    <t xml:space="preserve">CHANDRASHEKHARA N V</t>
  </si>
  <si>
    <t xml:space="preserve">00001002490</t>
  </si>
  <si>
    <t xml:space="preserve">NATASHEKHARA A N</t>
  </si>
  <si>
    <t xml:space="preserve">00001002491</t>
  </si>
  <si>
    <t xml:space="preserve">SUMA R  9482560666</t>
  </si>
  <si>
    <t xml:space="preserve">00001002492</t>
  </si>
  <si>
    <t xml:space="preserve">AKHILA D P</t>
  </si>
  <si>
    <t xml:space="preserve">00001002493</t>
  </si>
  <si>
    <t xml:space="preserve">RAVIKEERTHI A &amp; VASUNDHARA H S</t>
  </si>
  <si>
    <t xml:space="preserve">00001002494</t>
  </si>
  <si>
    <t xml:space="preserve">XAVIER C A SON OF  BABY C X</t>
  </si>
  <si>
    <t xml:space="preserve">00001002495</t>
  </si>
  <si>
    <t xml:space="preserve">00001002496</t>
  </si>
  <si>
    <t xml:space="preserve">SHAFIULLA</t>
  </si>
  <si>
    <t xml:space="preserve">00001002497</t>
  </si>
  <si>
    <t xml:space="preserve">ATHIJA</t>
  </si>
  <si>
    <t xml:space="preserve">00001002498</t>
  </si>
  <si>
    <t xml:space="preserve">JAH00R HUSSAIN</t>
  </si>
  <si>
    <t xml:space="preserve">00001002500</t>
  </si>
  <si>
    <t xml:space="preserve">SATHISH G S</t>
  </si>
  <si>
    <t xml:space="preserve">00001002504</t>
  </si>
  <si>
    <t xml:space="preserve">NOUSHAD K V</t>
  </si>
  <si>
    <t xml:space="preserve">00001002505</t>
  </si>
  <si>
    <t xml:space="preserve">VINAY R</t>
  </si>
  <si>
    <t xml:space="preserve">00001002506</t>
  </si>
  <si>
    <t xml:space="preserve">PRASHANTH B K</t>
  </si>
  <si>
    <t xml:space="preserve">00001002507</t>
  </si>
  <si>
    <t xml:space="preserve">GANESHARAO N S</t>
  </si>
  <si>
    <t xml:space="preserve">00001002508</t>
  </si>
  <si>
    <t xml:space="preserve">MAHAMMAD AZAD D I</t>
  </si>
  <si>
    <t xml:space="preserve">00001002509</t>
  </si>
  <si>
    <t xml:space="preserve">MAHESH K Y SON OF YALLAPPA</t>
  </si>
  <si>
    <t xml:space="preserve">00001002510</t>
  </si>
  <si>
    <t xml:space="preserve">AMBIKA &amp; JAGADISH B V</t>
  </si>
  <si>
    <t xml:space="preserve">00001002511</t>
  </si>
  <si>
    <t xml:space="preserve">RAGHAVENDRA B V</t>
  </si>
  <si>
    <t xml:space="preserve">00001002512</t>
  </si>
  <si>
    <t xml:space="preserve">PRAMOD S</t>
  </si>
  <si>
    <t xml:space="preserve">00001002513</t>
  </si>
  <si>
    <t xml:space="preserve">SHREYAS G P</t>
  </si>
  <si>
    <t xml:space="preserve">00001002514</t>
  </si>
  <si>
    <t xml:space="preserve">MAHAMMAD MUZEEB</t>
  </si>
  <si>
    <t xml:space="preserve">00001002515</t>
  </si>
  <si>
    <t xml:space="preserve">00001002516</t>
  </si>
  <si>
    <t xml:space="preserve">NARAYANA BHAT H S</t>
  </si>
  <si>
    <t xml:space="preserve">00001002517</t>
  </si>
  <si>
    <t xml:space="preserve">RAGHU A</t>
  </si>
  <si>
    <t xml:space="preserve">00001002518</t>
  </si>
  <si>
    <t xml:space="preserve">GOWRAMMA WIFE OF JANARDHANAIYYA</t>
  </si>
  <si>
    <t xml:space="preserve">00001002519</t>
  </si>
  <si>
    <t xml:space="preserve">PAVAN KUMAR P</t>
  </si>
  <si>
    <t xml:space="preserve">00001002520</t>
  </si>
  <si>
    <t xml:space="preserve">KIRAN KUMAR N</t>
  </si>
  <si>
    <t xml:space="preserve">00001002521</t>
  </si>
  <si>
    <t xml:space="preserve">CHETHAN C L</t>
  </si>
  <si>
    <t xml:space="preserve">00001002522</t>
  </si>
  <si>
    <t xml:space="preserve">POORNIMA B</t>
  </si>
  <si>
    <t xml:space="preserve">00001002523</t>
  </si>
  <si>
    <t xml:space="preserve">SANDEEPA</t>
  </si>
  <si>
    <t xml:space="preserve">00001002524</t>
  </si>
  <si>
    <t xml:space="preserve">NAGAMANI K V</t>
  </si>
  <si>
    <t xml:space="preserve">00001002526</t>
  </si>
  <si>
    <t xml:space="preserve">LAKSHMI D S</t>
  </si>
  <si>
    <t xml:space="preserve">00001002527</t>
  </si>
  <si>
    <t xml:space="preserve">RAGHAVENDRA SHETTY</t>
  </si>
  <si>
    <t xml:space="preserve">00001002529</t>
  </si>
  <si>
    <t xml:space="preserve">KRISHNAMURTHY K S</t>
  </si>
  <si>
    <t xml:space="preserve">00001002530</t>
  </si>
  <si>
    <t xml:space="preserve">ABUBAKAR S K</t>
  </si>
  <si>
    <t xml:space="preserve">00001002531</t>
  </si>
  <si>
    <t xml:space="preserve">ASHA K P</t>
  </si>
  <si>
    <t xml:space="preserve">00001002532</t>
  </si>
  <si>
    <t xml:space="preserve">LEELAVATHI</t>
  </si>
  <si>
    <t xml:space="preserve">00001002533</t>
  </si>
  <si>
    <t xml:space="preserve">PRESIDENT  TRANSPORT CO OPERATIVE</t>
  </si>
  <si>
    <t xml:space="preserve">00001002534</t>
  </si>
  <si>
    <t xml:space="preserve">JNANAVAHINI  EDUCATION SOCIETY</t>
  </si>
  <si>
    <t xml:space="preserve">00001002535</t>
  </si>
  <si>
    <t xml:space="preserve">GANGARATHNA</t>
  </si>
  <si>
    <t xml:space="preserve">00001002537</t>
  </si>
  <si>
    <t xml:space="preserve">SIDDIK U               9945365921</t>
  </si>
  <si>
    <t xml:space="preserve">00001002538</t>
  </si>
  <si>
    <t xml:space="preserve">SANTHOSH KUMAR S P</t>
  </si>
  <si>
    <t xml:space="preserve">00001002539</t>
  </si>
  <si>
    <t xml:space="preserve">POOJA BHAT AND NAGASHREE D V</t>
  </si>
  <si>
    <t xml:space="preserve">00001002540</t>
  </si>
  <si>
    <t xml:space="preserve">RAGHU</t>
  </si>
  <si>
    <t xml:space="preserve">00001002541</t>
  </si>
  <si>
    <t xml:space="preserve">VASAPPA M</t>
  </si>
  <si>
    <t xml:space="preserve">00001002542</t>
  </si>
  <si>
    <t xml:space="preserve">GOPALA RAO K S</t>
  </si>
  <si>
    <t xml:space="preserve">00001002543</t>
  </si>
  <si>
    <t xml:space="preserve">SURESH SHETTY</t>
  </si>
  <si>
    <t xml:space="preserve">00001002544</t>
  </si>
  <si>
    <t xml:space="preserve">ANNAPOORNA</t>
  </si>
  <si>
    <t xml:space="preserve">00001002545</t>
  </si>
  <si>
    <t xml:space="preserve">VISHNU H G,</t>
  </si>
  <si>
    <t xml:space="preserve">00001002546</t>
  </si>
  <si>
    <t xml:space="preserve">AMRUTAMBAMMA B V</t>
  </si>
  <si>
    <t xml:space="preserve">00001002547</t>
  </si>
  <si>
    <t xml:space="preserve">NANJUNDASWAMI B S</t>
  </si>
  <si>
    <t xml:space="preserve">00001002548</t>
  </si>
  <si>
    <t xml:space="preserve">NINGAPPA SONOF MAILARAPPA</t>
  </si>
  <si>
    <t xml:space="preserve">00001002549</t>
  </si>
  <si>
    <t xml:space="preserve">ANURAG P A</t>
  </si>
  <si>
    <t xml:space="preserve">00001002550</t>
  </si>
  <si>
    <t xml:space="preserve">DR GANAVI B S</t>
  </si>
  <si>
    <t xml:space="preserve">00001002551</t>
  </si>
  <si>
    <t xml:space="preserve">ASHWINI R</t>
  </si>
  <si>
    <t xml:space="preserve">00001002552</t>
  </si>
  <si>
    <t xml:space="preserve">K.V.SEETHALAKSHMI</t>
  </si>
  <si>
    <t xml:space="preserve">00001002553</t>
  </si>
  <si>
    <t xml:space="preserve">SURESH K</t>
  </si>
  <si>
    <t xml:space="preserve">00001002554</t>
  </si>
  <si>
    <t xml:space="preserve">00001002555</t>
  </si>
  <si>
    <t xml:space="preserve">PRADEEPA H A</t>
  </si>
  <si>
    <t xml:space="preserve">00001002556</t>
  </si>
  <si>
    <t xml:space="preserve">GURUPRASAD H R</t>
  </si>
  <si>
    <t xml:space="preserve">00001002557</t>
  </si>
  <si>
    <t xml:space="preserve">RAJESH J S</t>
  </si>
  <si>
    <t xml:space="preserve">00001002559</t>
  </si>
  <si>
    <t xml:space="preserve">RAMADEVI</t>
  </si>
  <si>
    <t xml:space="preserve">00001002560</t>
  </si>
  <si>
    <t xml:space="preserve">RAMIJABI &amp; AYISHA</t>
  </si>
  <si>
    <t xml:space="preserve">00001002561</t>
  </si>
  <si>
    <t xml:space="preserve">DINESH A</t>
  </si>
  <si>
    <t xml:space="preserve">00001002562</t>
  </si>
  <si>
    <t xml:space="preserve">ASHOK N</t>
  </si>
  <si>
    <t xml:space="preserve">00001002563</t>
  </si>
  <si>
    <t xml:space="preserve">MITHUN CHINIVAR</t>
  </si>
  <si>
    <t xml:space="preserve">00001002564</t>
  </si>
  <si>
    <t xml:space="preserve">SANDEEP K R</t>
  </si>
  <si>
    <t xml:space="preserve">00001002565</t>
  </si>
  <si>
    <t xml:space="preserve">ADARSHA M N</t>
  </si>
  <si>
    <t xml:space="preserve">00001002566</t>
  </si>
  <si>
    <t xml:space="preserve">LAKSHMI</t>
  </si>
  <si>
    <t xml:space="preserve">00001002567</t>
  </si>
  <si>
    <t xml:space="preserve">JAINUDDIN P U</t>
  </si>
  <si>
    <t xml:space="preserve">00001002569</t>
  </si>
  <si>
    <t xml:space="preserve">JAHNAVI</t>
  </si>
  <si>
    <t xml:space="preserve">00001002570</t>
  </si>
  <si>
    <t xml:space="preserve">MANASA S H G</t>
  </si>
  <si>
    <t xml:space="preserve">00001002571</t>
  </si>
  <si>
    <t xml:space="preserve">MAHESH H S</t>
  </si>
  <si>
    <t xml:space="preserve">00001002572</t>
  </si>
  <si>
    <t xml:space="preserve">SHIVAKUMAR K S</t>
  </si>
  <si>
    <t xml:space="preserve">00001002573</t>
  </si>
  <si>
    <t xml:space="preserve">SHAREEF MOHAMMED</t>
  </si>
  <si>
    <t xml:space="preserve">00001002574</t>
  </si>
  <si>
    <t xml:space="preserve">LATHA WIFE OF K GANESH</t>
  </si>
  <si>
    <t xml:space="preserve">00001002575</t>
  </si>
  <si>
    <t xml:space="preserve">ARUNKUMAR K B</t>
  </si>
  <si>
    <t xml:space="preserve">00001002576</t>
  </si>
  <si>
    <t xml:space="preserve">SOUMYA PRASHANTH</t>
  </si>
  <si>
    <t xml:space="preserve">00001002577</t>
  </si>
  <si>
    <t xml:space="preserve">SADIK K E</t>
  </si>
  <si>
    <t xml:space="preserve">00001002578</t>
  </si>
  <si>
    <t xml:space="preserve">LALITAMBA GURJAR</t>
  </si>
  <si>
    <t xml:space="preserve">00001002579</t>
  </si>
  <si>
    <t xml:space="preserve">ABHISHEK M</t>
  </si>
  <si>
    <t xml:space="preserve">00001002580</t>
  </si>
  <si>
    <t xml:space="preserve">ASHWINI U N</t>
  </si>
  <si>
    <t xml:space="preserve">00001002581</t>
  </si>
  <si>
    <t xml:space="preserve">MOHAN A</t>
  </si>
  <si>
    <t xml:space="preserve">00001002582</t>
  </si>
  <si>
    <t xml:space="preserve">MISRIYA</t>
  </si>
  <si>
    <t xml:space="preserve">00001002583</t>
  </si>
  <si>
    <t xml:space="preserve">RAGHAVENDRA C A</t>
  </si>
  <si>
    <t xml:space="preserve">00001002585</t>
  </si>
  <si>
    <t xml:space="preserve">RAGHAVENDRA K V</t>
  </si>
  <si>
    <t xml:space="preserve">00001002586</t>
  </si>
  <si>
    <t xml:space="preserve">RAMESH SHETTY A</t>
  </si>
  <si>
    <t xml:space="preserve">00001002587</t>
  </si>
  <si>
    <t xml:space="preserve">ROHINI VALLINATH</t>
  </si>
  <si>
    <t xml:space="preserve">00001002588</t>
  </si>
  <si>
    <t xml:space="preserve">ROOPA PATAVARDHAN</t>
  </si>
  <si>
    <t xml:space="preserve">00001002589</t>
  </si>
  <si>
    <t xml:space="preserve">ROOPA N D</t>
  </si>
  <si>
    <t xml:space="preserve">00001002590</t>
  </si>
  <si>
    <t xml:space="preserve">MOHAMMED SAIFF B M</t>
  </si>
  <si>
    <t xml:space="preserve">00001002591</t>
  </si>
  <si>
    <t xml:space="preserve">VILAYATH ALI ABDUL</t>
  </si>
  <si>
    <t xml:space="preserve">00001002592</t>
  </si>
  <si>
    <t xml:space="preserve">NAGARAJA N K</t>
  </si>
  <si>
    <t xml:space="preserve">00001002593</t>
  </si>
  <si>
    <t xml:space="preserve">VIJENDRAMURTHY H R</t>
  </si>
  <si>
    <t xml:space="preserve">00001002594</t>
  </si>
  <si>
    <t xml:space="preserve">ZEENATH</t>
  </si>
  <si>
    <t xml:space="preserve">00001002595</t>
  </si>
  <si>
    <t xml:space="preserve">GOPALA K SON OF KITTA POOJARI</t>
  </si>
  <si>
    <t xml:space="preserve">00001002596</t>
  </si>
  <si>
    <t xml:space="preserve">YASHODA S RAO</t>
  </si>
  <si>
    <t xml:space="preserve">00001002597</t>
  </si>
  <si>
    <t xml:space="preserve">THOUSIF  U</t>
  </si>
  <si>
    <t xml:space="preserve">00001002598</t>
  </si>
  <si>
    <t xml:space="preserve">RAJESH A</t>
  </si>
  <si>
    <t xml:space="preserve">00001002599</t>
  </si>
  <si>
    <t xml:space="preserve">SHASHIKUMAR M V</t>
  </si>
  <si>
    <t xml:space="preserve">00001002600</t>
  </si>
  <si>
    <t xml:space="preserve">INDIRAMMA  AND SHIVASHANKARA RAO NR</t>
  </si>
  <si>
    <t xml:space="preserve">00001002601</t>
  </si>
  <si>
    <t xml:space="preserve">SHREENIVASA  H T</t>
  </si>
  <si>
    <t xml:space="preserve">00001002602</t>
  </si>
  <si>
    <t xml:space="preserve">ARUNKUMAR L P</t>
  </si>
  <si>
    <t xml:space="preserve">00001002603</t>
  </si>
  <si>
    <t xml:space="preserve">SAVITHA SHRIHARSHA</t>
  </si>
  <si>
    <t xml:space="preserve">00001002604</t>
  </si>
  <si>
    <t xml:space="preserve">TARANATHA  N R</t>
  </si>
  <si>
    <t xml:space="preserve">00001002605</t>
  </si>
  <si>
    <t xml:space="preserve">RAJKUMAR D K</t>
  </si>
  <si>
    <t xml:space="preserve">00001002606</t>
  </si>
  <si>
    <t xml:space="preserve">GOPALAKRISHNA ACHARYA B N</t>
  </si>
  <si>
    <t xml:space="preserve">00001002607</t>
  </si>
  <si>
    <t xml:space="preserve">NARENDRA</t>
  </si>
  <si>
    <t xml:space="preserve">00001002608</t>
  </si>
  <si>
    <t xml:space="preserve">CHANDRAVATHI</t>
  </si>
  <si>
    <t xml:space="preserve">00001002609</t>
  </si>
  <si>
    <t xml:space="preserve">RAGHAVENDRA H S</t>
  </si>
  <si>
    <t xml:space="preserve">00001002610</t>
  </si>
  <si>
    <t xml:space="preserve">USHA M S</t>
  </si>
  <si>
    <t xml:space="preserve">00001002611</t>
  </si>
  <si>
    <t xml:space="preserve">SHASHIKUMAAR</t>
  </si>
  <si>
    <t xml:space="preserve">00001002612</t>
  </si>
  <si>
    <t xml:space="preserve">SAROJA H N</t>
  </si>
  <si>
    <t xml:space="preserve">00001002613</t>
  </si>
  <si>
    <t xml:space="preserve">NIVEDITHA</t>
  </si>
  <si>
    <t xml:space="preserve">00001002614</t>
  </si>
  <si>
    <t xml:space="preserve">MAHAMMED SHARIF</t>
  </si>
  <si>
    <t xml:space="preserve">00001002615</t>
  </si>
  <si>
    <t xml:space="preserve">KALPANA</t>
  </si>
  <si>
    <t xml:space="preserve">00001002616</t>
  </si>
  <si>
    <t xml:space="preserve">PRAVEEN K R</t>
  </si>
  <si>
    <t xml:space="preserve">00001002617</t>
  </si>
  <si>
    <t xml:space="preserve">SAMPADA SELF HELP GROUP</t>
  </si>
  <si>
    <t xml:space="preserve">00001002618</t>
  </si>
  <si>
    <t xml:space="preserve">DARSHAN RAJ URS G N</t>
  </si>
  <si>
    <t xml:space="preserve">00001002619</t>
  </si>
  <si>
    <t xml:space="preserve">VIJENDRA R</t>
  </si>
  <si>
    <t xml:space="preserve">00001002620</t>
  </si>
  <si>
    <t xml:space="preserve">VIJITHA JAIN</t>
  </si>
  <si>
    <t xml:space="preserve">00001002621</t>
  </si>
  <si>
    <t xml:space="preserve">THRIAMBAKA K S</t>
  </si>
  <si>
    <t xml:space="preserve">00001002622</t>
  </si>
  <si>
    <t xml:space="preserve">Gayatri S N</t>
  </si>
  <si>
    <t xml:space="preserve">00001002623</t>
  </si>
  <si>
    <t xml:space="preserve">KOWSALYA</t>
  </si>
  <si>
    <t xml:space="preserve">00001002624</t>
  </si>
  <si>
    <t xml:space="preserve">MAIDEEN  C P</t>
  </si>
  <si>
    <t xml:space="preserve">00001002625</t>
  </si>
  <si>
    <t xml:space="preserve">KRISHNAMURTHY AND PRASANNA KUMAR K</t>
  </si>
  <si>
    <t xml:space="preserve">00001002626</t>
  </si>
  <si>
    <t xml:space="preserve">NAGARAJA M</t>
  </si>
  <si>
    <t xml:space="preserve">00001002627</t>
  </si>
  <si>
    <t xml:space="preserve">Shashidhara  R</t>
  </si>
  <si>
    <t xml:space="preserve">00001002628</t>
  </si>
  <si>
    <t xml:space="preserve">VASUDEVA RAO T S</t>
  </si>
  <si>
    <t xml:space="preserve">00001002629</t>
  </si>
  <si>
    <t xml:space="preserve">ZUBAIR AHAMMED</t>
  </si>
  <si>
    <t xml:space="preserve">00001002630</t>
  </si>
  <si>
    <t xml:space="preserve">RIYAZ</t>
  </si>
  <si>
    <t xml:space="preserve">00001002631</t>
  </si>
  <si>
    <t xml:space="preserve">SATHISH A</t>
  </si>
  <si>
    <t xml:space="preserve">00001002632</t>
  </si>
  <si>
    <t xml:space="preserve">P ANDREWNIC PAULSON</t>
  </si>
  <si>
    <t xml:space="preserve">00001002633</t>
  </si>
  <si>
    <t xml:space="preserve">HAMEEDA</t>
  </si>
  <si>
    <t xml:space="preserve">00001002634</t>
  </si>
  <si>
    <t xml:space="preserve">MAHADEVAYYA B G</t>
  </si>
  <si>
    <t xml:space="preserve">00001002635</t>
  </si>
  <si>
    <t xml:space="preserve">SANJANA S</t>
  </si>
  <si>
    <t xml:space="preserve">00001002637</t>
  </si>
  <si>
    <t xml:space="preserve">SHREENIVASA RAO B N</t>
  </si>
  <si>
    <t xml:space="preserve">00001002638</t>
  </si>
  <si>
    <t xml:space="preserve">MAHAMMAD ANAS</t>
  </si>
  <si>
    <t xml:space="preserve">00001002639</t>
  </si>
  <si>
    <t xml:space="preserve">HIRIYANNA NAIKA  AND LEELAVATHI</t>
  </si>
  <si>
    <t xml:space="preserve">00001002640</t>
  </si>
  <si>
    <t xml:space="preserve">MADHAVA  RAO K S</t>
  </si>
  <si>
    <t xml:space="preserve">00001002641</t>
  </si>
  <si>
    <t xml:space="preserve">THOUSIF S\O ABDULLA</t>
  </si>
  <si>
    <t xml:space="preserve">00001002642</t>
  </si>
  <si>
    <t xml:space="preserve">00001002643</t>
  </si>
  <si>
    <t xml:space="preserve">ARUN KUMAR M R</t>
  </si>
  <si>
    <t xml:space="preserve">00001002644</t>
  </si>
  <si>
    <t xml:space="preserve">MADHURAJ C N</t>
  </si>
  <si>
    <t xml:space="preserve">00001002645</t>
  </si>
  <si>
    <t xml:space="preserve">RANJITH G G</t>
  </si>
  <si>
    <t xml:space="preserve">00001002646</t>
  </si>
  <si>
    <t xml:space="preserve">NARASIMHA BHAT N R</t>
  </si>
  <si>
    <t xml:space="preserve">00001002647</t>
  </si>
  <si>
    <t xml:space="preserve">JAMILA</t>
  </si>
  <si>
    <t xml:space="preserve">00001002648</t>
  </si>
  <si>
    <t xml:space="preserve">00001002649</t>
  </si>
  <si>
    <t xml:space="preserve">BHASKAR B N</t>
  </si>
  <si>
    <t xml:space="preserve">00001002650</t>
  </si>
  <si>
    <t xml:space="preserve">SANTHRUPTHA A S</t>
  </si>
  <si>
    <t xml:space="preserve">00001002651</t>
  </si>
  <si>
    <t xml:space="preserve">RAMESH S V</t>
  </si>
  <si>
    <t xml:space="preserve">00001002652</t>
  </si>
  <si>
    <t xml:space="preserve">SANDEEP KUMAR H V</t>
  </si>
  <si>
    <t xml:space="preserve">00001002653</t>
  </si>
  <si>
    <t xml:space="preserve">CHINNAIYYA</t>
  </si>
  <si>
    <t xml:space="preserve">00001002654</t>
  </si>
  <si>
    <t xml:space="preserve">HANUMAIYYA</t>
  </si>
  <si>
    <t xml:space="preserve">00001002655</t>
  </si>
  <si>
    <t xml:space="preserve">OUSUF</t>
  </si>
  <si>
    <t xml:space="preserve">00001002656</t>
  </si>
  <si>
    <t xml:space="preserve">IRFAN SHEIK</t>
  </si>
  <si>
    <t xml:space="preserve">00001002657</t>
  </si>
  <si>
    <t xml:space="preserve">MOHAMMED IQBAL</t>
  </si>
  <si>
    <t xml:space="preserve">00001002658</t>
  </si>
  <si>
    <t xml:space="preserve">PRASANNA MONTHU SERRAO</t>
  </si>
  <si>
    <t xml:space="preserve">00001002659</t>
  </si>
  <si>
    <t xml:space="preserve">SHEKHARAPPA K</t>
  </si>
  <si>
    <t xml:space="preserve">00001002660</t>
  </si>
  <si>
    <t xml:space="preserve">GIRISH U S</t>
  </si>
  <si>
    <t xml:space="preserve">00001002661</t>
  </si>
  <si>
    <t xml:space="preserve">SHREEMURTHY M S</t>
  </si>
  <si>
    <t xml:space="preserve">00001002662</t>
  </si>
  <si>
    <t xml:space="preserve">RIFTHAZ</t>
  </si>
  <si>
    <t xml:space="preserve">00001002663</t>
  </si>
  <si>
    <t xml:space="preserve">MUSTHAFA M</t>
  </si>
  <si>
    <t xml:space="preserve">00001002664</t>
  </si>
  <si>
    <t xml:space="preserve">KARTHIK K V</t>
  </si>
  <si>
    <t xml:space="preserve">00001002665</t>
  </si>
  <si>
    <t xml:space="preserve">PRASANNA BHAT B N</t>
  </si>
  <si>
    <t xml:space="preserve">00001002666</t>
  </si>
  <si>
    <t xml:space="preserve">PRADEEPA B</t>
  </si>
  <si>
    <t xml:space="preserve">00001002667</t>
  </si>
  <si>
    <t xml:space="preserve">PREMALATHA T</t>
  </si>
  <si>
    <t xml:space="preserve">00001002668</t>
  </si>
  <si>
    <t xml:space="preserve">SHARATH</t>
  </si>
  <si>
    <t xml:space="preserve">00001002669</t>
  </si>
  <si>
    <t xml:space="preserve">DR TALAVANE KRISHNA &amp; SAVITHRI</t>
  </si>
  <si>
    <t xml:space="preserve">00001002670</t>
  </si>
  <si>
    <t xml:space="preserve">MUKESH</t>
  </si>
  <si>
    <t xml:space="preserve">00001002671</t>
  </si>
  <si>
    <t xml:space="preserve">CHANDRAMMA G O</t>
  </si>
  <si>
    <t xml:space="preserve">00001002672</t>
  </si>
  <si>
    <t xml:space="preserve">RAMESH S</t>
  </si>
  <si>
    <t xml:space="preserve">00001002673</t>
  </si>
  <si>
    <t xml:space="preserve">DINESH T</t>
  </si>
  <si>
    <t xml:space="preserve">00001002674</t>
  </si>
  <si>
    <t xml:space="preserve">VISHANTHI D SOUZA</t>
  </si>
  <si>
    <t xml:space="preserve">00001002675</t>
  </si>
  <si>
    <t xml:space="preserve">00001002676</t>
  </si>
  <si>
    <t xml:space="preserve">UMA G</t>
  </si>
  <si>
    <t xml:space="preserve">00001002677</t>
  </si>
  <si>
    <t xml:space="preserve">ARUNKUMAR M</t>
  </si>
  <si>
    <t xml:space="preserve">00001002678</t>
  </si>
  <si>
    <t xml:space="preserve">PAVITHRA</t>
  </si>
  <si>
    <t xml:space="preserve">00001002679</t>
  </si>
  <si>
    <t xml:space="preserve">NAGESH  S</t>
  </si>
  <si>
    <t xml:space="preserve">00001002680</t>
  </si>
  <si>
    <t xml:space="preserve">VISHWAMBARA G</t>
  </si>
  <si>
    <t xml:space="preserve">00001002681</t>
  </si>
  <si>
    <t xml:space="preserve">VISHWAS S</t>
  </si>
  <si>
    <t xml:space="preserve">00001002682</t>
  </si>
  <si>
    <t xml:space="preserve">MANJUNATHA M S</t>
  </si>
  <si>
    <t xml:space="preserve">00001002683</t>
  </si>
  <si>
    <t xml:space="preserve">HUSSAINER</t>
  </si>
  <si>
    <t xml:space="preserve">00001002684</t>
  </si>
  <si>
    <t xml:space="preserve">00001002685</t>
  </si>
  <si>
    <t xml:space="preserve">NAGARAJA SHETTY K M</t>
  </si>
  <si>
    <t xml:space="preserve">00001002686</t>
  </si>
  <si>
    <t xml:space="preserve">NAGARATHNAMMA N</t>
  </si>
  <si>
    <t xml:space="preserve">00001002687</t>
  </si>
  <si>
    <t xml:space="preserve">BHANUMATHI S CHATHRA</t>
  </si>
  <si>
    <t xml:space="preserve">00001002688</t>
  </si>
  <si>
    <t xml:space="preserve">00001002689</t>
  </si>
  <si>
    <t xml:space="preserve">VIJAYAKUMAR S S</t>
  </si>
  <si>
    <t xml:space="preserve">00001002690</t>
  </si>
  <si>
    <t xml:space="preserve">RAJESHWARI H P</t>
  </si>
  <si>
    <t xml:space="preserve">00001002691</t>
  </si>
  <si>
    <t xml:space="preserve">RAIMAND</t>
  </si>
  <si>
    <t xml:space="preserve">00001002692</t>
  </si>
  <si>
    <t xml:space="preserve">HARISH KUMAR M K</t>
  </si>
  <si>
    <t xml:space="preserve">00001002693</t>
  </si>
  <si>
    <t xml:space="preserve">GANAPATHI H S AND CHANDRAMATHI</t>
  </si>
  <si>
    <t xml:space="preserve">00001002694</t>
  </si>
  <si>
    <t xml:space="preserve">SATHISH KAMATH G</t>
  </si>
  <si>
    <t xml:space="preserve">00001002695</t>
  </si>
  <si>
    <t xml:space="preserve">SUBHASH S M &amp; SHRIKANTH K S</t>
  </si>
  <si>
    <t xml:space="preserve">00001002697</t>
  </si>
  <si>
    <t xml:space="preserve">SATHYABHAMA H S</t>
  </si>
  <si>
    <t xml:space="preserve">00001002698</t>
  </si>
  <si>
    <t xml:space="preserve">JAGANNATH K S</t>
  </si>
  <si>
    <t xml:space="preserve">00001002699</t>
  </si>
  <si>
    <t xml:space="preserve">HUSSAIN AHMMED</t>
  </si>
  <si>
    <t xml:space="preserve">00001002700</t>
  </si>
  <si>
    <t xml:space="preserve">MURALIKRISHNA Y S</t>
  </si>
  <si>
    <t xml:space="preserve">00001002701</t>
  </si>
  <si>
    <t xml:space="preserve">ARUN KUMAR K</t>
  </si>
  <si>
    <t xml:space="preserve">00001002702</t>
  </si>
  <si>
    <t xml:space="preserve">SMITHA S S</t>
  </si>
  <si>
    <t xml:space="preserve">00001002703</t>
  </si>
  <si>
    <t xml:space="preserve">VENKATESH H P</t>
  </si>
  <si>
    <t xml:space="preserve">00001002704</t>
  </si>
  <si>
    <t xml:space="preserve">MOHAMMED GHOUSE</t>
  </si>
  <si>
    <t xml:space="preserve">00001002705</t>
  </si>
  <si>
    <t xml:space="preserve">JAYAMMA</t>
  </si>
  <si>
    <t xml:space="preserve">00001002706</t>
  </si>
  <si>
    <t xml:space="preserve">RADHIKA  BHAT K C</t>
  </si>
  <si>
    <t xml:space="preserve">00001002707</t>
  </si>
  <si>
    <t xml:space="preserve">RADHA</t>
  </si>
  <si>
    <t xml:space="preserve">00001002708</t>
  </si>
  <si>
    <t xml:space="preserve">DISHANTH K L</t>
  </si>
  <si>
    <t xml:space="preserve">00001002709</t>
  </si>
  <si>
    <t xml:space="preserve">SANTHOSH M</t>
  </si>
  <si>
    <t xml:space="preserve">00001002710</t>
  </si>
  <si>
    <t xml:space="preserve">REKHA H S</t>
  </si>
  <si>
    <t xml:space="preserve">00001002711</t>
  </si>
  <si>
    <t xml:space="preserve">RAJEEVALOCHANA K R</t>
  </si>
  <si>
    <t xml:space="preserve">00001002712</t>
  </si>
  <si>
    <t xml:space="preserve">GOVINDA B</t>
  </si>
  <si>
    <t xml:space="preserve">00001002713</t>
  </si>
  <si>
    <t xml:space="preserve">MAMATHA NAGARAJ K</t>
  </si>
  <si>
    <t xml:space="preserve">00001002714</t>
  </si>
  <si>
    <t xml:space="preserve">SUBRAMANYA T S</t>
  </si>
  <si>
    <t xml:space="preserve">00001002715</t>
  </si>
  <si>
    <t xml:space="preserve">SHANKAR</t>
  </si>
  <si>
    <t xml:space="preserve">00001002716</t>
  </si>
  <si>
    <t xml:space="preserve">USMAN M</t>
  </si>
  <si>
    <t xml:space="preserve">00001002717</t>
  </si>
  <si>
    <t xml:space="preserve">SATHISH B S</t>
  </si>
  <si>
    <t xml:space="preserve">00001002718</t>
  </si>
  <si>
    <t xml:space="preserve">UMESH B V</t>
  </si>
  <si>
    <t xml:space="preserve">00001002719</t>
  </si>
  <si>
    <t xml:space="preserve">JYOTHI</t>
  </si>
  <si>
    <t xml:space="preserve">00001002720</t>
  </si>
  <si>
    <t xml:space="preserve">SAJITHA</t>
  </si>
  <si>
    <t xml:space="preserve">00001002721</t>
  </si>
  <si>
    <t xml:space="preserve">SHIVARAMA SHETTY</t>
  </si>
  <si>
    <t xml:space="preserve">00001002722</t>
  </si>
  <si>
    <t xml:space="preserve">HEMAVATHI K S</t>
  </si>
  <si>
    <t xml:space="preserve">00001002723</t>
  </si>
  <si>
    <t xml:space="preserve">CHAITHRA S T</t>
  </si>
  <si>
    <t xml:space="preserve">00001002724</t>
  </si>
  <si>
    <t xml:space="preserve">RAVI L K</t>
  </si>
  <si>
    <t xml:space="preserve">00001002725</t>
  </si>
  <si>
    <t xml:space="preserve">VISHNUMURTHY K V</t>
  </si>
  <si>
    <t xml:space="preserve">00001002726</t>
  </si>
  <si>
    <t xml:space="preserve">ROOPA K B</t>
  </si>
  <si>
    <t xml:space="preserve">00001002727</t>
  </si>
  <si>
    <t xml:space="preserve">ASHA A R</t>
  </si>
  <si>
    <t xml:space="preserve">00001002728</t>
  </si>
  <si>
    <t xml:space="preserve">SUNDARAMMA</t>
  </si>
  <si>
    <t xml:space="preserve">00001002729</t>
  </si>
  <si>
    <t xml:space="preserve">VANISHRI H S</t>
  </si>
  <si>
    <t xml:space="preserve">00001002730</t>
  </si>
  <si>
    <t xml:space="preserve">CHANDRASHEKHAR K V</t>
  </si>
  <si>
    <t xml:space="preserve">00001002731</t>
  </si>
  <si>
    <t xml:space="preserve">PRASHANT S</t>
  </si>
  <si>
    <t xml:space="preserve">00001002732</t>
  </si>
  <si>
    <t xml:space="preserve">CHETANKUMAR</t>
  </si>
  <si>
    <t xml:space="preserve">00001002733</t>
  </si>
  <si>
    <t xml:space="preserve">RAJASHANKAR J R</t>
  </si>
  <si>
    <t xml:space="preserve">00001002734</t>
  </si>
  <si>
    <t xml:space="preserve">SHAKEEL AHAMMAD</t>
  </si>
  <si>
    <t xml:space="preserve">00001002735</t>
  </si>
  <si>
    <t xml:space="preserve">00001002736</t>
  </si>
  <si>
    <t xml:space="preserve">VIHARI K V</t>
  </si>
  <si>
    <t xml:space="preserve">00001002737</t>
  </si>
  <si>
    <t xml:space="preserve">SANTHOSH KUMAR B S</t>
  </si>
  <si>
    <t xml:space="preserve">00001002738</t>
  </si>
  <si>
    <t xml:space="preserve">RAGHAVENDRA R G</t>
  </si>
  <si>
    <t xml:space="preserve">00001002739</t>
  </si>
  <si>
    <t xml:space="preserve">MADHUKAR K H</t>
  </si>
  <si>
    <t xml:space="preserve">00001002740</t>
  </si>
  <si>
    <t xml:space="preserve">M R KANNAN</t>
  </si>
  <si>
    <t xml:space="preserve">00001002741</t>
  </si>
  <si>
    <t xml:space="preserve">BHARATH   9481846326</t>
  </si>
  <si>
    <t xml:space="preserve">00001002742</t>
  </si>
  <si>
    <t xml:space="preserve">00001002743</t>
  </si>
  <si>
    <t xml:space="preserve">SURESH A</t>
  </si>
  <si>
    <t xml:space="preserve">00001002744</t>
  </si>
  <si>
    <t xml:space="preserve">BHAGYA S P</t>
  </si>
  <si>
    <t xml:space="preserve">00001002745</t>
  </si>
  <si>
    <t xml:space="preserve">SHASHIDHARA T S</t>
  </si>
  <si>
    <t xml:space="preserve">00001002746</t>
  </si>
  <si>
    <t xml:space="preserve">HARSHA NEELAKANTAIYYA</t>
  </si>
  <si>
    <t xml:space="preserve">00001002747</t>
  </si>
  <si>
    <t xml:space="preserve">SUMA S C</t>
  </si>
  <si>
    <t xml:space="preserve">00001002748</t>
  </si>
  <si>
    <t xml:space="preserve">JYOTHI ROOP G</t>
  </si>
  <si>
    <t xml:space="preserve">00001002749</t>
  </si>
  <si>
    <t xml:space="preserve">VINAY N C</t>
  </si>
  <si>
    <t xml:space="preserve">00001002750</t>
  </si>
  <si>
    <t xml:space="preserve">00001002751</t>
  </si>
  <si>
    <t xml:space="preserve">00001002752</t>
  </si>
  <si>
    <t xml:space="preserve">VENKATA RAO K S</t>
  </si>
  <si>
    <t xml:space="preserve">00001002753</t>
  </si>
  <si>
    <t xml:space="preserve">KUMARASWAMY N K</t>
  </si>
  <si>
    <t xml:space="preserve">00001002754</t>
  </si>
  <si>
    <t xml:space="preserve">Srinath k s</t>
  </si>
  <si>
    <t xml:space="preserve">00001002755</t>
  </si>
  <si>
    <t xml:space="preserve">BHASKAR H S</t>
  </si>
  <si>
    <t xml:space="preserve">00001002756</t>
  </si>
  <si>
    <t xml:space="preserve">HASANABBA M</t>
  </si>
  <si>
    <t xml:space="preserve">00001002757</t>
  </si>
  <si>
    <t xml:space="preserve">KRISHNAMURTHY K V</t>
  </si>
  <si>
    <t xml:space="preserve">00001002758</t>
  </si>
  <si>
    <t xml:space="preserve">DIVAKARA K S</t>
  </si>
  <si>
    <t xml:space="preserve">00001002759</t>
  </si>
  <si>
    <t xml:space="preserve">SANDESH K N</t>
  </si>
  <si>
    <t xml:space="preserve">00001002760</t>
  </si>
  <si>
    <t xml:space="preserve">H S GAJENDRA</t>
  </si>
  <si>
    <t xml:space="preserve">00001002761</t>
  </si>
  <si>
    <t xml:space="preserve">ARUNA M S</t>
  </si>
  <si>
    <t xml:space="preserve">00001002762</t>
  </si>
  <si>
    <t xml:space="preserve">SHABEENA AND SHABBIR AHAMED</t>
  </si>
  <si>
    <t xml:space="preserve">00001002763</t>
  </si>
  <si>
    <t xml:space="preserve">KEERTHI M K</t>
  </si>
  <si>
    <t xml:space="preserve">00001002764</t>
  </si>
  <si>
    <t xml:space="preserve">RAGHU NANDAN H S</t>
  </si>
  <si>
    <t xml:space="preserve">00001002765</t>
  </si>
  <si>
    <t xml:space="preserve">NAGARAJA S G</t>
  </si>
  <si>
    <t xml:space="preserve">00001002766</t>
  </si>
  <si>
    <t xml:space="preserve">NAGARATHAN</t>
  </si>
  <si>
    <t xml:space="preserve">00001002767</t>
  </si>
  <si>
    <t xml:space="preserve">SHREE ESWHWARI  KRUSHI MAHILA</t>
  </si>
  <si>
    <t xml:space="preserve">00001002768</t>
  </si>
  <si>
    <t xml:space="preserve">ROHINI  D</t>
  </si>
  <si>
    <t xml:space="preserve">00001002769</t>
  </si>
  <si>
    <t xml:space="preserve">SOUMYA M RAO</t>
  </si>
  <si>
    <t xml:space="preserve">00001002770</t>
  </si>
  <si>
    <t xml:space="preserve">SURESH T A</t>
  </si>
  <si>
    <t xml:space="preserve">00001002771</t>
  </si>
  <si>
    <t xml:space="preserve">JUBEDHA</t>
  </si>
  <si>
    <t xml:space="preserve">00001002772</t>
  </si>
  <si>
    <t xml:space="preserve">NAGARAJA  N</t>
  </si>
  <si>
    <t xml:space="preserve">00001002773</t>
  </si>
  <si>
    <t xml:space="preserve">MOHAN K S</t>
  </si>
  <si>
    <t xml:space="preserve">00001002774</t>
  </si>
  <si>
    <t xml:space="preserve">ANNAYA S</t>
  </si>
  <si>
    <t xml:space="preserve">00001002775</t>
  </si>
  <si>
    <t xml:space="preserve">RAMACHANDRA K R</t>
  </si>
  <si>
    <t xml:space="preserve">00001002776</t>
  </si>
  <si>
    <t xml:space="preserve">00001002777</t>
  </si>
  <si>
    <t xml:space="preserve">LAKSHMINARAYANA B G</t>
  </si>
  <si>
    <t xml:space="preserve">00001002778</t>
  </si>
  <si>
    <t xml:space="preserve">ALEXANDER D SILVA</t>
  </si>
  <si>
    <t xml:space="preserve">00001002779</t>
  </si>
  <si>
    <t xml:space="preserve">SHANKAR K C</t>
  </si>
  <si>
    <t xml:space="preserve">00001002780</t>
  </si>
  <si>
    <t xml:space="preserve">RATHNA &amp; D R SUBHASH</t>
  </si>
  <si>
    <t xml:space="preserve">00001002781</t>
  </si>
  <si>
    <t xml:space="preserve">NAGESH D S</t>
  </si>
  <si>
    <t xml:space="preserve">00001002782</t>
  </si>
  <si>
    <t xml:space="preserve">GANESH K R</t>
  </si>
  <si>
    <t xml:space="preserve">00001002783</t>
  </si>
  <si>
    <t xml:space="preserve">BASAVARAJ H &amp; KRISHNA K D</t>
  </si>
  <si>
    <t xml:space="preserve">00001002784</t>
  </si>
  <si>
    <t xml:space="preserve">BASAVARAJA</t>
  </si>
  <si>
    <t xml:space="preserve">00001002785</t>
  </si>
  <si>
    <t xml:space="preserve">RAMAKRISHNA B M</t>
  </si>
  <si>
    <t xml:space="preserve">00001002787</t>
  </si>
  <si>
    <t xml:space="preserve">00001002788</t>
  </si>
  <si>
    <t xml:space="preserve">SHREEKANTH B R</t>
  </si>
  <si>
    <t xml:space="preserve">00001002789</t>
  </si>
  <si>
    <t xml:space="preserve">CHANDRIKA &amp; SUDHA</t>
  </si>
  <si>
    <t xml:space="preserve">00001002790</t>
  </si>
  <si>
    <t xml:space="preserve">SAGAR K R</t>
  </si>
  <si>
    <t xml:space="preserve">00001002791</t>
  </si>
  <si>
    <t xml:space="preserve">SHAMSHUDDIN</t>
  </si>
  <si>
    <t xml:space="preserve">00001002792</t>
  </si>
  <si>
    <t xml:space="preserve">PRASAD K C</t>
  </si>
  <si>
    <t xml:space="preserve">00001002793</t>
  </si>
  <si>
    <t xml:space="preserve">H R NAGARAJ</t>
  </si>
  <si>
    <t xml:space="preserve">00001002794</t>
  </si>
  <si>
    <t xml:space="preserve">PRUTHVIRAJ B C</t>
  </si>
  <si>
    <t xml:space="preserve">00001002795</t>
  </si>
  <si>
    <t xml:space="preserve">M L XEVIYAR</t>
  </si>
  <si>
    <t xml:space="preserve">00001002796</t>
  </si>
  <si>
    <t xml:space="preserve">00001002797</t>
  </si>
  <si>
    <t xml:space="preserve">SHAIK IMRAN K V</t>
  </si>
  <si>
    <t xml:space="preserve">00001002798</t>
  </si>
  <si>
    <t xml:space="preserve">SHREENIVASA K &amp; RATHNA M V</t>
  </si>
  <si>
    <t xml:space="preserve">00001002799</t>
  </si>
  <si>
    <t xml:space="preserve">POORNACHANDRA THEJASVI</t>
  </si>
  <si>
    <t xml:space="preserve">00001002800</t>
  </si>
  <si>
    <t xml:space="preserve">HARIPRASAD K V</t>
  </si>
  <si>
    <t xml:space="preserve">00001002801</t>
  </si>
  <si>
    <t xml:space="preserve">SARASWATHI A K</t>
  </si>
  <si>
    <t xml:space="preserve">00001002802</t>
  </si>
  <si>
    <t xml:space="preserve">DEEKSHITH KUMAR</t>
  </si>
  <si>
    <t xml:space="preserve">00001002803</t>
  </si>
  <si>
    <t xml:space="preserve">SHREEDHARA BHATT</t>
  </si>
  <si>
    <t xml:space="preserve">00001002804</t>
  </si>
  <si>
    <t xml:space="preserve">VIKRAM K SHETTY</t>
  </si>
  <si>
    <t xml:space="preserve">00001002805</t>
  </si>
  <si>
    <t xml:space="preserve">ABHISHEK</t>
  </si>
  <si>
    <t xml:space="preserve">00001002806</t>
  </si>
  <si>
    <t xml:space="preserve">PRADEEP N S</t>
  </si>
  <si>
    <t xml:space="preserve">00001002807</t>
  </si>
  <si>
    <t xml:space="preserve">LOKESH</t>
  </si>
  <si>
    <t xml:space="preserve">00001002808</t>
  </si>
  <si>
    <t xml:space="preserve">DIVYASHREE</t>
  </si>
  <si>
    <t xml:space="preserve">00001002809</t>
  </si>
  <si>
    <t xml:space="preserve">00001002810</t>
  </si>
  <si>
    <t xml:space="preserve">SAMEERA</t>
  </si>
  <si>
    <t xml:space="preserve">00001002811</t>
  </si>
  <si>
    <t xml:space="preserve">JAYASHREE H S</t>
  </si>
  <si>
    <t xml:space="preserve">00001002812</t>
  </si>
  <si>
    <t xml:space="preserve">MANDAKINI</t>
  </si>
  <si>
    <t xml:space="preserve">00001002813</t>
  </si>
  <si>
    <t xml:space="preserve">KAVITHA B R</t>
  </si>
  <si>
    <t xml:space="preserve">00001002815</t>
  </si>
  <si>
    <t xml:space="preserve">RAKESH M R</t>
  </si>
  <si>
    <t xml:space="preserve">00001002816</t>
  </si>
  <si>
    <t xml:space="preserve">PRAKASH SHETTY T S</t>
  </si>
  <si>
    <t xml:space="preserve">00001002817</t>
  </si>
  <si>
    <t xml:space="preserve">JAGADEESH D S</t>
  </si>
  <si>
    <t xml:space="preserve">00001002818</t>
  </si>
  <si>
    <t xml:space="preserve">NIRMALA</t>
  </si>
  <si>
    <t xml:space="preserve">00001002819</t>
  </si>
  <si>
    <t xml:space="preserve">NAGARATHNA B &amp; BALAKRISHNA J L</t>
  </si>
  <si>
    <t xml:space="preserve">00001002820</t>
  </si>
  <si>
    <t xml:space="preserve">PARAMESHWARA C</t>
  </si>
  <si>
    <t xml:space="preserve">00001002821</t>
  </si>
  <si>
    <t xml:space="preserve">GURUMURTHY S A</t>
  </si>
  <si>
    <t xml:space="preserve">00001002822</t>
  </si>
  <si>
    <t xml:space="preserve">SANTHOSH C A AND SUPRIYA H S</t>
  </si>
  <si>
    <t xml:space="preserve">00001002823</t>
  </si>
  <si>
    <t xml:space="preserve">PREMALATHA</t>
  </si>
  <si>
    <t xml:space="preserve">00001002824</t>
  </si>
  <si>
    <t xml:space="preserve">LAKSHMAMMA</t>
  </si>
  <si>
    <t xml:space="preserve">00001002825</t>
  </si>
  <si>
    <t xml:space="preserve">SUBRAMANYA B.G.</t>
  </si>
  <si>
    <t xml:space="preserve">00001002826</t>
  </si>
  <si>
    <t xml:space="preserve">SANDEEP D S</t>
  </si>
  <si>
    <t xml:space="preserve">00001002827</t>
  </si>
  <si>
    <t xml:space="preserve">ABHILASH S</t>
  </si>
  <si>
    <t xml:space="preserve">00001002828</t>
  </si>
  <si>
    <t xml:space="preserve">SOUMYA V</t>
  </si>
  <si>
    <t xml:space="preserve">00001002829</t>
  </si>
  <si>
    <t xml:space="preserve">KESHAV M &amp;  SHEELA KESHAV</t>
  </si>
  <si>
    <t xml:space="preserve">00001002830</t>
  </si>
  <si>
    <t xml:space="preserve">VIJAYAKUMAR B K</t>
  </si>
  <si>
    <t xml:space="preserve">00001002831</t>
  </si>
  <si>
    <t xml:space="preserve">KARIM SAB AND SAYNBI</t>
  </si>
  <si>
    <t xml:space="preserve">00001002832</t>
  </si>
  <si>
    <t xml:space="preserve">MURULI H M</t>
  </si>
  <si>
    <t xml:space="preserve">00001002833</t>
  </si>
  <si>
    <t xml:space="preserve">SHASHIKALA K S</t>
  </si>
  <si>
    <t xml:space="preserve">00001002834</t>
  </si>
  <si>
    <t xml:space="preserve">VIVEKANANDA H G</t>
  </si>
  <si>
    <t xml:space="preserve">00001002835</t>
  </si>
  <si>
    <t xml:space="preserve">GANAPATHI M S</t>
  </si>
  <si>
    <t xml:space="preserve">00001002836</t>
  </si>
  <si>
    <t xml:space="preserve">00001002837</t>
  </si>
  <si>
    <t xml:space="preserve">KHATHIJA</t>
  </si>
  <si>
    <t xml:space="preserve">00001002839</t>
  </si>
  <si>
    <t xml:space="preserve">GURUNANJAPPA</t>
  </si>
  <si>
    <t xml:space="preserve">00001002840</t>
  </si>
  <si>
    <t xml:space="preserve">REKHA GURU S</t>
  </si>
  <si>
    <t xml:space="preserve">00001002841</t>
  </si>
  <si>
    <t xml:space="preserve">SANJAY H G</t>
  </si>
  <si>
    <t xml:space="preserve">00001002842</t>
  </si>
  <si>
    <t xml:space="preserve">POORNESH K SON OF KRISHNA K</t>
  </si>
  <si>
    <t xml:space="preserve">00001002843</t>
  </si>
  <si>
    <t xml:space="preserve">CHETAN K G SON OF GANESH K S</t>
  </si>
  <si>
    <t xml:space="preserve">00001002844</t>
  </si>
  <si>
    <t xml:space="preserve">DURGA CHARAN  K S</t>
  </si>
  <si>
    <t xml:space="preserve">00001002845</t>
  </si>
  <si>
    <t xml:space="preserve">NITHIN KUMAR K E</t>
  </si>
  <si>
    <t xml:space="preserve">00001002846</t>
  </si>
  <si>
    <t xml:space="preserve">JYOTHI N G &amp; GIRISHCHANDRA N S</t>
  </si>
  <si>
    <t xml:space="preserve">00001002847</t>
  </si>
  <si>
    <t xml:space="preserve">MOHAMMED ILIYAS M U</t>
  </si>
  <si>
    <t xml:space="preserve">00001002848</t>
  </si>
  <si>
    <t xml:space="preserve">RENUKA R RAO</t>
  </si>
  <si>
    <t xml:space="preserve">00001002849</t>
  </si>
  <si>
    <t xml:space="preserve">LAKSHMI R RAO</t>
  </si>
  <si>
    <t xml:space="preserve">00001002850</t>
  </si>
  <si>
    <t xml:space="preserve">00001002851</t>
  </si>
  <si>
    <t xml:space="preserve">MAHAMMAD NAVAZ</t>
  </si>
  <si>
    <t xml:space="preserve">00001002852</t>
  </si>
  <si>
    <t xml:space="preserve">NAGARATHNA A S</t>
  </si>
  <si>
    <t xml:space="preserve">00001002853</t>
  </si>
  <si>
    <t xml:space="preserve">ZUBAIR AHMED</t>
  </si>
  <si>
    <t xml:space="preserve">00001002854</t>
  </si>
  <si>
    <t xml:space="preserve">SALEEM J</t>
  </si>
  <si>
    <t xml:space="preserve">00001002855</t>
  </si>
  <si>
    <t xml:space="preserve">MAHAMMAD RIHAN</t>
  </si>
  <si>
    <t xml:space="preserve">00001002856</t>
  </si>
  <si>
    <t xml:space="preserve">SHIVAKUMAR</t>
  </si>
  <si>
    <t xml:space="preserve">00001002857</t>
  </si>
  <si>
    <t xml:space="preserve">ADITHYA  B V</t>
  </si>
  <si>
    <t xml:space="preserve">00001002858</t>
  </si>
  <si>
    <t xml:space="preserve">00001002859</t>
  </si>
  <si>
    <t xml:space="preserve">KANDASWAMY M</t>
  </si>
  <si>
    <t xml:space="preserve">00001002860</t>
  </si>
  <si>
    <t xml:space="preserve">ESHWARA &amp; SHARADA</t>
  </si>
  <si>
    <t xml:space="preserve">00001002861</t>
  </si>
  <si>
    <t xml:space="preserve">SATHISH K S</t>
  </si>
  <si>
    <t xml:space="preserve">00001002862</t>
  </si>
  <si>
    <t xml:space="preserve">SHAKUNTHALA</t>
  </si>
  <si>
    <t xml:space="preserve">00001002863</t>
  </si>
  <si>
    <t xml:space="preserve">SURESH V SON OF VASU</t>
  </si>
  <si>
    <t xml:space="preserve">00001002864</t>
  </si>
  <si>
    <t xml:space="preserve">RANJITHA K M</t>
  </si>
  <si>
    <t xml:space="preserve">00001002865</t>
  </si>
  <si>
    <t xml:space="preserve">SRILATHA K</t>
  </si>
  <si>
    <t xml:space="preserve">00001002866</t>
  </si>
  <si>
    <t xml:space="preserve">JANARDHAN A M  AND  HARISHKUMAR A J</t>
  </si>
  <si>
    <t xml:space="preserve">00001002867</t>
  </si>
  <si>
    <t xml:space="preserve">SANDESH B L</t>
  </si>
  <si>
    <t xml:space="preserve">00001002868</t>
  </si>
  <si>
    <t xml:space="preserve">BHARATHI N A</t>
  </si>
  <si>
    <t xml:space="preserve">00001002869</t>
  </si>
  <si>
    <t xml:space="preserve">MANJUANTH J N</t>
  </si>
  <si>
    <t xml:space="preserve">00001002870</t>
  </si>
  <si>
    <t xml:space="preserve">BHAGYALAKSHMI</t>
  </si>
  <si>
    <t xml:space="preserve">00001002871</t>
  </si>
  <si>
    <t xml:space="preserve">DAYANANDA HOLLA</t>
  </si>
  <si>
    <t xml:space="preserve">00001002872</t>
  </si>
  <si>
    <t xml:space="preserve">VENKATESH G</t>
  </si>
  <si>
    <t xml:space="preserve">00001002874</t>
  </si>
  <si>
    <t xml:space="preserve">RIYAZ K K</t>
  </si>
  <si>
    <t xml:space="preserve">00001002875</t>
  </si>
  <si>
    <t xml:space="preserve">VEENA T R AND RAMESH SHASTHRI K G</t>
  </si>
  <si>
    <t xml:space="preserve">00001002876</t>
  </si>
  <si>
    <t xml:space="preserve">RAMESH UPADYAYA</t>
  </si>
  <si>
    <t xml:space="preserve">00001002877</t>
  </si>
  <si>
    <t xml:space="preserve">VENKATESH A O</t>
  </si>
  <si>
    <t xml:space="preserve">00001002878</t>
  </si>
  <si>
    <t xml:space="preserve">YOGESHKUMAR R</t>
  </si>
  <si>
    <t xml:space="preserve">00001002879</t>
  </si>
  <si>
    <t xml:space="preserve">00001002880</t>
  </si>
  <si>
    <t xml:space="preserve">RAVI K G</t>
  </si>
  <si>
    <t xml:space="preserve">00001002881</t>
  </si>
  <si>
    <t xml:space="preserve">SYED SAB</t>
  </si>
  <si>
    <t xml:space="preserve">00001002882</t>
  </si>
  <si>
    <t xml:space="preserve">00001002883</t>
  </si>
  <si>
    <t xml:space="preserve">POKAR K</t>
  </si>
  <si>
    <t xml:space="preserve">00001002884</t>
  </si>
  <si>
    <t xml:space="preserve">THOWSEER</t>
  </si>
  <si>
    <t xml:space="preserve">00001002885</t>
  </si>
  <si>
    <t xml:space="preserve">SHABAREESH K J</t>
  </si>
  <si>
    <t xml:space="preserve">00001002886</t>
  </si>
  <si>
    <t xml:space="preserve">SHIVASHANKAR K N</t>
  </si>
  <si>
    <t xml:space="preserve">00001002887</t>
  </si>
  <si>
    <t xml:space="preserve">MUBEENA MAHAMMED RAFEQ</t>
  </si>
  <si>
    <t xml:space="preserve">00001002888</t>
  </si>
  <si>
    <t xml:space="preserve">SHIVASHANKAR T R</t>
  </si>
  <si>
    <t xml:space="preserve">00001002889</t>
  </si>
  <si>
    <t xml:space="preserve">SHAMANNA H S</t>
  </si>
  <si>
    <t xml:space="preserve">00001002890</t>
  </si>
  <si>
    <t xml:space="preserve">RAVEESH B</t>
  </si>
  <si>
    <t xml:space="preserve">00001002891</t>
  </si>
  <si>
    <t xml:space="preserve">RAMAMOHAN H G </t>
  </si>
  <si>
    <t xml:space="preserve">00001002892</t>
  </si>
  <si>
    <t xml:space="preserve">KRISHNAMURTHY </t>
  </si>
  <si>
    <t xml:space="preserve">00001002894</t>
  </si>
  <si>
    <t xml:space="preserve">12093594.96 </t>
  </si>
  <si>
    <t xml:space="preserve">NULL</t>
  </si>
  <si>
    <t xml:space="preserve">782/75/6</t>
  </si>
  <si>
    <t xml:space="preserve">526/B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</font>
    <font>
      <b val="true"/>
      <sz val="8.25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7F7F9"/>
        <bgColor rgb="FFF5F5F5"/>
      </patternFill>
    </fill>
    <fill>
      <patternFill patternType="solid">
        <fgColor rgb="FFFFFFE0"/>
        <bgColor rgb="FFF7F7F9"/>
      </patternFill>
    </fill>
    <fill>
      <patternFill patternType="solid">
        <fgColor rgb="FFF5F5F5"/>
        <bgColor rgb="FFF7F7F9"/>
      </patternFill>
    </fill>
    <fill>
      <patternFill patternType="solid">
        <fgColor rgb="FFD7D7D7"/>
        <bgColor rgb="FFBFCDDB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FCDDB"/>
      </left>
      <right style="thin">
        <color rgb="FFBFCDDB"/>
      </right>
      <top style="thin">
        <color rgb="FFBFCDDB"/>
      </top>
      <bottom style="thin">
        <color rgb="FFBFCDDB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F5F5F5"/>
      <rgbColor rgb="FF660066"/>
      <rgbColor rgb="FFFF8080"/>
      <rgbColor rgb="FF0066CC"/>
      <rgbColor rgb="FFBFCD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7D7D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9"/>
  <sheetViews>
    <sheetView showFormulas="false" showGridLines="true" showRowColHeaders="true" showZeros="true" rightToLeft="false" tabSelected="false" showOutlineSymbols="true" defaultGridColor="true" view="normal" topLeftCell="A2375" colorId="64" zoomScale="100" zoomScaleNormal="100" zoomScalePageLayoutView="100" workbookViewId="0">
      <selection pane="topLeft" activeCell="D2398" activeCellId="0" sqref="D2398:D239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8.56"/>
    <col collapsed="false" customWidth="true" hidden="false" outlineLevel="0" max="3" min="3" style="0" width="14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true" outlineLevel="0" collapsed="false">
      <c r="A2" s="3" t="s">
        <v>3</v>
      </c>
      <c r="B2" s="3" t="s">
        <v>4</v>
      </c>
      <c r="C2" s="4" t="n">
        <v>770</v>
      </c>
      <c r="D2" s="0" t="n">
        <v>770</v>
      </c>
      <c r="E2" s="0" t="n">
        <v>1</v>
      </c>
      <c r="F2" s="0" t="n">
        <f aca="false">D2&lt;&gt;C2</f>
        <v>0</v>
      </c>
    </row>
    <row r="3" customFormat="false" ht="15" hidden="false" customHeight="true" outlineLevel="0" collapsed="false">
      <c r="A3" s="3" t="s">
        <v>5</v>
      </c>
      <c r="B3" s="3" t="s">
        <v>6</v>
      </c>
      <c r="C3" s="4" t="n">
        <v>3042</v>
      </c>
      <c r="D3" s="0" t="n">
        <v>3042</v>
      </c>
      <c r="E3" s="0" t="n">
        <v>2</v>
      </c>
      <c r="F3" s="0" t="n">
        <f aca="false">D3&lt;&gt;C3</f>
        <v>0</v>
      </c>
    </row>
    <row r="4" customFormat="false" ht="15" hidden="false" customHeight="true" outlineLevel="0" collapsed="false">
      <c r="A4" s="3" t="s">
        <v>7</v>
      </c>
      <c r="B4" s="3" t="s">
        <v>8</v>
      </c>
      <c r="C4" s="4" t="n">
        <v>6505</v>
      </c>
      <c r="D4" s="0" t="n">
        <v>6505</v>
      </c>
      <c r="E4" s="0" t="n">
        <v>3</v>
      </c>
      <c r="F4" s="0" t="n">
        <f aca="false">D4&lt;&gt;C4</f>
        <v>0</v>
      </c>
    </row>
    <row r="5" customFormat="false" ht="15" hidden="false" customHeight="true" outlineLevel="0" collapsed="false">
      <c r="A5" s="3" t="s">
        <v>9</v>
      </c>
      <c r="B5" s="3" t="s">
        <v>10</v>
      </c>
      <c r="C5" s="4" t="n">
        <v>1550</v>
      </c>
      <c r="D5" s="0" t="n">
        <v>1550</v>
      </c>
      <c r="E5" s="0" t="n">
        <v>4</v>
      </c>
      <c r="F5" s="0" t="n">
        <f aca="false">D5&lt;&gt;C5</f>
        <v>0</v>
      </c>
    </row>
    <row r="6" customFormat="false" ht="15" hidden="false" customHeight="true" outlineLevel="0" collapsed="false">
      <c r="A6" s="3" t="s">
        <v>11</v>
      </c>
      <c r="B6" s="3" t="s">
        <v>12</v>
      </c>
      <c r="C6" s="4" t="n">
        <v>10283</v>
      </c>
      <c r="D6" s="0" t="n">
        <v>10283</v>
      </c>
      <c r="E6" s="0" t="n">
        <v>5</v>
      </c>
      <c r="F6" s="0" t="n">
        <f aca="false">D6&lt;&gt;C6</f>
        <v>0</v>
      </c>
    </row>
    <row r="7" customFormat="false" ht="15" hidden="false" customHeight="true" outlineLevel="0" collapsed="false">
      <c r="A7" s="3" t="s">
        <v>13</v>
      </c>
      <c r="B7" s="3" t="s">
        <v>14</v>
      </c>
      <c r="C7" s="4" t="n">
        <v>1566</v>
      </c>
      <c r="D7" s="0" t="n">
        <v>1566</v>
      </c>
      <c r="E7" s="0" t="n">
        <v>6</v>
      </c>
      <c r="F7" s="0" t="n">
        <f aca="false">D7&lt;&gt;C7</f>
        <v>0</v>
      </c>
    </row>
    <row r="8" customFormat="false" ht="15" hidden="false" customHeight="true" outlineLevel="0" collapsed="false">
      <c r="A8" s="3" t="s">
        <v>15</v>
      </c>
      <c r="B8" s="3" t="s">
        <v>16</v>
      </c>
      <c r="C8" s="4" t="n">
        <v>2013</v>
      </c>
      <c r="D8" s="0" t="n">
        <v>2013</v>
      </c>
      <c r="E8" s="0" t="n">
        <v>7</v>
      </c>
      <c r="F8" s="0" t="n">
        <f aca="false">D8&lt;&gt;C8</f>
        <v>0</v>
      </c>
    </row>
    <row r="9" customFormat="false" ht="15" hidden="false" customHeight="true" outlineLevel="0" collapsed="false">
      <c r="A9" s="3" t="s">
        <v>17</v>
      </c>
      <c r="B9" s="3" t="s">
        <v>18</v>
      </c>
      <c r="C9" s="4" t="n">
        <v>11203</v>
      </c>
      <c r="D9" s="0" t="n">
        <v>11203</v>
      </c>
      <c r="E9" s="0" t="n">
        <v>8</v>
      </c>
      <c r="F9" s="0" t="n">
        <f aca="false">D9&lt;&gt;C9</f>
        <v>0</v>
      </c>
    </row>
    <row r="10" customFormat="false" ht="15" hidden="false" customHeight="true" outlineLevel="0" collapsed="false">
      <c r="A10" s="3" t="s">
        <v>19</v>
      </c>
      <c r="B10" s="3" t="s">
        <v>20</v>
      </c>
      <c r="C10" s="4" t="n">
        <v>11025</v>
      </c>
      <c r="D10" s="0" t="n">
        <v>11025</v>
      </c>
      <c r="E10" s="0" t="n">
        <v>9</v>
      </c>
      <c r="F10" s="0" t="n">
        <f aca="false">D10&lt;&gt;C10</f>
        <v>0</v>
      </c>
    </row>
    <row r="11" customFormat="false" ht="15" hidden="false" customHeight="true" outlineLevel="0" collapsed="false">
      <c r="A11" s="3" t="s">
        <v>21</v>
      </c>
      <c r="B11" s="3" t="s">
        <v>22</v>
      </c>
      <c r="C11" s="4" t="n">
        <v>2367</v>
      </c>
      <c r="D11" s="0" t="n">
        <v>2367</v>
      </c>
      <c r="E11" s="0" t="n">
        <v>10</v>
      </c>
      <c r="F11" s="0" t="n">
        <f aca="false">D11&lt;&gt;C11</f>
        <v>0</v>
      </c>
    </row>
    <row r="12" customFormat="false" ht="15" hidden="false" customHeight="true" outlineLevel="0" collapsed="false">
      <c r="A12" s="3" t="s">
        <v>23</v>
      </c>
      <c r="B12" s="3" t="s">
        <v>24</v>
      </c>
      <c r="C12" s="4" t="n">
        <v>5437</v>
      </c>
      <c r="D12" s="0" t="n">
        <v>5437</v>
      </c>
      <c r="E12" s="0" t="n">
        <v>11</v>
      </c>
      <c r="F12" s="0" t="n">
        <f aca="false">D12&lt;&gt;C12</f>
        <v>0</v>
      </c>
    </row>
    <row r="13" customFormat="false" ht="15" hidden="false" customHeight="true" outlineLevel="0" collapsed="false">
      <c r="A13" s="3" t="s">
        <v>25</v>
      </c>
      <c r="B13" s="3" t="s">
        <v>26</v>
      </c>
      <c r="C13" s="4" t="n">
        <v>2486</v>
      </c>
      <c r="D13" s="0" t="n">
        <v>2486</v>
      </c>
      <c r="E13" s="0" t="n">
        <v>12</v>
      </c>
      <c r="F13" s="0" t="n">
        <f aca="false">D13&lt;&gt;C13</f>
        <v>0</v>
      </c>
    </row>
    <row r="14" customFormat="false" ht="15" hidden="false" customHeight="true" outlineLevel="0" collapsed="false">
      <c r="A14" s="3" t="s">
        <v>27</v>
      </c>
      <c r="B14" s="3" t="s">
        <v>28</v>
      </c>
      <c r="C14" s="4" t="n">
        <v>1146</v>
      </c>
      <c r="D14" s="0" t="n">
        <v>1146</v>
      </c>
      <c r="E14" s="0" t="n">
        <v>13</v>
      </c>
      <c r="F14" s="0" t="n">
        <f aca="false">D14&lt;&gt;C14</f>
        <v>0</v>
      </c>
    </row>
    <row r="15" customFormat="false" ht="15" hidden="false" customHeight="true" outlineLevel="0" collapsed="false">
      <c r="A15" s="3" t="s">
        <v>29</v>
      </c>
      <c r="B15" s="3" t="s">
        <v>30</v>
      </c>
      <c r="C15" s="4" t="n">
        <v>812</v>
      </c>
      <c r="D15" s="0" t="n">
        <v>812</v>
      </c>
      <c r="E15" s="0" t="n">
        <v>14</v>
      </c>
      <c r="F15" s="0" t="n">
        <f aca="false">D15&lt;&gt;C15</f>
        <v>0</v>
      </c>
    </row>
    <row r="16" customFormat="false" ht="15" hidden="false" customHeight="true" outlineLevel="0" collapsed="false">
      <c r="A16" s="3" t="s">
        <v>31</v>
      </c>
      <c r="B16" s="3" t="s">
        <v>32</v>
      </c>
      <c r="C16" s="4" t="n">
        <v>3596</v>
      </c>
      <c r="D16" s="0" t="n">
        <v>3596</v>
      </c>
      <c r="E16" s="0" t="n">
        <v>15</v>
      </c>
      <c r="F16" s="0" t="n">
        <f aca="false">D16&lt;&gt;C16</f>
        <v>0</v>
      </c>
    </row>
    <row r="17" customFormat="false" ht="15" hidden="false" customHeight="true" outlineLevel="0" collapsed="false">
      <c r="A17" s="3" t="s">
        <v>33</v>
      </c>
      <c r="B17" s="3" t="s">
        <v>34</v>
      </c>
      <c r="C17" s="4" t="n">
        <v>1363</v>
      </c>
      <c r="D17" s="0" t="n">
        <v>1363</v>
      </c>
      <c r="E17" s="0" t="n">
        <v>16</v>
      </c>
      <c r="F17" s="0" t="n">
        <f aca="false">D17&lt;&gt;C17</f>
        <v>0</v>
      </c>
    </row>
    <row r="18" customFormat="false" ht="15" hidden="false" customHeight="true" outlineLevel="0" collapsed="false">
      <c r="A18" s="3" t="s">
        <v>35</v>
      </c>
      <c r="B18" s="3" t="s">
        <v>36</v>
      </c>
      <c r="C18" s="4" t="n">
        <v>1236</v>
      </c>
      <c r="D18" s="0" t="n">
        <v>1236</v>
      </c>
      <c r="E18" s="0" t="n">
        <v>18</v>
      </c>
      <c r="F18" s="0" t="n">
        <f aca="false">D18&lt;&gt;C18</f>
        <v>0</v>
      </c>
    </row>
    <row r="19" customFormat="false" ht="15" hidden="false" customHeight="true" outlineLevel="0" collapsed="false">
      <c r="A19" s="3" t="s">
        <v>37</v>
      </c>
      <c r="B19" s="3" t="s">
        <v>38</v>
      </c>
      <c r="C19" s="4" t="n">
        <v>1986</v>
      </c>
      <c r="D19" s="0" t="n">
        <v>1986</v>
      </c>
      <c r="E19" s="0" t="n">
        <v>19</v>
      </c>
      <c r="F19" s="0" t="n">
        <f aca="false">D19&lt;&gt;C19</f>
        <v>0</v>
      </c>
    </row>
    <row r="20" customFormat="false" ht="15" hidden="false" customHeight="true" outlineLevel="0" collapsed="false">
      <c r="A20" s="3" t="s">
        <v>39</v>
      </c>
      <c r="B20" s="3" t="s">
        <v>40</v>
      </c>
      <c r="C20" s="4" t="n">
        <v>825.5</v>
      </c>
      <c r="D20" s="0" t="n">
        <v>825.5</v>
      </c>
      <c r="E20" s="0" t="n">
        <v>20</v>
      </c>
      <c r="F20" s="0" t="n">
        <f aca="false">D20&lt;&gt;C20</f>
        <v>0</v>
      </c>
    </row>
    <row r="21" customFormat="false" ht="15" hidden="false" customHeight="true" outlineLevel="0" collapsed="false">
      <c r="A21" s="3" t="s">
        <v>41</v>
      </c>
      <c r="B21" s="3" t="s">
        <v>42</v>
      </c>
      <c r="C21" s="4" t="n">
        <v>9787</v>
      </c>
      <c r="D21" s="0" t="n">
        <v>9787</v>
      </c>
      <c r="E21" s="0" t="n">
        <v>21</v>
      </c>
      <c r="F21" s="0" t="n">
        <f aca="false">D21&lt;&gt;C21</f>
        <v>0</v>
      </c>
    </row>
    <row r="22" customFormat="false" ht="15" hidden="false" customHeight="true" outlineLevel="0" collapsed="false">
      <c r="A22" s="3" t="s">
        <v>43</v>
      </c>
      <c r="B22" s="3" t="s">
        <v>44</v>
      </c>
      <c r="C22" s="4" t="n">
        <v>2772</v>
      </c>
      <c r="D22" s="0" t="n">
        <v>2772</v>
      </c>
      <c r="E22" s="0" t="n">
        <v>23</v>
      </c>
      <c r="F22" s="0" t="n">
        <f aca="false">D22&lt;&gt;C22</f>
        <v>0</v>
      </c>
    </row>
    <row r="23" customFormat="false" ht="15" hidden="false" customHeight="true" outlineLevel="0" collapsed="false">
      <c r="A23" s="3" t="s">
        <v>45</v>
      </c>
      <c r="B23" s="3" t="s">
        <v>46</v>
      </c>
      <c r="C23" s="4" t="n">
        <v>1982</v>
      </c>
      <c r="D23" s="0" t="n">
        <v>1982</v>
      </c>
      <c r="E23" s="0" t="n">
        <v>24</v>
      </c>
      <c r="F23" s="0" t="n">
        <f aca="false">D23&lt;&gt;C23</f>
        <v>0</v>
      </c>
    </row>
    <row r="24" customFormat="false" ht="15" hidden="false" customHeight="true" outlineLevel="0" collapsed="false">
      <c r="A24" s="3" t="s">
        <v>47</v>
      </c>
      <c r="B24" s="3" t="s">
        <v>48</v>
      </c>
      <c r="C24" s="4" t="n">
        <v>1113</v>
      </c>
      <c r="D24" s="0" t="n">
        <v>1113</v>
      </c>
      <c r="E24" s="0" t="n">
        <v>25</v>
      </c>
      <c r="F24" s="0" t="n">
        <f aca="false">D24&lt;&gt;C24</f>
        <v>0</v>
      </c>
    </row>
    <row r="25" customFormat="false" ht="15" hidden="false" customHeight="true" outlineLevel="0" collapsed="false">
      <c r="A25" s="3" t="s">
        <v>49</v>
      </c>
      <c r="B25" s="3" t="s">
        <v>50</v>
      </c>
      <c r="C25" s="4" t="n">
        <v>1885</v>
      </c>
      <c r="D25" s="0" t="n">
        <v>1885</v>
      </c>
      <c r="E25" s="0" t="n">
        <v>26</v>
      </c>
      <c r="F25" s="0" t="n">
        <f aca="false">D25&lt;&gt;C25</f>
        <v>0</v>
      </c>
    </row>
    <row r="26" customFormat="false" ht="15" hidden="false" customHeight="true" outlineLevel="0" collapsed="false">
      <c r="A26" s="3" t="s">
        <v>51</v>
      </c>
      <c r="B26" s="3" t="s">
        <v>52</v>
      </c>
      <c r="C26" s="4" t="n">
        <v>2763</v>
      </c>
      <c r="D26" s="0" t="n">
        <v>2763</v>
      </c>
      <c r="E26" s="0" t="n">
        <v>27</v>
      </c>
      <c r="F26" s="0" t="n">
        <f aca="false">D26&lt;&gt;C26</f>
        <v>0</v>
      </c>
    </row>
    <row r="27" customFormat="false" ht="15" hidden="false" customHeight="true" outlineLevel="0" collapsed="false">
      <c r="A27" s="3" t="s">
        <v>53</v>
      </c>
      <c r="B27" s="3" t="s">
        <v>54</v>
      </c>
      <c r="C27" s="4" t="n">
        <v>2041</v>
      </c>
      <c r="D27" s="0" t="n">
        <v>2041</v>
      </c>
      <c r="E27" s="0" t="n">
        <v>29</v>
      </c>
      <c r="F27" s="0" t="n">
        <f aca="false">D27&lt;&gt;C27</f>
        <v>0</v>
      </c>
    </row>
    <row r="28" customFormat="false" ht="15" hidden="false" customHeight="true" outlineLevel="0" collapsed="false">
      <c r="A28" s="3" t="s">
        <v>55</v>
      </c>
      <c r="B28" s="3" t="s">
        <v>56</v>
      </c>
      <c r="C28" s="4" t="n">
        <v>762</v>
      </c>
      <c r="D28" s="0" t="n">
        <v>762</v>
      </c>
      <c r="E28" s="0" t="n">
        <v>31</v>
      </c>
      <c r="F28" s="0" t="n">
        <f aca="false">D28&lt;&gt;C28</f>
        <v>0</v>
      </c>
    </row>
    <row r="29" customFormat="false" ht="15" hidden="false" customHeight="true" outlineLevel="0" collapsed="false">
      <c r="A29" s="3" t="s">
        <v>57</v>
      </c>
      <c r="B29" s="3" t="s">
        <v>58</v>
      </c>
      <c r="C29" s="4" t="n">
        <v>5188</v>
      </c>
      <c r="D29" s="0" t="n">
        <v>5188</v>
      </c>
      <c r="E29" s="0" t="n">
        <v>32</v>
      </c>
      <c r="F29" s="0" t="n">
        <f aca="false">D29&lt;&gt;C29</f>
        <v>0</v>
      </c>
    </row>
    <row r="30" customFormat="false" ht="15" hidden="false" customHeight="true" outlineLevel="0" collapsed="false">
      <c r="A30" s="3" t="s">
        <v>59</v>
      </c>
      <c r="B30" s="3" t="s">
        <v>60</v>
      </c>
      <c r="C30" s="4" t="n">
        <v>2497</v>
      </c>
      <c r="D30" s="0" t="n">
        <v>2497</v>
      </c>
      <c r="E30" s="0" t="n">
        <v>34</v>
      </c>
      <c r="F30" s="0" t="n">
        <f aca="false">D30&lt;&gt;C30</f>
        <v>0</v>
      </c>
    </row>
    <row r="31" customFormat="false" ht="15" hidden="false" customHeight="true" outlineLevel="0" collapsed="false">
      <c r="A31" s="3" t="s">
        <v>61</v>
      </c>
      <c r="B31" s="3" t="s">
        <v>62</v>
      </c>
      <c r="C31" s="4" t="n">
        <v>77392</v>
      </c>
      <c r="D31" s="0" t="n">
        <v>77392</v>
      </c>
      <c r="E31" s="0" t="n">
        <v>35</v>
      </c>
      <c r="F31" s="0" t="n">
        <f aca="false">D31&lt;&gt;C31</f>
        <v>0</v>
      </c>
    </row>
    <row r="32" customFormat="false" ht="15" hidden="false" customHeight="true" outlineLevel="0" collapsed="false">
      <c r="A32" s="3" t="s">
        <v>63</v>
      </c>
      <c r="B32" s="3" t="s">
        <v>64</v>
      </c>
      <c r="C32" s="4" t="n">
        <v>3307</v>
      </c>
      <c r="D32" s="0" t="n">
        <v>3307</v>
      </c>
      <c r="E32" s="0" t="n">
        <v>36</v>
      </c>
      <c r="F32" s="0" t="n">
        <f aca="false">D32&lt;&gt;C32</f>
        <v>0</v>
      </c>
    </row>
    <row r="33" customFormat="false" ht="15" hidden="false" customHeight="true" outlineLevel="0" collapsed="false">
      <c r="A33" s="3" t="s">
        <v>65</v>
      </c>
      <c r="B33" s="3" t="s">
        <v>66</v>
      </c>
      <c r="C33" s="4" t="n">
        <v>16851</v>
      </c>
      <c r="D33" s="0" t="n">
        <v>16851</v>
      </c>
      <c r="E33" s="0" t="n">
        <v>38</v>
      </c>
      <c r="F33" s="0" t="n">
        <f aca="false">D33&lt;&gt;C33</f>
        <v>0</v>
      </c>
    </row>
    <row r="34" customFormat="false" ht="15" hidden="false" customHeight="true" outlineLevel="0" collapsed="false">
      <c r="A34" s="3" t="s">
        <v>67</v>
      </c>
      <c r="B34" s="3" t="s">
        <v>68</v>
      </c>
      <c r="C34" s="4" t="n">
        <v>16853</v>
      </c>
      <c r="D34" s="0" t="n">
        <v>16853</v>
      </c>
      <c r="E34" s="0" t="n">
        <v>39</v>
      </c>
      <c r="F34" s="0" t="n">
        <f aca="false">D34&lt;&gt;C34</f>
        <v>0</v>
      </c>
    </row>
    <row r="35" customFormat="false" ht="15" hidden="false" customHeight="true" outlineLevel="0" collapsed="false">
      <c r="A35" s="3" t="s">
        <v>69</v>
      </c>
      <c r="B35" s="3" t="s">
        <v>70</v>
      </c>
      <c r="C35" s="4" t="n">
        <v>817</v>
      </c>
      <c r="D35" s="0" t="n">
        <v>817</v>
      </c>
      <c r="E35" s="0" t="n">
        <v>40</v>
      </c>
      <c r="F35" s="0" t="n">
        <f aca="false">D35&lt;&gt;C35</f>
        <v>0</v>
      </c>
    </row>
    <row r="36" customFormat="false" ht="15" hidden="false" customHeight="true" outlineLevel="0" collapsed="false">
      <c r="A36" s="3" t="s">
        <v>71</v>
      </c>
      <c r="B36" s="3" t="s">
        <v>72</v>
      </c>
      <c r="C36" s="4" t="n">
        <v>3906</v>
      </c>
      <c r="D36" s="0" t="n">
        <v>3906</v>
      </c>
      <c r="E36" s="0" t="n">
        <v>41</v>
      </c>
      <c r="F36" s="0" t="n">
        <f aca="false">D36&lt;&gt;C36</f>
        <v>0</v>
      </c>
    </row>
    <row r="37" customFormat="false" ht="15" hidden="false" customHeight="true" outlineLevel="0" collapsed="false">
      <c r="A37" s="3" t="s">
        <v>73</v>
      </c>
      <c r="B37" s="3" t="s">
        <v>74</v>
      </c>
      <c r="C37" s="4" t="n">
        <v>3094</v>
      </c>
      <c r="D37" s="0" t="n">
        <v>3094</v>
      </c>
      <c r="E37" s="0" t="n">
        <v>42</v>
      </c>
      <c r="F37" s="0" t="n">
        <f aca="false">D37&lt;&gt;C37</f>
        <v>0</v>
      </c>
    </row>
    <row r="38" customFormat="false" ht="15" hidden="false" customHeight="true" outlineLevel="0" collapsed="false">
      <c r="A38" s="3" t="s">
        <v>75</v>
      </c>
      <c r="B38" s="3" t="s">
        <v>76</v>
      </c>
      <c r="C38" s="4" t="n">
        <v>318</v>
      </c>
      <c r="D38" s="0" t="n">
        <v>318</v>
      </c>
      <c r="E38" s="0" t="n">
        <v>43</v>
      </c>
      <c r="F38" s="0" t="n">
        <f aca="false">D38&lt;&gt;C38</f>
        <v>0</v>
      </c>
    </row>
    <row r="39" customFormat="false" ht="15" hidden="false" customHeight="true" outlineLevel="0" collapsed="false">
      <c r="A39" s="3" t="s">
        <v>77</v>
      </c>
      <c r="B39" s="3" t="s">
        <v>78</v>
      </c>
      <c r="C39" s="4" t="n">
        <v>181</v>
      </c>
      <c r="D39" s="0" t="n">
        <v>181</v>
      </c>
      <c r="E39" s="0" t="n">
        <v>44</v>
      </c>
      <c r="F39" s="0" t="n">
        <f aca="false">D39&lt;&gt;C39</f>
        <v>0</v>
      </c>
    </row>
    <row r="40" customFormat="false" ht="15" hidden="false" customHeight="true" outlineLevel="0" collapsed="false">
      <c r="A40" s="3" t="s">
        <v>79</v>
      </c>
      <c r="B40" s="3" t="s">
        <v>80</v>
      </c>
      <c r="C40" s="4" t="n">
        <v>114</v>
      </c>
      <c r="D40" s="0" t="n">
        <v>114</v>
      </c>
      <c r="E40" s="0" t="n">
        <v>45</v>
      </c>
      <c r="F40" s="0" t="n">
        <f aca="false">D40&lt;&gt;C40</f>
        <v>0</v>
      </c>
    </row>
    <row r="41" customFormat="false" ht="15" hidden="false" customHeight="true" outlineLevel="0" collapsed="false">
      <c r="A41" s="3" t="s">
        <v>81</v>
      </c>
      <c r="B41" s="3" t="s">
        <v>82</v>
      </c>
      <c r="C41" s="4" t="n">
        <v>7749</v>
      </c>
      <c r="D41" s="0" t="n">
        <v>7749</v>
      </c>
      <c r="E41" s="0" t="n">
        <v>46</v>
      </c>
      <c r="F41" s="0" t="n">
        <f aca="false">D41&lt;&gt;C41</f>
        <v>0</v>
      </c>
    </row>
    <row r="42" customFormat="false" ht="15" hidden="false" customHeight="true" outlineLevel="0" collapsed="false">
      <c r="A42" s="3" t="s">
        <v>83</v>
      </c>
      <c r="B42" s="3" t="s">
        <v>84</v>
      </c>
      <c r="C42" s="4" t="n">
        <v>1036</v>
      </c>
      <c r="D42" s="0" t="n">
        <v>1036</v>
      </c>
      <c r="E42" s="0" t="n">
        <v>47</v>
      </c>
      <c r="F42" s="0" t="n">
        <f aca="false">D42&lt;&gt;C42</f>
        <v>0</v>
      </c>
    </row>
    <row r="43" customFormat="false" ht="15" hidden="false" customHeight="true" outlineLevel="0" collapsed="false">
      <c r="A43" s="3" t="s">
        <v>85</v>
      </c>
      <c r="B43" s="3" t="s">
        <v>86</v>
      </c>
      <c r="C43" s="4" t="n">
        <v>1416</v>
      </c>
      <c r="D43" s="0" t="n">
        <v>1416</v>
      </c>
      <c r="E43" s="0" t="n">
        <v>48</v>
      </c>
      <c r="F43" s="0" t="n">
        <f aca="false">D43&lt;&gt;C43</f>
        <v>0</v>
      </c>
    </row>
    <row r="44" customFormat="false" ht="15" hidden="false" customHeight="true" outlineLevel="0" collapsed="false">
      <c r="A44" s="3" t="s">
        <v>87</v>
      </c>
      <c r="B44" s="3" t="s">
        <v>88</v>
      </c>
      <c r="C44" s="4" t="n">
        <v>83798</v>
      </c>
      <c r="D44" s="0" t="n">
        <v>83798</v>
      </c>
      <c r="E44" s="0" t="n">
        <v>50</v>
      </c>
      <c r="F44" s="0" t="n">
        <f aca="false">D44&lt;&gt;C44</f>
        <v>0</v>
      </c>
    </row>
    <row r="45" customFormat="false" ht="15" hidden="false" customHeight="true" outlineLevel="0" collapsed="false">
      <c r="A45" s="3" t="s">
        <v>89</v>
      </c>
      <c r="B45" s="3" t="s">
        <v>90</v>
      </c>
      <c r="C45" s="4" t="n">
        <v>6344</v>
      </c>
      <c r="D45" s="0" t="n">
        <v>6344</v>
      </c>
      <c r="E45" s="0" t="n">
        <v>51</v>
      </c>
      <c r="F45" s="0" t="n">
        <f aca="false">D45&lt;&gt;C45</f>
        <v>0</v>
      </c>
    </row>
    <row r="46" customFormat="false" ht="15" hidden="false" customHeight="true" outlineLevel="0" collapsed="false">
      <c r="A46" s="3" t="s">
        <v>91</v>
      </c>
      <c r="B46" s="3" t="s">
        <v>92</v>
      </c>
      <c r="C46" s="4" t="n">
        <v>6515</v>
      </c>
      <c r="D46" s="0" t="n">
        <v>6515</v>
      </c>
      <c r="E46" s="0" t="n">
        <v>54</v>
      </c>
      <c r="F46" s="0" t="n">
        <f aca="false">D46&lt;&gt;C46</f>
        <v>0</v>
      </c>
    </row>
    <row r="47" customFormat="false" ht="15" hidden="false" customHeight="true" outlineLevel="0" collapsed="false">
      <c r="A47" s="3" t="s">
        <v>93</v>
      </c>
      <c r="B47" s="3" t="s">
        <v>94</v>
      </c>
      <c r="C47" s="4" t="n">
        <v>24910</v>
      </c>
      <c r="D47" s="0" t="n">
        <v>24910</v>
      </c>
      <c r="E47" s="0" t="n">
        <v>55</v>
      </c>
      <c r="F47" s="0" t="n">
        <f aca="false">D47&lt;&gt;C47</f>
        <v>0</v>
      </c>
    </row>
    <row r="48" customFormat="false" ht="15" hidden="false" customHeight="true" outlineLevel="0" collapsed="false">
      <c r="A48" s="3" t="s">
        <v>95</v>
      </c>
      <c r="B48" s="3" t="s">
        <v>96</v>
      </c>
      <c r="C48" s="4" t="n">
        <v>1946</v>
      </c>
      <c r="D48" s="0" t="n">
        <v>1946</v>
      </c>
      <c r="E48" s="0" t="n">
        <v>56</v>
      </c>
      <c r="F48" s="0" t="n">
        <f aca="false">D48&lt;&gt;C48</f>
        <v>0</v>
      </c>
    </row>
    <row r="49" customFormat="false" ht="15" hidden="false" customHeight="true" outlineLevel="0" collapsed="false">
      <c r="A49" s="3" t="s">
        <v>97</v>
      </c>
      <c r="B49" s="3" t="s">
        <v>98</v>
      </c>
      <c r="C49" s="4" t="n">
        <v>2146</v>
      </c>
      <c r="D49" s="0" t="n">
        <v>2146</v>
      </c>
      <c r="E49" s="0" t="n">
        <v>57</v>
      </c>
      <c r="F49" s="0" t="n">
        <f aca="false">D49&lt;&gt;C49</f>
        <v>0</v>
      </c>
    </row>
    <row r="50" customFormat="false" ht="15" hidden="false" customHeight="true" outlineLevel="0" collapsed="false">
      <c r="A50" s="3" t="s">
        <v>99</v>
      </c>
      <c r="B50" s="3" t="s">
        <v>100</v>
      </c>
      <c r="C50" s="4" t="n">
        <v>2307</v>
      </c>
      <c r="D50" s="0" t="n">
        <v>2307</v>
      </c>
      <c r="E50" s="0" t="n">
        <v>58</v>
      </c>
      <c r="F50" s="0" t="n">
        <f aca="false">D50&lt;&gt;C50</f>
        <v>0</v>
      </c>
    </row>
    <row r="51" customFormat="false" ht="15" hidden="false" customHeight="true" outlineLevel="0" collapsed="false">
      <c r="A51" s="3" t="s">
        <v>101</v>
      </c>
      <c r="B51" s="3" t="s">
        <v>102</v>
      </c>
      <c r="C51" s="4" t="n">
        <v>5039</v>
      </c>
      <c r="D51" s="0" t="n">
        <v>5039</v>
      </c>
      <c r="E51" s="0" t="n">
        <v>59</v>
      </c>
      <c r="F51" s="0" t="n">
        <f aca="false">D51&lt;&gt;C51</f>
        <v>0</v>
      </c>
    </row>
    <row r="52" customFormat="false" ht="15" hidden="false" customHeight="true" outlineLevel="0" collapsed="false">
      <c r="A52" s="3" t="s">
        <v>103</v>
      </c>
      <c r="B52" s="3" t="s">
        <v>104</v>
      </c>
      <c r="C52" s="4" t="n">
        <v>1411</v>
      </c>
      <c r="D52" s="0" t="n">
        <v>1411</v>
      </c>
      <c r="E52" s="0" t="n">
        <v>60</v>
      </c>
      <c r="F52" s="0" t="n">
        <f aca="false">D52&lt;&gt;C52</f>
        <v>0</v>
      </c>
    </row>
    <row r="53" customFormat="false" ht="15" hidden="false" customHeight="true" outlineLevel="0" collapsed="false">
      <c r="A53" s="3" t="s">
        <v>105</v>
      </c>
      <c r="B53" s="3" t="s">
        <v>106</v>
      </c>
      <c r="C53" s="4" t="n">
        <v>2299</v>
      </c>
      <c r="D53" s="0" t="n">
        <v>2299</v>
      </c>
      <c r="E53" s="0" t="n">
        <v>61</v>
      </c>
      <c r="F53" s="0" t="n">
        <f aca="false">D53&lt;&gt;C53</f>
        <v>0</v>
      </c>
    </row>
    <row r="54" customFormat="false" ht="15" hidden="false" customHeight="true" outlineLevel="0" collapsed="false">
      <c r="A54" s="3" t="s">
        <v>107</v>
      </c>
      <c r="B54" s="3" t="s">
        <v>108</v>
      </c>
      <c r="C54" s="4" t="n">
        <v>3981</v>
      </c>
      <c r="D54" s="0" t="n">
        <v>3981</v>
      </c>
      <c r="E54" s="0" t="n">
        <v>62</v>
      </c>
      <c r="F54" s="0" t="n">
        <f aca="false">D54&lt;&gt;C54</f>
        <v>0</v>
      </c>
    </row>
    <row r="55" customFormat="false" ht="15" hidden="false" customHeight="true" outlineLevel="0" collapsed="false">
      <c r="A55" s="3" t="s">
        <v>109</v>
      </c>
      <c r="B55" s="3" t="s">
        <v>110</v>
      </c>
      <c r="C55" s="4" t="n">
        <v>11334</v>
      </c>
      <c r="D55" s="0" t="n">
        <v>11334</v>
      </c>
      <c r="E55" s="0" t="n">
        <v>63</v>
      </c>
      <c r="F55" s="0" t="n">
        <f aca="false">D55&lt;&gt;C55</f>
        <v>0</v>
      </c>
    </row>
    <row r="56" customFormat="false" ht="15" hidden="false" customHeight="true" outlineLevel="0" collapsed="false">
      <c r="A56" s="3" t="s">
        <v>111</v>
      </c>
      <c r="B56" s="3" t="s">
        <v>112</v>
      </c>
      <c r="C56" s="4" t="n">
        <v>3366</v>
      </c>
      <c r="D56" s="0" t="n">
        <v>3366</v>
      </c>
      <c r="E56" s="0" t="n">
        <v>64</v>
      </c>
      <c r="F56" s="0" t="n">
        <f aca="false">D56&lt;&gt;C56</f>
        <v>0</v>
      </c>
    </row>
    <row r="57" customFormat="false" ht="15" hidden="false" customHeight="true" outlineLevel="0" collapsed="false">
      <c r="A57" s="3" t="s">
        <v>113</v>
      </c>
      <c r="B57" s="3" t="s">
        <v>114</v>
      </c>
      <c r="C57" s="4" t="n">
        <v>3303</v>
      </c>
      <c r="D57" s="0" t="n">
        <v>3303</v>
      </c>
      <c r="E57" s="0" t="n">
        <v>65</v>
      </c>
      <c r="F57" s="0" t="n">
        <f aca="false">D57&lt;&gt;C57</f>
        <v>0</v>
      </c>
    </row>
    <row r="58" customFormat="false" ht="15" hidden="false" customHeight="true" outlineLevel="0" collapsed="false">
      <c r="A58" s="3" t="s">
        <v>115</v>
      </c>
      <c r="B58" s="3" t="s">
        <v>116</v>
      </c>
      <c r="C58" s="4" t="n">
        <v>6648</v>
      </c>
      <c r="D58" s="0" t="n">
        <v>6648</v>
      </c>
      <c r="E58" s="0" t="n">
        <v>66</v>
      </c>
      <c r="F58" s="0" t="n">
        <f aca="false">D58&lt;&gt;C58</f>
        <v>0</v>
      </c>
    </row>
    <row r="59" customFormat="false" ht="15" hidden="false" customHeight="true" outlineLevel="0" collapsed="false">
      <c r="A59" s="3" t="s">
        <v>117</v>
      </c>
      <c r="B59" s="3" t="s">
        <v>118</v>
      </c>
      <c r="C59" s="4" t="n">
        <v>2266</v>
      </c>
      <c r="D59" s="0" t="n">
        <v>2266</v>
      </c>
      <c r="E59" s="0" t="n">
        <v>67</v>
      </c>
      <c r="F59" s="0" t="n">
        <f aca="false">D59&lt;&gt;C59</f>
        <v>0</v>
      </c>
    </row>
    <row r="60" customFormat="false" ht="15" hidden="false" customHeight="true" outlineLevel="0" collapsed="false">
      <c r="A60" s="3" t="s">
        <v>119</v>
      </c>
      <c r="B60" s="3" t="s">
        <v>120</v>
      </c>
      <c r="C60" s="4" t="n">
        <v>2202</v>
      </c>
      <c r="D60" s="0" t="n">
        <v>2202</v>
      </c>
      <c r="E60" s="0" t="n">
        <v>68</v>
      </c>
      <c r="F60" s="0" t="n">
        <f aca="false">D60&lt;&gt;C60</f>
        <v>0</v>
      </c>
    </row>
    <row r="61" customFormat="false" ht="15" hidden="false" customHeight="true" outlineLevel="0" collapsed="false">
      <c r="A61" s="3" t="s">
        <v>121</v>
      </c>
      <c r="B61" s="3" t="s">
        <v>122</v>
      </c>
      <c r="C61" s="4" t="n">
        <v>3510</v>
      </c>
      <c r="D61" s="0" t="n">
        <v>3510</v>
      </c>
      <c r="E61" s="0" t="n">
        <v>69</v>
      </c>
      <c r="F61" s="0" t="n">
        <f aca="false">D61&lt;&gt;C61</f>
        <v>0</v>
      </c>
    </row>
    <row r="62" customFormat="false" ht="15" hidden="false" customHeight="true" outlineLevel="0" collapsed="false">
      <c r="A62" s="3" t="s">
        <v>123</v>
      </c>
      <c r="B62" s="3" t="s">
        <v>124</v>
      </c>
      <c r="C62" s="4" t="n">
        <v>2494</v>
      </c>
      <c r="D62" s="0" t="n">
        <v>2494</v>
      </c>
      <c r="E62" s="0" t="n">
        <v>71</v>
      </c>
      <c r="F62" s="0" t="n">
        <f aca="false">D62&lt;&gt;C62</f>
        <v>0</v>
      </c>
    </row>
    <row r="63" customFormat="false" ht="15" hidden="false" customHeight="true" outlineLevel="0" collapsed="false">
      <c r="A63" s="3" t="s">
        <v>125</v>
      </c>
      <c r="B63" s="3" t="s">
        <v>126</v>
      </c>
      <c r="C63" s="4" t="n">
        <v>5628</v>
      </c>
      <c r="D63" s="0" t="n">
        <v>5628</v>
      </c>
      <c r="E63" s="0" t="n">
        <v>72</v>
      </c>
      <c r="F63" s="0" t="n">
        <f aca="false">D63&lt;&gt;C63</f>
        <v>0</v>
      </c>
    </row>
    <row r="64" customFormat="false" ht="15" hidden="false" customHeight="true" outlineLevel="0" collapsed="false">
      <c r="A64" s="3" t="s">
        <v>127</v>
      </c>
      <c r="B64" s="3" t="s">
        <v>128</v>
      </c>
      <c r="C64" s="4" t="n">
        <v>6071</v>
      </c>
      <c r="D64" s="0" t="n">
        <v>6071</v>
      </c>
      <c r="E64" s="0" t="n">
        <v>73</v>
      </c>
      <c r="F64" s="0" t="n">
        <f aca="false">D64&lt;&gt;C64</f>
        <v>0</v>
      </c>
    </row>
    <row r="65" customFormat="false" ht="15" hidden="false" customHeight="true" outlineLevel="0" collapsed="false">
      <c r="A65" s="3" t="s">
        <v>129</v>
      </c>
      <c r="B65" s="3" t="s">
        <v>130</v>
      </c>
      <c r="C65" s="4" t="n">
        <v>3252</v>
      </c>
      <c r="D65" s="0" t="n">
        <v>3252</v>
      </c>
      <c r="E65" s="0" t="n">
        <v>74</v>
      </c>
      <c r="F65" s="0" t="n">
        <f aca="false">D65&lt;&gt;C65</f>
        <v>0</v>
      </c>
    </row>
    <row r="66" customFormat="false" ht="15" hidden="false" customHeight="true" outlineLevel="0" collapsed="false">
      <c r="A66" s="3" t="s">
        <v>131</v>
      </c>
      <c r="B66" s="3" t="s">
        <v>132</v>
      </c>
      <c r="C66" s="4" t="n">
        <v>1141</v>
      </c>
      <c r="D66" s="0" t="n">
        <v>1141</v>
      </c>
      <c r="E66" s="0" t="n">
        <v>78</v>
      </c>
      <c r="F66" s="0" t="n">
        <f aca="false">D66&lt;&gt;C66</f>
        <v>0</v>
      </c>
    </row>
    <row r="67" customFormat="false" ht="15" hidden="false" customHeight="true" outlineLevel="0" collapsed="false">
      <c r="A67" s="3" t="s">
        <v>133</v>
      </c>
      <c r="B67" s="3" t="s">
        <v>134</v>
      </c>
      <c r="C67" s="4" t="n">
        <v>1955</v>
      </c>
      <c r="D67" s="0" t="n">
        <v>1955</v>
      </c>
      <c r="E67" s="0" t="n">
        <v>80</v>
      </c>
      <c r="F67" s="0" t="n">
        <f aca="false">D67&lt;&gt;C67</f>
        <v>0</v>
      </c>
    </row>
    <row r="68" customFormat="false" ht="15" hidden="false" customHeight="true" outlineLevel="0" collapsed="false">
      <c r="A68" s="3" t="s">
        <v>135</v>
      </c>
      <c r="B68" s="3" t="s">
        <v>136</v>
      </c>
      <c r="C68" s="4" t="n">
        <v>7319</v>
      </c>
      <c r="D68" s="0" t="n">
        <v>7319</v>
      </c>
      <c r="E68" s="0" t="n">
        <v>82</v>
      </c>
      <c r="F68" s="0" t="n">
        <f aca="false">D68&lt;&gt;C68</f>
        <v>0</v>
      </c>
    </row>
    <row r="69" customFormat="false" ht="15" hidden="false" customHeight="true" outlineLevel="0" collapsed="false">
      <c r="A69" s="3" t="s">
        <v>137</v>
      </c>
      <c r="B69" s="3" t="s">
        <v>138</v>
      </c>
      <c r="C69" s="4" t="n">
        <v>3998</v>
      </c>
      <c r="D69" s="0" t="n">
        <v>3998</v>
      </c>
      <c r="E69" s="0" t="n">
        <v>84</v>
      </c>
      <c r="F69" s="0" t="n">
        <f aca="false">D69&lt;&gt;C69</f>
        <v>0</v>
      </c>
    </row>
    <row r="70" customFormat="false" ht="15" hidden="false" customHeight="true" outlineLevel="0" collapsed="false">
      <c r="A70" s="3" t="s">
        <v>139</v>
      </c>
      <c r="B70" s="3" t="s">
        <v>140</v>
      </c>
      <c r="C70" s="4" t="n">
        <v>1740</v>
      </c>
      <c r="D70" s="0" t="n">
        <v>1740</v>
      </c>
      <c r="E70" s="0" t="n">
        <v>85</v>
      </c>
      <c r="F70" s="0" t="n">
        <f aca="false">D70&lt;&gt;C70</f>
        <v>0</v>
      </c>
    </row>
    <row r="71" customFormat="false" ht="15" hidden="false" customHeight="true" outlineLevel="0" collapsed="false">
      <c r="A71" s="3" t="s">
        <v>141</v>
      </c>
      <c r="B71" s="3" t="s">
        <v>142</v>
      </c>
      <c r="C71" s="4" t="n">
        <v>2078</v>
      </c>
      <c r="D71" s="0" t="n">
        <v>2078</v>
      </c>
      <c r="E71" s="0" t="n">
        <v>86</v>
      </c>
      <c r="F71" s="0" t="n">
        <f aca="false">D71&lt;&gt;C71</f>
        <v>0</v>
      </c>
    </row>
    <row r="72" customFormat="false" ht="15" hidden="false" customHeight="true" outlineLevel="0" collapsed="false">
      <c r="A72" s="3" t="s">
        <v>143</v>
      </c>
      <c r="B72" s="3" t="s">
        <v>144</v>
      </c>
      <c r="C72" s="4" t="n">
        <v>747</v>
      </c>
      <c r="D72" s="0" t="n">
        <v>747</v>
      </c>
      <c r="E72" s="0" t="n">
        <v>87</v>
      </c>
      <c r="F72" s="0" t="n">
        <f aca="false">D72&lt;&gt;C72</f>
        <v>0</v>
      </c>
    </row>
    <row r="73" customFormat="false" ht="15" hidden="false" customHeight="true" outlineLevel="0" collapsed="false">
      <c r="A73" s="3" t="s">
        <v>145</v>
      </c>
      <c r="B73" s="3" t="s">
        <v>146</v>
      </c>
      <c r="C73" s="4" t="n">
        <v>22856</v>
      </c>
      <c r="D73" s="0" t="n">
        <v>22856</v>
      </c>
      <c r="E73" s="0" t="n">
        <v>89</v>
      </c>
      <c r="F73" s="0" t="n">
        <f aca="false">D73&lt;&gt;C73</f>
        <v>0</v>
      </c>
    </row>
    <row r="74" customFormat="false" ht="15" hidden="false" customHeight="true" outlineLevel="0" collapsed="false">
      <c r="A74" s="3" t="s">
        <v>147</v>
      </c>
      <c r="B74" s="3" t="s">
        <v>148</v>
      </c>
      <c r="C74" s="4" t="n">
        <v>3324</v>
      </c>
      <c r="D74" s="0" t="n">
        <v>3324</v>
      </c>
      <c r="E74" s="0" t="n">
        <v>90</v>
      </c>
      <c r="F74" s="0" t="n">
        <f aca="false">D74&lt;&gt;C74</f>
        <v>0</v>
      </c>
    </row>
    <row r="75" customFormat="false" ht="15" hidden="false" customHeight="true" outlineLevel="0" collapsed="false">
      <c r="A75" s="3" t="s">
        <v>149</v>
      </c>
      <c r="B75" s="3" t="s">
        <v>150</v>
      </c>
      <c r="C75" s="4" t="n">
        <v>15154</v>
      </c>
      <c r="D75" s="0" t="n">
        <v>15154</v>
      </c>
      <c r="E75" s="0" t="n">
        <v>91</v>
      </c>
      <c r="F75" s="0" t="n">
        <f aca="false">D75&lt;&gt;C75</f>
        <v>0</v>
      </c>
    </row>
    <row r="76" customFormat="false" ht="15" hidden="false" customHeight="true" outlineLevel="0" collapsed="false">
      <c r="A76" s="3" t="s">
        <v>151</v>
      </c>
      <c r="B76" s="3" t="s">
        <v>152</v>
      </c>
      <c r="C76" s="4" t="n">
        <v>5038</v>
      </c>
      <c r="D76" s="0" t="n">
        <v>5038</v>
      </c>
      <c r="E76" s="0" t="n">
        <v>92</v>
      </c>
      <c r="F76" s="0" t="n">
        <f aca="false">D76&lt;&gt;C76</f>
        <v>0</v>
      </c>
    </row>
    <row r="77" customFormat="false" ht="15" hidden="false" customHeight="true" outlineLevel="0" collapsed="false">
      <c r="A77" s="3" t="s">
        <v>153</v>
      </c>
      <c r="B77" s="3" t="s">
        <v>154</v>
      </c>
      <c r="C77" s="4" t="n">
        <v>5561</v>
      </c>
      <c r="D77" s="0" t="n">
        <v>5561</v>
      </c>
      <c r="E77" s="0" t="n">
        <v>93</v>
      </c>
      <c r="F77" s="0" t="n">
        <f aca="false">D77&lt;&gt;C77</f>
        <v>0</v>
      </c>
    </row>
    <row r="78" customFormat="false" ht="15" hidden="false" customHeight="true" outlineLevel="0" collapsed="false">
      <c r="A78" s="3" t="s">
        <v>155</v>
      </c>
      <c r="B78" s="3" t="s">
        <v>156</v>
      </c>
      <c r="C78" s="4" t="n">
        <v>1697</v>
      </c>
      <c r="D78" s="0" t="n">
        <v>1697</v>
      </c>
      <c r="E78" s="0" t="n">
        <v>94</v>
      </c>
      <c r="F78" s="0" t="n">
        <f aca="false">D78&lt;&gt;C78</f>
        <v>0</v>
      </c>
    </row>
    <row r="79" customFormat="false" ht="15" hidden="false" customHeight="true" outlineLevel="0" collapsed="false">
      <c r="A79" s="3" t="s">
        <v>157</v>
      </c>
      <c r="B79" s="3" t="s">
        <v>158</v>
      </c>
      <c r="C79" s="4" t="n">
        <v>2888</v>
      </c>
      <c r="D79" s="0" t="n">
        <v>2888</v>
      </c>
      <c r="E79" s="0" t="n">
        <v>95</v>
      </c>
      <c r="F79" s="0" t="n">
        <f aca="false">D79&lt;&gt;C79</f>
        <v>0</v>
      </c>
    </row>
    <row r="80" customFormat="false" ht="15" hidden="false" customHeight="true" outlineLevel="0" collapsed="false">
      <c r="A80" s="3" t="s">
        <v>159</v>
      </c>
      <c r="B80" s="3" t="s">
        <v>160</v>
      </c>
      <c r="C80" s="4" t="n">
        <v>4842</v>
      </c>
      <c r="D80" s="0" t="n">
        <v>4842</v>
      </c>
      <c r="E80" s="0" t="n">
        <v>97</v>
      </c>
      <c r="F80" s="0" t="n">
        <f aca="false">D80&lt;&gt;C80</f>
        <v>0</v>
      </c>
    </row>
    <row r="81" customFormat="false" ht="15" hidden="false" customHeight="true" outlineLevel="0" collapsed="false">
      <c r="A81" s="3" t="s">
        <v>161</v>
      </c>
      <c r="B81" s="3" t="s">
        <v>162</v>
      </c>
      <c r="C81" s="4" t="n">
        <v>9942</v>
      </c>
      <c r="D81" s="0" t="n">
        <v>9942</v>
      </c>
      <c r="E81" s="0" t="n">
        <v>98</v>
      </c>
      <c r="F81" s="0" t="n">
        <f aca="false">D81&lt;&gt;C81</f>
        <v>0</v>
      </c>
    </row>
    <row r="82" customFormat="false" ht="15" hidden="false" customHeight="true" outlineLevel="0" collapsed="false">
      <c r="A82" s="3" t="s">
        <v>163</v>
      </c>
      <c r="B82" s="3" t="s">
        <v>164</v>
      </c>
      <c r="C82" s="4" t="n">
        <v>1738</v>
      </c>
      <c r="D82" s="0" t="n">
        <v>1738</v>
      </c>
      <c r="E82" s="0" t="n">
        <v>99</v>
      </c>
      <c r="F82" s="0" t="n">
        <f aca="false">D82&lt;&gt;C82</f>
        <v>0</v>
      </c>
    </row>
    <row r="83" customFormat="false" ht="15" hidden="false" customHeight="true" outlineLevel="0" collapsed="false">
      <c r="A83" s="3" t="s">
        <v>165</v>
      </c>
      <c r="B83" s="3" t="s">
        <v>166</v>
      </c>
      <c r="C83" s="4" t="n">
        <v>1123</v>
      </c>
      <c r="D83" s="0" t="n">
        <v>1123</v>
      </c>
      <c r="E83" s="0" t="n">
        <v>100</v>
      </c>
      <c r="F83" s="0" t="n">
        <f aca="false">D83&lt;&gt;C83</f>
        <v>0</v>
      </c>
    </row>
    <row r="84" customFormat="false" ht="15" hidden="false" customHeight="true" outlineLevel="0" collapsed="false">
      <c r="A84" s="3" t="s">
        <v>167</v>
      </c>
      <c r="B84" s="3" t="s">
        <v>168</v>
      </c>
      <c r="C84" s="4" t="n">
        <v>3625</v>
      </c>
      <c r="D84" s="0" t="n">
        <v>3625</v>
      </c>
      <c r="E84" s="0" t="n">
        <v>101</v>
      </c>
      <c r="F84" s="0" t="n">
        <f aca="false">D84&lt;&gt;C84</f>
        <v>0</v>
      </c>
    </row>
    <row r="85" customFormat="false" ht="15" hidden="false" customHeight="true" outlineLevel="0" collapsed="false">
      <c r="A85" s="3" t="s">
        <v>169</v>
      </c>
      <c r="B85" s="3" t="s">
        <v>170</v>
      </c>
      <c r="C85" s="4" t="n">
        <v>4793</v>
      </c>
      <c r="D85" s="0" t="n">
        <v>4793</v>
      </c>
      <c r="E85" s="0" t="n">
        <v>102</v>
      </c>
      <c r="F85" s="0" t="n">
        <f aca="false">D85&lt;&gt;C85</f>
        <v>0</v>
      </c>
    </row>
    <row r="86" customFormat="false" ht="15" hidden="false" customHeight="true" outlineLevel="0" collapsed="false">
      <c r="A86" s="3" t="s">
        <v>171</v>
      </c>
      <c r="B86" s="3" t="s">
        <v>172</v>
      </c>
      <c r="C86" s="4" t="n">
        <v>4580</v>
      </c>
      <c r="D86" s="0" t="n">
        <v>4580</v>
      </c>
      <c r="E86" s="0" t="n">
        <v>103</v>
      </c>
      <c r="F86" s="0" t="n">
        <f aca="false">D86&lt;&gt;C86</f>
        <v>0</v>
      </c>
    </row>
    <row r="87" customFormat="false" ht="15" hidden="false" customHeight="true" outlineLevel="0" collapsed="false">
      <c r="A87" s="3" t="s">
        <v>173</v>
      </c>
      <c r="B87" s="3" t="s">
        <v>174</v>
      </c>
      <c r="C87" s="4" t="n">
        <v>1016</v>
      </c>
      <c r="D87" s="0" t="n">
        <v>1016</v>
      </c>
      <c r="E87" s="0" t="n">
        <v>105</v>
      </c>
      <c r="F87" s="0" t="n">
        <f aca="false">D87&lt;&gt;C87</f>
        <v>0</v>
      </c>
    </row>
    <row r="88" customFormat="false" ht="15" hidden="false" customHeight="true" outlineLevel="0" collapsed="false">
      <c r="A88" s="3" t="s">
        <v>175</v>
      </c>
      <c r="B88" s="3" t="s">
        <v>176</v>
      </c>
      <c r="C88" s="4" t="n">
        <v>2125</v>
      </c>
      <c r="D88" s="0" t="n">
        <v>2125</v>
      </c>
      <c r="E88" s="0" t="n">
        <v>106</v>
      </c>
      <c r="F88" s="0" t="n">
        <f aca="false">D88&lt;&gt;C88</f>
        <v>0</v>
      </c>
    </row>
    <row r="89" customFormat="false" ht="15" hidden="false" customHeight="true" outlineLevel="0" collapsed="false">
      <c r="A89" s="3" t="s">
        <v>177</v>
      </c>
      <c r="B89" s="3" t="s">
        <v>178</v>
      </c>
      <c r="C89" s="4" t="n">
        <v>350</v>
      </c>
      <c r="D89" s="0" t="n">
        <v>350</v>
      </c>
      <c r="E89" s="0" t="n">
        <v>107</v>
      </c>
      <c r="F89" s="0" t="n">
        <f aca="false">D89&lt;&gt;C89</f>
        <v>0</v>
      </c>
    </row>
    <row r="90" customFormat="false" ht="15" hidden="false" customHeight="true" outlineLevel="0" collapsed="false">
      <c r="A90" s="3" t="s">
        <v>179</v>
      </c>
      <c r="B90" s="3" t="s">
        <v>180</v>
      </c>
      <c r="C90" s="4" t="n">
        <v>3950</v>
      </c>
      <c r="D90" s="0" t="n">
        <v>3950</v>
      </c>
      <c r="E90" s="0" t="n">
        <v>108</v>
      </c>
      <c r="F90" s="0" t="n">
        <f aca="false">D90&lt;&gt;C90</f>
        <v>0</v>
      </c>
    </row>
    <row r="91" customFormat="false" ht="15" hidden="false" customHeight="true" outlineLevel="0" collapsed="false">
      <c r="A91" s="3" t="s">
        <v>181</v>
      </c>
      <c r="B91" s="3" t="s">
        <v>182</v>
      </c>
      <c r="C91" s="4" t="n">
        <v>2184</v>
      </c>
      <c r="D91" s="0" t="n">
        <v>2184</v>
      </c>
      <c r="E91" s="0" t="n">
        <v>109</v>
      </c>
      <c r="F91" s="0" t="n">
        <f aca="false">D91&lt;&gt;C91</f>
        <v>0</v>
      </c>
    </row>
    <row r="92" customFormat="false" ht="15" hidden="false" customHeight="true" outlineLevel="0" collapsed="false">
      <c r="A92" s="3" t="s">
        <v>183</v>
      </c>
      <c r="B92" s="3" t="s">
        <v>184</v>
      </c>
      <c r="C92" s="4" t="n">
        <v>2112</v>
      </c>
      <c r="D92" s="0" t="n">
        <v>2112</v>
      </c>
      <c r="E92" s="0" t="n">
        <v>110</v>
      </c>
      <c r="F92" s="0" t="n">
        <f aca="false">D92&lt;&gt;C92</f>
        <v>0</v>
      </c>
    </row>
    <row r="93" customFormat="false" ht="15" hidden="false" customHeight="true" outlineLevel="0" collapsed="false">
      <c r="A93" s="3" t="s">
        <v>185</v>
      </c>
      <c r="B93" s="3" t="s">
        <v>186</v>
      </c>
      <c r="C93" s="4" t="n">
        <v>1691</v>
      </c>
      <c r="D93" s="0" t="n">
        <v>1691</v>
      </c>
      <c r="E93" s="0" t="n">
        <v>111</v>
      </c>
      <c r="F93" s="0" t="n">
        <f aca="false">D93&lt;&gt;C93</f>
        <v>0</v>
      </c>
    </row>
    <row r="94" customFormat="false" ht="15" hidden="false" customHeight="true" outlineLevel="0" collapsed="false">
      <c r="A94" s="3" t="s">
        <v>187</v>
      </c>
      <c r="B94" s="3" t="s">
        <v>188</v>
      </c>
      <c r="C94" s="4" t="n">
        <v>4696</v>
      </c>
      <c r="D94" s="0" t="n">
        <v>4696</v>
      </c>
      <c r="E94" s="0" t="n">
        <v>112</v>
      </c>
      <c r="F94" s="0" t="n">
        <f aca="false">D94&lt;&gt;C94</f>
        <v>0</v>
      </c>
    </row>
    <row r="95" customFormat="false" ht="15" hidden="false" customHeight="true" outlineLevel="0" collapsed="false">
      <c r="A95" s="3" t="s">
        <v>189</v>
      </c>
      <c r="B95" s="3" t="s">
        <v>190</v>
      </c>
      <c r="C95" s="4" t="n">
        <v>5060</v>
      </c>
      <c r="D95" s="0" t="n">
        <v>5060</v>
      </c>
      <c r="E95" s="0" t="n">
        <v>115</v>
      </c>
      <c r="F95" s="0" t="n">
        <f aca="false">D95&lt;&gt;C95</f>
        <v>0</v>
      </c>
    </row>
    <row r="96" customFormat="false" ht="15" hidden="false" customHeight="true" outlineLevel="0" collapsed="false">
      <c r="A96" s="3" t="s">
        <v>191</v>
      </c>
      <c r="B96" s="3" t="s">
        <v>192</v>
      </c>
      <c r="C96" s="4" t="n">
        <v>16998</v>
      </c>
      <c r="D96" s="0" t="n">
        <v>16998</v>
      </c>
      <c r="E96" s="0" t="n">
        <v>116</v>
      </c>
      <c r="F96" s="0" t="n">
        <f aca="false">D96&lt;&gt;C96</f>
        <v>0</v>
      </c>
    </row>
    <row r="97" customFormat="false" ht="15" hidden="false" customHeight="true" outlineLevel="0" collapsed="false">
      <c r="A97" s="3" t="s">
        <v>193</v>
      </c>
      <c r="B97" s="3" t="s">
        <v>194</v>
      </c>
      <c r="C97" s="4" t="n">
        <v>1998</v>
      </c>
      <c r="D97" s="0" t="n">
        <v>1998</v>
      </c>
      <c r="E97" s="0" t="n">
        <v>118</v>
      </c>
      <c r="F97" s="0" t="n">
        <f aca="false">D97&lt;&gt;C97</f>
        <v>0</v>
      </c>
    </row>
    <row r="98" customFormat="false" ht="15" hidden="false" customHeight="true" outlineLevel="0" collapsed="false">
      <c r="A98" s="3" t="s">
        <v>195</v>
      </c>
      <c r="B98" s="3" t="s">
        <v>196</v>
      </c>
      <c r="C98" s="4" t="n">
        <v>2005</v>
      </c>
      <c r="D98" s="0" t="n">
        <v>2005</v>
      </c>
      <c r="E98" s="0" t="n">
        <v>119</v>
      </c>
      <c r="F98" s="0" t="n">
        <f aca="false">D98&lt;&gt;C98</f>
        <v>0</v>
      </c>
    </row>
    <row r="99" customFormat="false" ht="15" hidden="false" customHeight="true" outlineLevel="0" collapsed="false">
      <c r="A99" s="3" t="s">
        <v>197</v>
      </c>
      <c r="B99" s="3" t="s">
        <v>198</v>
      </c>
      <c r="C99" s="4" t="n">
        <v>1586</v>
      </c>
      <c r="D99" s="0" t="n">
        <v>1586</v>
      </c>
      <c r="E99" s="0" t="n">
        <v>121</v>
      </c>
      <c r="F99" s="0" t="n">
        <f aca="false">D99&lt;&gt;C99</f>
        <v>0</v>
      </c>
    </row>
    <row r="100" customFormat="false" ht="15" hidden="false" customHeight="true" outlineLevel="0" collapsed="false">
      <c r="A100" s="3" t="s">
        <v>199</v>
      </c>
      <c r="B100" s="3" t="s">
        <v>200</v>
      </c>
      <c r="C100" s="4" t="n">
        <v>2117</v>
      </c>
      <c r="D100" s="0" t="n">
        <v>2117</v>
      </c>
      <c r="E100" s="0" t="n">
        <v>122</v>
      </c>
      <c r="F100" s="0" t="n">
        <f aca="false">D100&lt;&gt;C100</f>
        <v>0</v>
      </c>
    </row>
    <row r="101" customFormat="false" ht="15" hidden="false" customHeight="true" outlineLevel="0" collapsed="false">
      <c r="A101" s="3" t="s">
        <v>201</v>
      </c>
      <c r="B101" s="3" t="s">
        <v>202</v>
      </c>
      <c r="C101" s="4" t="n">
        <v>10559</v>
      </c>
      <c r="D101" s="0" t="n">
        <v>10559</v>
      </c>
      <c r="E101" s="0" t="n">
        <v>123</v>
      </c>
      <c r="F101" s="0" t="n">
        <f aca="false">D101&lt;&gt;C101</f>
        <v>0</v>
      </c>
    </row>
    <row r="102" customFormat="false" ht="15" hidden="false" customHeight="true" outlineLevel="0" collapsed="false">
      <c r="A102" s="3" t="s">
        <v>203</v>
      </c>
      <c r="B102" s="3" t="s">
        <v>204</v>
      </c>
      <c r="C102" s="4" t="n">
        <v>7351</v>
      </c>
      <c r="D102" s="0" t="n">
        <v>7351</v>
      </c>
      <c r="E102" s="0" t="n">
        <v>124</v>
      </c>
      <c r="F102" s="0" t="n">
        <f aca="false">D102&lt;&gt;C102</f>
        <v>0</v>
      </c>
    </row>
    <row r="103" customFormat="false" ht="15" hidden="false" customHeight="true" outlineLevel="0" collapsed="false">
      <c r="A103" s="3" t="s">
        <v>205</v>
      </c>
      <c r="B103" s="3" t="s">
        <v>206</v>
      </c>
      <c r="C103" s="4" t="n">
        <v>3182</v>
      </c>
      <c r="D103" s="0" t="n">
        <v>3182</v>
      </c>
      <c r="E103" s="0" t="n">
        <v>125</v>
      </c>
      <c r="F103" s="0" t="n">
        <f aca="false">D103&lt;&gt;C103</f>
        <v>0</v>
      </c>
    </row>
    <row r="104" customFormat="false" ht="15" hidden="false" customHeight="true" outlineLevel="0" collapsed="false">
      <c r="A104" s="3" t="s">
        <v>207</v>
      </c>
      <c r="B104" s="3" t="s">
        <v>208</v>
      </c>
      <c r="C104" s="4" t="n">
        <v>1284</v>
      </c>
      <c r="D104" s="0" t="n">
        <v>1284</v>
      </c>
      <c r="E104" s="0" t="n">
        <v>126</v>
      </c>
      <c r="F104" s="0" t="n">
        <f aca="false">D104&lt;&gt;C104</f>
        <v>0</v>
      </c>
    </row>
    <row r="105" customFormat="false" ht="15" hidden="false" customHeight="true" outlineLevel="0" collapsed="false">
      <c r="A105" s="3" t="s">
        <v>209</v>
      </c>
      <c r="B105" s="3" t="s">
        <v>210</v>
      </c>
      <c r="C105" s="4" t="n">
        <v>1690</v>
      </c>
      <c r="D105" s="0" t="n">
        <v>1690</v>
      </c>
      <c r="E105" s="0" t="n">
        <v>127</v>
      </c>
      <c r="F105" s="0" t="n">
        <f aca="false">D105&lt;&gt;C105</f>
        <v>0</v>
      </c>
    </row>
    <row r="106" customFormat="false" ht="15" hidden="false" customHeight="true" outlineLevel="0" collapsed="false">
      <c r="A106" s="3" t="s">
        <v>211</v>
      </c>
      <c r="B106" s="3" t="s">
        <v>212</v>
      </c>
      <c r="C106" s="4" t="n">
        <v>1112985</v>
      </c>
      <c r="D106" s="0" t="n">
        <v>1112985</v>
      </c>
      <c r="E106" s="0" t="n">
        <v>128</v>
      </c>
      <c r="F106" s="0" t="n">
        <f aca="false">D106&lt;&gt;C106</f>
        <v>0</v>
      </c>
    </row>
    <row r="107" customFormat="false" ht="15" hidden="false" customHeight="true" outlineLevel="0" collapsed="false">
      <c r="A107" s="3" t="s">
        <v>213</v>
      </c>
      <c r="B107" s="3" t="s">
        <v>214</v>
      </c>
      <c r="C107" s="4" t="n">
        <v>158</v>
      </c>
      <c r="D107" s="0" t="n">
        <v>158</v>
      </c>
      <c r="E107" s="0" t="n">
        <v>129</v>
      </c>
      <c r="F107" s="0" t="n">
        <f aca="false">D107&lt;&gt;C107</f>
        <v>0</v>
      </c>
    </row>
    <row r="108" customFormat="false" ht="15" hidden="false" customHeight="true" outlineLevel="0" collapsed="false">
      <c r="A108" s="3" t="s">
        <v>215</v>
      </c>
      <c r="B108" s="3" t="s">
        <v>216</v>
      </c>
      <c r="C108" s="4" t="n">
        <v>2619</v>
      </c>
      <c r="D108" s="0" t="n">
        <v>2619</v>
      </c>
      <c r="E108" s="0" t="n">
        <v>130</v>
      </c>
      <c r="F108" s="0" t="n">
        <f aca="false">D108&lt;&gt;C108</f>
        <v>0</v>
      </c>
    </row>
    <row r="109" customFormat="false" ht="15" hidden="false" customHeight="true" outlineLevel="0" collapsed="false">
      <c r="A109" s="3" t="s">
        <v>217</v>
      </c>
      <c r="B109" s="3" t="s">
        <v>218</v>
      </c>
      <c r="C109" s="4" t="n">
        <v>3723</v>
      </c>
      <c r="D109" s="0" t="n">
        <v>3723</v>
      </c>
      <c r="E109" s="0" t="n">
        <v>131</v>
      </c>
      <c r="F109" s="0" t="n">
        <f aca="false">D109&lt;&gt;C109</f>
        <v>0</v>
      </c>
    </row>
    <row r="110" customFormat="false" ht="15" hidden="false" customHeight="true" outlineLevel="0" collapsed="false">
      <c r="A110" s="3" t="s">
        <v>219</v>
      </c>
      <c r="B110" s="3" t="s">
        <v>220</v>
      </c>
      <c r="C110" s="4" t="n">
        <v>3778</v>
      </c>
      <c r="D110" s="0" t="n">
        <v>3778</v>
      </c>
      <c r="E110" s="0" t="n">
        <v>132</v>
      </c>
      <c r="F110" s="0" t="n">
        <f aca="false">D110&lt;&gt;C110</f>
        <v>0</v>
      </c>
    </row>
    <row r="111" customFormat="false" ht="15" hidden="false" customHeight="true" outlineLevel="0" collapsed="false">
      <c r="A111" s="3" t="s">
        <v>221</v>
      </c>
      <c r="B111" s="3" t="s">
        <v>222</v>
      </c>
      <c r="C111" s="4" t="n">
        <v>7942</v>
      </c>
      <c r="D111" s="0" t="n">
        <v>7942</v>
      </c>
      <c r="E111" s="0" t="n">
        <v>133</v>
      </c>
      <c r="F111" s="0" t="n">
        <f aca="false">D111&lt;&gt;C111</f>
        <v>0</v>
      </c>
    </row>
    <row r="112" customFormat="false" ht="15" hidden="false" customHeight="true" outlineLevel="0" collapsed="false">
      <c r="A112" s="3" t="s">
        <v>223</v>
      </c>
      <c r="B112" s="3" t="s">
        <v>224</v>
      </c>
      <c r="C112" s="4" t="n">
        <v>1407</v>
      </c>
      <c r="D112" s="0" t="n">
        <v>1407</v>
      </c>
      <c r="E112" s="0" t="n">
        <v>135</v>
      </c>
      <c r="F112" s="0" t="n">
        <f aca="false">D112&lt;&gt;C112</f>
        <v>0</v>
      </c>
    </row>
    <row r="113" customFormat="false" ht="15" hidden="false" customHeight="true" outlineLevel="0" collapsed="false">
      <c r="A113" s="3" t="s">
        <v>225</v>
      </c>
      <c r="B113" s="3" t="s">
        <v>226</v>
      </c>
      <c r="C113" s="4" t="n">
        <v>1915</v>
      </c>
      <c r="D113" s="0" t="n">
        <v>1915</v>
      </c>
      <c r="E113" s="0" t="n">
        <v>137</v>
      </c>
      <c r="F113" s="0" t="n">
        <f aca="false">D113&lt;&gt;C113</f>
        <v>0</v>
      </c>
    </row>
    <row r="114" customFormat="false" ht="15" hidden="false" customHeight="true" outlineLevel="0" collapsed="false">
      <c r="A114" s="3" t="s">
        <v>227</v>
      </c>
      <c r="B114" s="3" t="s">
        <v>228</v>
      </c>
      <c r="C114" s="4" t="n">
        <v>3173</v>
      </c>
      <c r="D114" s="0" t="n">
        <v>3173</v>
      </c>
      <c r="E114" s="0" t="n">
        <v>138</v>
      </c>
      <c r="F114" s="0" t="n">
        <f aca="false">D114&lt;&gt;C114</f>
        <v>0</v>
      </c>
    </row>
    <row r="115" customFormat="false" ht="15" hidden="false" customHeight="true" outlineLevel="0" collapsed="false">
      <c r="A115" s="3" t="s">
        <v>229</v>
      </c>
      <c r="B115" s="3" t="s">
        <v>230</v>
      </c>
      <c r="C115" s="4" t="n">
        <v>874</v>
      </c>
      <c r="D115" s="0" t="n">
        <v>874</v>
      </c>
      <c r="E115" s="0" t="n">
        <v>139</v>
      </c>
      <c r="F115" s="0" t="n">
        <f aca="false">D115&lt;&gt;C115</f>
        <v>0</v>
      </c>
    </row>
    <row r="116" customFormat="false" ht="15" hidden="false" customHeight="true" outlineLevel="0" collapsed="false">
      <c r="A116" s="3" t="s">
        <v>231</v>
      </c>
      <c r="B116" s="3" t="s">
        <v>232</v>
      </c>
      <c r="C116" s="4" t="n">
        <v>120</v>
      </c>
      <c r="D116" s="0" t="n">
        <v>120</v>
      </c>
      <c r="E116" s="0" t="n">
        <v>140</v>
      </c>
      <c r="F116" s="0" t="n">
        <f aca="false">D116&lt;&gt;C116</f>
        <v>0</v>
      </c>
    </row>
    <row r="117" customFormat="false" ht="15" hidden="false" customHeight="true" outlineLevel="0" collapsed="false">
      <c r="A117" s="3" t="s">
        <v>233</v>
      </c>
      <c r="B117" s="3" t="s">
        <v>234</v>
      </c>
      <c r="C117" s="4" t="n">
        <v>18798</v>
      </c>
      <c r="D117" s="0" t="n">
        <v>18798</v>
      </c>
      <c r="E117" s="0" t="n">
        <v>141</v>
      </c>
      <c r="F117" s="0" t="n">
        <f aca="false">D117&lt;&gt;C117</f>
        <v>0</v>
      </c>
    </row>
    <row r="118" customFormat="false" ht="15" hidden="false" customHeight="true" outlineLevel="0" collapsed="false">
      <c r="A118" s="3" t="s">
        <v>235</v>
      </c>
      <c r="B118" s="3" t="s">
        <v>236</v>
      </c>
      <c r="C118" s="4" t="n">
        <v>4592</v>
      </c>
      <c r="D118" s="0" t="n">
        <v>4592</v>
      </c>
      <c r="E118" s="0" t="n">
        <v>142</v>
      </c>
      <c r="F118" s="0" t="n">
        <f aca="false">D118&lt;&gt;C118</f>
        <v>0</v>
      </c>
    </row>
    <row r="119" customFormat="false" ht="15" hidden="false" customHeight="true" outlineLevel="0" collapsed="false">
      <c r="A119" s="3" t="s">
        <v>237</v>
      </c>
      <c r="B119" s="3" t="s">
        <v>238</v>
      </c>
      <c r="C119" s="4" t="n">
        <v>472</v>
      </c>
      <c r="D119" s="0" t="n">
        <v>472</v>
      </c>
      <c r="E119" s="0" t="n">
        <v>143</v>
      </c>
      <c r="F119" s="0" t="n">
        <f aca="false">D119&lt;&gt;C119</f>
        <v>0</v>
      </c>
    </row>
    <row r="120" customFormat="false" ht="15" hidden="false" customHeight="true" outlineLevel="0" collapsed="false">
      <c r="A120" s="3" t="s">
        <v>239</v>
      </c>
      <c r="B120" s="3" t="s">
        <v>240</v>
      </c>
      <c r="C120" s="4" t="n">
        <v>2703</v>
      </c>
      <c r="D120" s="0" t="n">
        <v>2703</v>
      </c>
      <c r="E120" s="0" t="n">
        <v>144</v>
      </c>
      <c r="F120" s="0" t="n">
        <f aca="false">D120&lt;&gt;C120</f>
        <v>0</v>
      </c>
    </row>
    <row r="121" customFormat="false" ht="15" hidden="false" customHeight="true" outlineLevel="0" collapsed="false">
      <c r="A121" s="3" t="s">
        <v>241</v>
      </c>
      <c r="B121" s="3" t="s">
        <v>242</v>
      </c>
      <c r="C121" s="4" t="n">
        <v>684</v>
      </c>
      <c r="D121" s="0" t="n">
        <v>684</v>
      </c>
      <c r="E121" s="0" t="n">
        <v>145</v>
      </c>
      <c r="F121" s="0" t="n">
        <f aca="false">D121&lt;&gt;C121</f>
        <v>0</v>
      </c>
    </row>
    <row r="122" customFormat="false" ht="15" hidden="false" customHeight="true" outlineLevel="0" collapsed="false">
      <c r="A122" s="3" t="s">
        <v>243</v>
      </c>
      <c r="B122" s="3" t="s">
        <v>244</v>
      </c>
      <c r="C122" s="4" t="n">
        <v>7278</v>
      </c>
      <c r="D122" s="0" t="n">
        <v>7278</v>
      </c>
      <c r="E122" s="0" t="n">
        <v>146</v>
      </c>
      <c r="F122" s="0" t="n">
        <f aca="false">D122&lt;&gt;C122</f>
        <v>0</v>
      </c>
    </row>
    <row r="123" customFormat="false" ht="15" hidden="false" customHeight="true" outlineLevel="0" collapsed="false">
      <c r="A123" s="3" t="s">
        <v>245</v>
      </c>
      <c r="B123" s="3" t="s">
        <v>246</v>
      </c>
      <c r="C123" s="4" t="n">
        <v>13745</v>
      </c>
      <c r="D123" s="0" t="n">
        <v>13745</v>
      </c>
      <c r="E123" s="0" t="n">
        <v>147</v>
      </c>
      <c r="F123" s="0" t="n">
        <f aca="false">D123&lt;&gt;C123</f>
        <v>0</v>
      </c>
    </row>
    <row r="124" customFormat="false" ht="15" hidden="false" customHeight="true" outlineLevel="0" collapsed="false">
      <c r="A124" s="3" t="s">
        <v>247</v>
      </c>
      <c r="B124" s="3" t="s">
        <v>248</v>
      </c>
      <c r="C124" s="4" t="n">
        <v>9259</v>
      </c>
      <c r="D124" s="0" t="n">
        <v>9259</v>
      </c>
      <c r="E124" s="0" t="n">
        <v>148</v>
      </c>
      <c r="F124" s="0" t="n">
        <f aca="false">D124&lt;&gt;C124</f>
        <v>0</v>
      </c>
    </row>
    <row r="125" customFormat="false" ht="15" hidden="false" customHeight="true" outlineLevel="0" collapsed="false">
      <c r="A125" s="3" t="s">
        <v>249</v>
      </c>
      <c r="B125" s="3" t="s">
        <v>250</v>
      </c>
      <c r="C125" s="4" t="n">
        <v>9566</v>
      </c>
      <c r="D125" s="0" t="n">
        <v>9566</v>
      </c>
      <c r="E125" s="0" t="n">
        <v>149</v>
      </c>
      <c r="F125" s="0" t="n">
        <f aca="false">D125&lt;&gt;C125</f>
        <v>0</v>
      </c>
    </row>
    <row r="126" customFormat="false" ht="15" hidden="false" customHeight="true" outlineLevel="0" collapsed="false">
      <c r="A126" s="3" t="s">
        <v>251</v>
      </c>
      <c r="B126" s="3" t="s">
        <v>252</v>
      </c>
      <c r="C126" s="4" t="n">
        <v>791</v>
      </c>
      <c r="D126" s="0" t="n">
        <v>791</v>
      </c>
      <c r="E126" s="0" t="n">
        <v>150</v>
      </c>
      <c r="F126" s="0" t="n">
        <f aca="false">D126&lt;&gt;C126</f>
        <v>0</v>
      </c>
    </row>
    <row r="127" customFormat="false" ht="15" hidden="false" customHeight="true" outlineLevel="0" collapsed="false">
      <c r="A127" s="3" t="s">
        <v>253</v>
      </c>
      <c r="B127" s="3" t="s">
        <v>254</v>
      </c>
      <c r="C127" s="4" t="n">
        <v>2299</v>
      </c>
      <c r="D127" s="0" t="n">
        <v>2299</v>
      </c>
      <c r="E127" s="0" t="n">
        <v>151</v>
      </c>
      <c r="F127" s="0" t="n">
        <f aca="false">D127&lt;&gt;C127</f>
        <v>0</v>
      </c>
    </row>
    <row r="128" customFormat="false" ht="15" hidden="false" customHeight="true" outlineLevel="0" collapsed="false">
      <c r="A128" s="3" t="s">
        <v>255</v>
      </c>
      <c r="B128" s="3" t="s">
        <v>256</v>
      </c>
      <c r="C128" s="4" t="n">
        <v>1237</v>
      </c>
      <c r="D128" s="0" t="n">
        <v>1237</v>
      </c>
      <c r="E128" s="0" t="n">
        <v>153</v>
      </c>
      <c r="F128" s="0" t="n">
        <f aca="false">D128&lt;&gt;C128</f>
        <v>0</v>
      </c>
    </row>
    <row r="129" customFormat="false" ht="15" hidden="false" customHeight="true" outlineLevel="0" collapsed="false">
      <c r="A129" s="3" t="s">
        <v>257</v>
      </c>
      <c r="B129" s="3" t="s">
        <v>258</v>
      </c>
      <c r="C129" s="4" t="n">
        <v>1770</v>
      </c>
      <c r="D129" s="0" t="n">
        <v>1770</v>
      </c>
      <c r="E129" s="0" t="n">
        <v>154</v>
      </c>
      <c r="F129" s="0" t="n">
        <f aca="false">D129&lt;&gt;C129</f>
        <v>0</v>
      </c>
    </row>
    <row r="130" customFormat="false" ht="15" hidden="false" customHeight="true" outlineLevel="0" collapsed="false">
      <c r="A130" s="3" t="s">
        <v>259</v>
      </c>
      <c r="B130" s="3" t="s">
        <v>260</v>
      </c>
      <c r="C130" s="4" t="n">
        <v>3474</v>
      </c>
      <c r="D130" s="0" t="n">
        <v>3474</v>
      </c>
      <c r="E130" s="0" t="n">
        <v>155</v>
      </c>
      <c r="F130" s="0" t="n">
        <f aca="false">D130&lt;&gt;C130</f>
        <v>0</v>
      </c>
    </row>
    <row r="131" customFormat="false" ht="15" hidden="false" customHeight="true" outlineLevel="0" collapsed="false">
      <c r="A131" s="3" t="s">
        <v>261</v>
      </c>
      <c r="B131" s="3" t="s">
        <v>262</v>
      </c>
      <c r="C131" s="4" t="n">
        <v>5645</v>
      </c>
      <c r="D131" s="0" t="n">
        <v>5645</v>
      </c>
      <c r="E131" s="0" t="n">
        <v>157</v>
      </c>
      <c r="F131" s="0" t="n">
        <f aca="false">D131&lt;&gt;C131</f>
        <v>0</v>
      </c>
    </row>
    <row r="132" customFormat="false" ht="15" hidden="false" customHeight="true" outlineLevel="0" collapsed="false">
      <c r="A132" s="3" t="s">
        <v>263</v>
      </c>
      <c r="B132" s="3" t="s">
        <v>264</v>
      </c>
      <c r="C132" s="4" t="n">
        <v>3246</v>
      </c>
      <c r="D132" s="0" t="n">
        <v>3246</v>
      </c>
      <c r="E132" s="0" t="n">
        <v>158</v>
      </c>
      <c r="F132" s="0" t="n">
        <f aca="false">D132&lt;&gt;C132</f>
        <v>0</v>
      </c>
    </row>
    <row r="133" customFormat="false" ht="15" hidden="false" customHeight="true" outlineLevel="0" collapsed="false">
      <c r="A133" s="3" t="s">
        <v>265</v>
      </c>
      <c r="B133" s="3" t="s">
        <v>266</v>
      </c>
      <c r="C133" s="4" t="n">
        <v>791</v>
      </c>
      <c r="D133" s="0" t="n">
        <v>791</v>
      </c>
      <c r="E133" s="0" t="n">
        <v>159</v>
      </c>
      <c r="F133" s="0" t="n">
        <f aca="false">D133&lt;&gt;C133</f>
        <v>0</v>
      </c>
    </row>
    <row r="134" customFormat="false" ht="15" hidden="false" customHeight="true" outlineLevel="0" collapsed="false">
      <c r="A134" s="3" t="s">
        <v>267</v>
      </c>
      <c r="B134" s="3" t="s">
        <v>268</v>
      </c>
      <c r="C134" s="4" t="n">
        <v>7466</v>
      </c>
      <c r="D134" s="0" t="n">
        <v>7466</v>
      </c>
      <c r="E134" s="0" t="n">
        <v>160</v>
      </c>
      <c r="F134" s="0" t="n">
        <f aca="false">D134&lt;&gt;C134</f>
        <v>0</v>
      </c>
    </row>
    <row r="135" customFormat="false" ht="15" hidden="false" customHeight="true" outlineLevel="0" collapsed="false">
      <c r="A135" s="3" t="s">
        <v>269</v>
      </c>
      <c r="B135" s="3" t="s">
        <v>270</v>
      </c>
      <c r="C135" s="4" t="n">
        <v>2075</v>
      </c>
      <c r="D135" s="0" t="n">
        <v>2075</v>
      </c>
      <c r="E135" s="0" t="n">
        <v>162</v>
      </c>
      <c r="F135" s="0" t="n">
        <f aca="false">D135&lt;&gt;C135</f>
        <v>0</v>
      </c>
    </row>
    <row r="136" customFormat="false" ht="15" hidden="false" customHeight="true" outlineLevel="0" collapsed="false">
      <c r="A136" s="3" t="s">
        <v>271</v>
      </c>
      <c r="B136" s="3" t="s">
        <v>272</v>
      </c>
      <c r="C136" s="4" t="n">
        <v>5195</v>
      </c>
      <c r="D136" s="0" t="n">
        <v>5195</v>
      </c>
      <c r="E136" s="0" t="n">
        <v>163</v>
      </c>
      <c r="F136" s="0" t="n">
        <f aca="false">D136&lt;&gt;C136</f>
        <v>0</v>
      </c>
    </row>
    <row r="137" customFormat="false" ht="15" hidden="false" customHeight="true" outlineLevel="0" collapsed="false">
      <c r="A137" s="3" t="s">
        <v>273</v>
      </c>
      <c r="B137" s="3" t="s">
        <v>274</v>
      </c>
      <c r="C137" s="4" t="n">
        <v>4164</v>
      </c>
      <c r="D137" s="0" t="n">
        <v>4164</v>
      </c>
      <c r="E137" s="0" t="n">
        <v>164</v>
      </c>
      <c r="F137" s="0" t="n">
        <f aca="false">D137&lt;&gt;C137</f>
        <v>0</v>
      </c>
    </row>
    <row r="138" customFormat="false" ht="15" hidden="false" customHeight="true" outlineLevel="0" collapsed="false">
      <c r="A138" s="3" t="s">
        <v>275</v>
      </c>
      <c r="B138" s="3" t="s">
        <v>276</v>
      </c>
      <c r="C138" s="4" t="n">
        <v>1011</v>
      </c>
      <c r="D138" s="0" t="n">
        <v>1011</v>
      </c>
      <c r="E138" s="0" t="n">
        <v>166</v>
      </c>
      <c r="F138" s="0" t="n">
        <f aca="false">D138&lt;&gt;C138</f>
        <v>0</v>
      </c>
    </row>
    <row r="139" customFormat="false" ht="15" hidden="false" customHeight="true" outlineLevel="0" collapsed="false">
      <c r="A139" s="3" t="s">
        <v>277</v>
      </c>
      <c r="B139" s="3" t="s">
        <v>278</v>
      </c>
      <c r="C139" s="4" t="n">
        <v>6342</v>
      </c>
      <c r="D139" s="0" t="n">
        <v>6342</v>
      </c>
      <c r="E139" s="0" t="n">
        <v>167</v>
      </c>
      <c r="F139" s="0" t="n">
        <f aca="false">D139&lt;&gt;C139</f>
        <v>0</v>
      </c>
    </row>
    <row r="140" customFormat="false" ht="15" hidden="false" customHeight="true" outlineLevel="0" collapsed="false">
      <c r="A140" s="3" t="s">
        <v>279</v>
      </c>
      <c r="B140" s="3" t="s">
        <v>280</v>
      </c>
      <c r="C140" s="4" t="n">
        <v>3849</v>
      </c>
      <c r="D140" s="0" t="n">
        <v>3849</v>
      </c>
      <c r="E140" s="0" t="n">
        <v>168</v>
      </c>
      <c r="F140" s="0" t="n">
        <f aca="false">D140&lt;&gt;C140</f>
        <v>0</v>
      </c>
    </row>
    <row r="141" customFormat="false" ht="15" hidden="false" customHeight="true" outlineLevel="0" collapsed="false">
      <c r="A141" s="3" t="s">
        <v>281</v>
      </c>
      <c r="B141" s="3" t="s">
        <v>282</v>
      </c>
      <c r="C141" s="4" t="n">
        <v>5745</v>
      </c>
      <c r="D141" s="0" t="n">
        <v>5745</v>
      </c>
      <c r="E141" s="0" t="n">
        <v>169</v>
      </c>
      <c r="F141" s="0" t="n">
        <f aca="false">D141&lt;&gt;C141</f>
        <v>0</v>
      </c>
    </row>
    <row r="142" customFormat="false" ht="15" hidden="false" customHeight="true" outlineLevel="0" collapsed="false">
      <c r="A142" s="3" t="s">
        <v>283</v>
      </c>
      <c r="B142" s="3" t="s">
        <v>284</v>
      </c>
      <c r="C142" s="4" t="n">
        <v>4711</v>
      </c>
      <c r="D142" s="0" t="n">
        <v>4711</v>
      </c>
      <c r="E142" s="0" t="n">
        <v>170</v>
      </c>
      <c r="F142" s="0" t="n">
        <f aca="false">D142&lt;&gt;C142</f>
        <v>0</v>
      </c>
    </row>
    <row r="143" customFormat="false" ht="15" hidden="false" customHeight="true" outlineLevel="0" collapsed="false">
      <c r="A143" s="3" t="s">
        <v>285</v>
      </c>
      <c r="B143" s="3" t="s">
        <v>286</v>
      </c>
      <c r="C143" s="4" t="n">
        <v>2829</v>
      </c>
      <c r="D143" s="0" t="n">
        <v>2829</v>
      </c>
      <c r="E143" s="0" t="n">
        <v>171</v>
      </c>
      <c r="F143" s="0" t="n">
        <f aca="false">D143&lt;&gt;C143</f>
        <v>0</v>
      </c>
    </row>
    <row r="144" customFormat="false" ht="15" hidden="false" customHeight="true" outlineLevel="0" collapsed="false">
      <c r="A144" s="3" t="s">
        <v>287</v>
      </c>
      <c r="B144" s="3" t="s">
        <v>288</v>
      </c>
      <c r="C144" s="4" t="n">
        <v>4769</v>
      </c>
      <c r="D144" s="0" t="n">
        <v>4769</v>
      </c>
      <c r="E144" s="0" t="n">
        <v>172</v>
      </c>
      <c r="F144" s="0" t="n">
        <f aca="false">D144&lt;&gt;C144</f>
        <v>0</v>
      </c>
    </row>
    <row r="145" customFormat="false" ht="15" hidden="false" customHeight="true" outlineLevel="0" collapsed="false">
      <c r="A145" s="3" t="s">
        <v>289</v>
      </c>
      <c r="B145" s="3" t="s">
        <v>290</v>
      </c>
      <c r="C145" s="4" t="n">
        <v>1829</v>
      </c>
      <c r="D145" s="0" t="n">
        <v>1829</v>
      </c>
      <c r="E145" s="0" t="n">
        <v>173</v>
      </c>
      <c r="F145" s="0" t="n">
        <f aca="false">D145&lt;&gt;C145</f>
        <v>0</v>
      </c>
    </row>
    <row r="146" customFormat="false" ht="15" hidden="false" customHeight="true" outlineLevel="0" collapsed="false">
      <c r="A146" s="3" t="s">
        <v>291</v>
      </c>
      <c r="B146" s="3" t="s">
        <v>292</v>
      </c>
      <c r="C146" s="4" t="n">
        <v>4118</v>
      </c>
      <c r="D146" s="0" t="n">
        <v>4118</v>
      </c>
      <c r="E146" s="0" t="n">
        <v>174</v>
      </c>
      <c r="F146" s="0" t="n">
        <f aca="false">D146&lt;&gt;C146</f>
        <v>0</v>
      </c>
    </row>
    <row r="147" customFormat="false" ht="15" hidden="false" customHeight="true" outlineLevel="0" collapsed="false">
      <c r="A147" s="3" t="s">
        <v>293</v>
      </c>
      <c r="B147" s="3" t="s">
        <v>294</v>
      </c>
      <c r="C147" s="4" t="n">
        <v>1988</v>
      </c>
      <c r="D147" s="0" t="n">
        <v>1988</v>
      </c>
      <c r="E147" s="0" t="n">
        <v>176</v>
      </c>
      <c r="F147" s="0" t="n">
        <f aca="false">D147&lt;&gt;C147</f>
        <v>0</v>
      </c>
    </row>
    <row r="148" customFormat="false" ht="15" hidden="false" customHeight="true" outlineLevel="0" collapsed="false">
      <c r="A148" s="3" t="s">
        <v>295</v>
      </c>
      <c r="B148" s="3" t="s">
        <v>296</v>
      </c>
      <c r="C148" s="4" t="n">
        <v>12410</v>
      </c>
      <c r="D148" s="0" t="n">
        <v>12410</v>
      </c>
      <c r="E148" s="0" t="n">
        <v>177</v>
      </c>
      <c r="F148" s="0" t="n">
        <f aca="false">D148&lt;&gt;C148</f>
        <v>0</v>
      </c>
    </row>
    <row r="149" customFormat="false" ht="15" hidden="false" customHeight="true" outlineLevel="0" collapsed="false">
      <c r="A149" s="3" t="s">
        <v>297</v>
      </c>
      <c r="B149" s="3" t="s">
        <v>298</v>
      </c>
      <c r="C149" s="4" t="n">
        <v>23611</v>
      </c>
      <c r="D149" s="0" t="n">
        <v>23611</v>
      </c>
      <c r="E149" s="0" t="n">
        <v>178</v>
      </c>
      <c r="F149" s="0" t="n">
        <f aca="false">D149&lt;&gt;C149</f>
        <v>0</v>
      </c>
    </row>
    <row r="150" customFormat="false" ht="15" hidden="false" customHeight="true" outlineLevel="0" collapsed="false">
      <c r="A150" s="3" t="s">
        <v>299</v>
      </c>
      <c r="B150" s="3" t="s">
        <v>300</v>
      </c>
      <c r="C150" s="4" t="n">
        <v>2171</v>
      </c>
      <c r="D150" s="0" t="n">
        <v>2171</v>
      </c>
      <c r="E150" s="0" t="n">
        <v>179</v>
      </c>
      <c r="F150" s="0" t="n">
        <f aca="false">D150&lt;&gt;C150</f>
        <v>0</v>
      </c>
    </row>
    <row r="151" customFormat="false" ht="15" hidden="false" customHeight="true" outlineLevel="0" collapsed="false">
      <c r="A151" s="3" t="s">
        <v>301</v>
      </c>
      <c r="B151" s="3" t="s">
        <v>302</v>
      </c>
      <c r="C151" s="4" t="n">
        <v>2453</v>
      </c>
      <c r="D151" s="0" t="n">
        <v>2453</v>
      </c>
      <c r="E151" s="0" t="n">
        <v>180</v>
      </c>
      <c r="F151" s="0" t="n">
        <f aca="false">D151&lt;&gt;C151</f>
        <v>0</v>
      </c>
    </row>
    <row r="152" customFormat="false" ht="15" hidden="false" customHeight="true" outlineLevel="0" collapsed="false">
      <c r="A152" s="3" t="s">
        <v>303</v>
      </c>
      <c r="B152" s="3" t="s">
        <v>304</v>
      </c>
      <c r="C152" s="4" t="n">
        <v>6171</v>
      </c>
      <c r="D152" s="0" t="n">
        <v>6171</v>
      </c>
      <c r="E152" s="0" t="n">
        <v>181</v>
      </c>
      <c r="F152" s="0" t="n">
        <f aca="false">D152&lt;&gt;C152</f>
        <v>0</v>
      </c>
    </row>
    <row r="153" customFormat="false" ht="15" hidden="false" customHeight="true" outlineLevel="0" collapsed="false">
      <c r="A153" s="3" t="s">
        <v>305</v>
      </c>
      <c r="B153" s="3" t="s">
        <v>306</v>
      </c>
      <c r="C153" s="4" t="n">
        <v>2198</v>
      </c>
      <c r="D153" s="0" t="n">
        <v>2198</v>
      </c>
      <c r="E153" s="0" t="n">
        <v>183</v>
      </c>
      <c r="F153" s="0" t="n">
        <f aca="false">D153&lt;&gt;C153</f>
        <v>0</v>
      </c>
    </row>
    <row r="154" customFormat="false" ht="15" hidden="false" customHeight="true" outlineLevel="0" collapsed="false">
      <c r="A154" s="3" t="s">
        <v>307</v>
      </c>
      <c r="B154" s="3" t="s">
        <v>308</v>
      </c>
      <c r="C154" s="4" t="n">
        <v>1717</v>
      </c>
      <c r="D154" s="0" t="n">
        <v>1717</v>
      </c>
      <c r="E154" s="0" t="n">
        <v>184</v>
      </c>
      <c r="F154" s="0" t="n">
        <f aca="false">D154&lt;&gt;C154</f>
        <v>0</v>
      </c>
    </row>
    <row r="155" customFormat="false" ht="15" hidden="false" customHeight="true" outlineLevel="0" collapsed="false">
      <c r="A155" s="3" t="s">
        <v>309</v>
      </c>
      <c r="B155" s="3" t="s">
        <v>310</v>
      </c>
      <c r="C155" s="4" t="n">
        <v>3004</v>
      </c>
      <c r="D155" s="0" t="n">
        <v>3004</v>
      </c>
      <c r="E155" s="0" t="n">
        <v>186</v>
      </c>
      <c r="F155" s="0" t="n">
        <f aca="false">D155&lt;&gt;C155</f>
        <v>0</v>
      </c>
    </row>
    <row r="156" customFormat="false" ht="15" hidden="false" customHeight="true" outlineLevel="0" collapsed="false">
      <c r="A156" s="3" t="s">
        <v>311</v>
      </c>
      <c r="B156" s="3" t="s">
        <v>312</v>
      </c>
      <c r="C156" s="4" t="n">
        <v>2290</v>
      </c>
      <c r="D156" s="0" t="n">
        <v>2290</v>
      </c>
      <c r="E156" s="0" t="n">
        <v>187</v>
      </c>
      <c r="F156" s="0" t="n">
        <f aca="false">D156&lt;&gt;C156</f>
        <v>0</v>
      </c>
    </row>
    <row r="157" customFormat="false" ht="15" hidden="false" customHeight="true" outlineLevel="0" collapsed="false">
      <c r="A157" s="3" t="s">
        <v>313</v>
      </c>
      <c r="B157" s="3" t="s">
        <v>314</v>
      </c>
      <c r="C157" s="4" t="n">
        <v>3064</v>
      </c>
      <c r="D157" s="0" t="n">
        <v>3064</v>
      </c>
      <c r="E157" s="0" t="n">
        <v>188</v>
      </c>
      <c r="F157" s="0" t="n">
        <f aca="false">D157&lt;&gt;C157</f>
        <v>0</v>
      </c>
    </row>
    <row r="158" customFormat="false" ht="15" hidden="false" customHeight="true" outlineLevel="0" collapsed="false">
      <c r="A158" s="3" t="s">
        <v>315</v>
      </c>
      <c r="B158" s="3" t="s">
        <v>316</v>
      </c>
      <c r="C158" s="4" t="n">
        <v>4206</v>
      </c>
      <c r="D158" s="0" t="n">
        <v>4206</v>
      </c>
      <c r="E158" s="0" t="n">
        <v>189</v>
      </c>
      <c r="F158" s="0" t="n">
        <f aca="false">D158&lt;&gt;C158</f>
        <v>0</v>
      </c>
    </row>
    <row r="159" customFormat="false" ht="15" hidden="false" customHeight="true" outlineLevel="0" collapsed="false">
      <c r="A159" s="3" t="s">
        <v>317</v>
      </c>
      <c r="B159" s="3" t="s">
        <v>318</v>
      </c>
      <c r="C159" s="4" t="n">
        <v>6454</v>
      </c>
      <c r="D159" s="0" t="n">
        <v>6454</v>
      </c>
      <c r="E159" s="0" t="n">
        <v>190</v>
      </c>
      <c r="F159" s="0" t="n">
        <f aca="false">D159&lt;&gt;C159</f>
        <v>0</v>
      </c>
    </row>
    <row r="160" customFormat="false" ht="15" hidden="false" customHeight="true" outlineLevel="0" collapsed="false">
      <c r="A160" s="3" t="s">
        <v>319</v>
      </c>
      <c r="B160" s="3" t="s">
        <v>320</v>
      </c>
      <c r="C160" s="4" t="n">
        <v>4938</v>
      </c>
      <c r="D160" s="0" t="n">
        <v>4938</v>
      </c>
      <c r="E160" s="0" t="n">
        <v>192</v>
      </c>
      <c r="F160" s="0" t="n">
        <f aca="false">D160&lt;&gt;C160</f>
        <v>0</v>
      </c>
    </row>
    <row r="161" customFormat="false" ht="15" hidden="false" customHeight="true" outlineLevel="0" collapsed="false">
      <c r="A161" s="3" t="s">
        <v>321</v>
      </c>
      <c r="B161" s="3" t="s">
        <v>322</v>
      </c>
      <c r="C161" s="4" t="n">
        <v>4167</v>
      </c>
      <c r="D161" s="0" t="n">
        <v>4167</v>
      </c>
      <c r="E161" s="0" t="n">
        <v>194</v>
      </c>
      <c r="F161" s="0" t="n">
        <f aca="false">D161&lt;&gt;C161</f>
        <v>0</v>
      </c>
    </row>
    <row r="162" customFormat="false" ht="15" hidden="false" customHeight="true" outlineLevel="0" collapsed="false">
      <c r="A162" s="3" t="s">
        <v>323</v>
      </c>
      <c r="B162" s="3" t="s">
        <v>324</v>
      </c>
      <c r="C162" s="4" t="n">
        <v>3063</v>
      </c>
      <c r="D162" s="0" t="n">
        <v>3063</v>
      </c>
      <c r="E162" s="0" t="n">
        <v>195</v>
      </c>
      <c r="F162" s="0" t="n">
        <f aca="false">D162&lt;&gt;C162</f>
        <v>0</v>
      </c>
    </row>
    <row r="163" customFormat="false" ht="15" hidden="false" customHeight="true" outlineLevel="0" collapsed="false">
      <c r="A163" s="3" t="s">
        <v>325</v>
      </c>
      <c r="B163" s="3" t="s">
        <v>326</v>
      </c>
      <c r="C163" s="4" t="n">
        <v>5031</v>
      </c>
      <c r="D163" s="0" t="n">
        <v>5031</v>
      </c>
      <c r="E163" s="0" t="n">
        <v>196</v>
      </c>
      <c r="F163" s="0" t="n">
        <f aca="false">D163&lt;&gt;C163</f>
        <v>0</v>
      </c>
    </row>
    <row r="164" customFormat="false" ht="15" hidden="false" customHeight="true" outlineLevel="0" collapsed="false">
      <c r="A164" s="3" t="s">
        <v>327</v>
      </c>
      <c r="B164" s="3" t="s">
        <v>328</v>
      </c>
      <c r="C164" s="4" t="n">
        <v>1719</v>
      </c>
      <c r="D164" s="0" t="n">
        <v>1719</v>
      </c>
      <c r="E164" s="0" t="n">
        <v>197</v>
      </c>
      <c r="F164" s="0" t="n">
        <f aca="false">D164&lt;&gt;C164</f>
        <v>0</v>
      </c>
    </row>
    <row r="165" customFormat="false" ht="15" hidden="false" customHeight="true" outlineLevel="0" collapsed="false">
      <c r="A165" s="3" t="s">
        <v>329</v>
      </c>
      <c r="B165" s="3" t="s">
        <v>330</v>
      </c>
      <c r="C165" s="4" t="n">
        <v>2965</v>
      </c>
      <c r="D165" s="0" t="n">
        <v>2965</v>
      </c>
      <c r="E165" s="0" t="n">
        <v>198</v>
      </c>
      <c r="F165" s="0" t="n">
        <f aca="false">D165&lt;&gt;C165</f>
        <v>0</v>
      </c>
    </row>
    <row r="166" customFormat="false" ht="15" hidden="false" customHeight="true" outlineLevel="0" collapsed="false">
      <c r="A166" s="3" t="s">
        <v>331</v>
      </c>
      <c r="B166" s="3" t="s">
        <v>332</v>
      </c>
      <c r="C166" s="4" t="n">
        <v>763</v>
      </c>
      <c r="D166" s="0" t="n">
        <v>763</v>
      </c>
      <c r="E166" s="0" t="n">
        <v>199</v>
      </c>
      <c r="F166" s="0" t="n">
        <f aca="false">D166&lt;&gt;C166</f>
        <v>0</v>
      </c>
    </row>
    <row r="167" customFormat="false" ht="15" hidden="false" customHeight="true" outlineLevel="0" collapsed="false">
      <c r="A167" s="3" t="s">
        <v>333</v>
      </c>
      <c r="B167" s="3" t="s">
        <v>334</v>
      </c>
      <c r="C167" s="4" t="n">
        <v>1614</v>
      </c>
      <c r="D167" s="0" t="n">
        <v>1614</v>
      </c>
      <c r="E167" s="0" t="n">
        <v>200</v>
      </c>
      <c r="F167" s="0" t="n">
        <f aca="false">D167&lt;&gt;C167</f>
        <v>0</v>
      </c>
    </row>
    <row r="168" customFormat="false" ht="15" hidden="false" customHeight="true" outlineLevel="0" collapsed="false">
      <c r="A168" s="3" t="s">
        <v>335</v>
      </c>
      <c r="B168" s="3" t="s">
        <v>336</v>
      </c>
      <c r="C168" s="4" t="n">
        <v>3743</v>
      </c>
      <c r="D168" s="0" t="n">
        <v>3743</v>
      </c>
      <c r="E168" s="0" t="n">
        <v>201</v>
      </c>
      <c r="F168" s="0" t="n">
        <f aca="false">D168&lt;&gt;C168</f>
        <v>0</v>
      </c>
    </row>
    <row r="169" customFormat="false" ht="15" hidden="false" customHeight="true" outlineLevel="0" collapsed="false">
      <c r="A169" s="3" t="s">
        <v>337</v>
      </c>
      <c r="B169" s="3" t="s">
        <v>338</v>
      </c>
      <c r="C169" s="4" t="n">
        <v>1122</v>
      </c>
      <c r="D169" s="0" t="n">
        <v>1122</v>
      </c>
      <c r="E169" s="0" t="n">
        <v>202</v>
      </c>
      <c r="F169" s="0" t="n">
        <f aca="false">D169&lt;&gt;C169</f>
        <v>0</v>
      </c>
    </row>
    <row r="170" customFormat="false" ht="15" hidden="false" customHeight="true" outlineLevel="0" collapsed="false">
      <c r="A170" s="3" t="s">
        <v>339</v>
      </c>
      <c r="B170" s="3" t="s">
        <v>340</v>
      </c>
      <c r="C170" s="4" t="n">
        <v>2625</v>
      </c>
      <c r="D170" s="0" t="n">
        <v>2625</v>
      </c>
      <c r="E170" s="0" t="n">
        <v>203</v>
      </c>
      <c r="F170" s="0" t="n">
        <f aca="false">D170&lt;&gt;C170</f>
        <v>0</v>
      </c>
    </row>
    <row r="171" customFormat="false" ht="15" hidden="false" customHeight="true" outlineLevel="0" collapsed="false">
      <c r="A171" s="3" t="s">
        <v>341</v>
      </c>
      <c r="B171" s="3" t="s">
        <v>342</v>
      </c>
      <c r="C171" s="4" t="n">
        <v>1950</v>
      </c>
      <c r="D171" s="0" t="n">
        <v>1950</v>
      </c>
      <c r="E171" s="0" t="n">
        <v>204</v>
      </c>
      <c r="F171" s="0" t="n">
        <f aca="false">D171&lt;&gt;C171</f>
        <v>0</v>
      </c>
    </row>
    <row r="172" customFormat="false" ht="15" hidden="false" customHeight="true" outlineLevel="0" collapsed="false">
      <c r="A172" s="3" t="s">
        <v>343</v>
      </c>
      <c r="B172" s="3" t="s">
        <v>344</v>
      </c>
      <c r="C172" s="4" t="n">
        <v>1193</v>
      </c>
      <c r="D172" s="0" t="n">
        <v>1193</v>
      </c>
      <c r="E172" s="0" t="n">
        <v>205</v>
      </c>
      <c r="F172" s="0" t="n">
        <f aca="false">D172&lt;&gt;C172</f>
        <v>0</v>
      </c>
    </row>
    <row r="173" customFormat="false" ht="15" hidden="false" customHeight="true" outlineLevel="0" collapsed="false">
      <c r="A173" s="3" t="s">
        <v>345</v>
      </c>
      <c r="B173" s="3" t="s">
        <v>346</v>
      </c>
      <c r="C173" s="4" t="n">
        <v>2109</v>
      </c>
      <c r="D173" s="0" t="n">
        <v>2109</v>
      </c>
      <c r="E173" s="0" t="n">
        <v>206</v>
      </c>
      <c r="F173" s="0" t="n">
        <f aca="false">D173&lt;&gt;C173</f>
        <v>0</v>
      </c>
    </row>
    <row r="174" customFormat="false" ht="15" hidden="false" customHeight="true" outlineLevel="0" collapsed="false">
      <c r="A174" s="3" t="s">
        <v>347</v>
      </c>
      <c r="B174" s="3" t="s">
        <v>348</v>
      </c>
      <c r="C174" s="4" t="n">
        <v>1277</v>
      </c>
      <c r="D174" s="0" t="n">
        <v>1277</v>
      </c>
      <c r="E174" s="0" t="n">
        <v>207</v>
      </c>
      <c r="F174" s="0" t="n">
        <f aca="false">D174&lt;&gt;C174</f>
        <v>0</v>
      </c>
    </row>
    <row r="175" customFormat="false" ht="15" hidden="false" customHeight="true" outlineLevel="0" collapsed="false">
      <c r="A175" s="3" t="s">
        <v>349</v>
      </c>
      <c r="B175" s="3" t="s">
        <v>350</v>
      </c>
      <c r="C175" s="4" t="n">
        <v>1816</v>
      </c>
      <c r="D175" s="0" t="n">
        <v>1816</v>
      </c>
      <c r="E175" s="0" t="n">
        <v>208</v>
      </c>
      <c r="F175" s="0" t="n">
        <f aca="false">D175&lt;&gt;C175</f>
        <v>0</v>
      </c>
    </row>
    <row r="176" customFormat="false" ht="15" hidden="false" customHeight="true" outlineLevel="0" collapsed="false">
      <c r="A176" s="3" t="s">
        <v>351</v>
      </c>
      <c r="B176" s="3" t="s">
        <v>352</v>
      </c>
      <c r="C176" s="4" t="n">
        <v>1771</v>
      </c>
      <c r="D176" s="0" t="n">
        <v>1771</v>
      </c>
      <c r="E176" s="0" t="n">
        <v>209</v>
      </c>
      <c r="F176" s="0" t="n">
        <f aca="false">D176&lt;&gt;C176</f>
        <v>0</v>
      </c>
    </row>
    <row r="177" customFormat="false" ht="15" hidden="false" customHeight="true" outlineLevel="0" collapsed="false">
      <c r="A177" s="3" t="s">
        <v>353</v>
      </c>
      <c r="B177" s="3" t="s">
        <v>354</v>
      </c>
      <c r="C177" s="4" t="n">
        <v>2213</v>
      </c>
      <c r="D177" s="0" t="n">
        <v>2213</v>
      </c>
      <c r="E177" s="0" t="n">
        <v>210</v>
      </c>
      <c r="F177" s="0" t="n">
        <f aca="false">D177&lt;&gt;C177</f>
        <v>0</v>
      </c>
    </row>
    <row r="178" customFormat="false" ht="15" hidden="false" customHeight="true" outlineLevel="0" collapsed="false">
      <c r="A178" s="3" t="s">
        <v>355</v>
      </c>
      <c r="B178" s="3" t="s">
        <v>356</v>
      </c>
      <c r="C178" s="4" t="n">
        <v>2826</v>
      </c>
      <c r="D178" s="0" t="n">
        <v>2826</v>
      </c>
      <c r="E178" s="0" t="n">
        <v>211</v>
      </c>
      <c r="F178" s="0" t="n">
        <f aca="false">D178&lt;&gt;C178</f>
        <v>0</v>
      </c>
    </row>
    <row r="179" customFormat="false" ht="15" hidden="false" customHeight="true" outlineLevel="0" collapsed="false">
      <c r="A179" s="3" t="s">
        <v>357</v>
      </c>
      <c r="B179" s="3" t="s">
        <v>358</v>
      </c>
      <c r="C179" s="4" t="n">
        <v>2342</v>
      </c>
      <c r="D179" s="0" t="n">
        <v>2342</v>
      </c>
      <c r="E179" s="0" t="n">
        <v>212</v>
      </c>
      <c r="F179" s="0" t="n">
        <f aca="false">D179&lt;&gt;C179</f>
        <v>0</v>
      </c>
    </row>
    <row r="180" customFormat="false" ht="15" hidden="false" customHeight="true" outlineLevel="0" collapsed="false">
      <c r="A180" s="3" t="s">
        <v>359</v>
      </c>
      <c r="B180" s="3" t="s">
        <v>360</v>
      </c>
      <c r="C180" s="4" t="n">
        <v>1872</v>
      </c>
      <c r="D180" s="0" t="n">
        <v>1872</v>
      </c>
      <c r="E180" s="0" t="n">
        <v>213</v>
      </c>
      <c r="F180" s="0" t="n">
        <f aca="false">D180&lt;&gt;C180</f>
        <v>0</v>
      </c>
    </row>
    <row r="181" customFormat="false" ht="15" hidden="false" customHeight="true" outlineLevel="0" collapsed="false">
      <c r="A181" s="3" t="s">
        <v>361</v>
      </c>
      <c r="B181" s="3" t="s">
        <v>362</v>
      </c>
      <c r="C181" s="4" t="n">
        <v>3418</v>
      </c>
      <c r="D181" s="0" t="n">
        <v>3418</v>
      </c>
      <c r="E181" s="0" t="n">
        <v>214</v>
      </c>
      <c r="F181" s="0" t="n">
        <f aca="false">D181&lt;&gt;C181</f>
        <v>0</v>
      </c>
    </row>
    <row r="182" customFormat="false" ht="15" hidden="false" customHeight="true" outlineLevel="0" collapsed="false">
      <c r="A182" s="3" t="s">
        <v>363</v>
      </c>
      <c r="B182" s="3" t="s">
        <v>364</v>
      </c>
      <c r="C182" s="4" t="n">
        <v>484</v>
      </c>
      <c r="D182" s="0" t="n">
        <v>484</v>
      </c>
      <c r="E182" s="0" t="n">
        <v>215</v>
      </c>
      <c r="F182" s="0" t="n">
        <f aca="false">D182&lt;&gt;C182</f>
        <v>0</v>
      </c>
    </row>
    <row r="183" customFormat="false" ht="15" hidden="false" customHeight="true" outlineLevel="0" collapsed="false">
      <c r="A183" s="3" t="s">
        <v>365</v>
      </c>
      <c r="B183" s="3" t="s">
        <v>366</v>
      </c>
      <c r="C183" s="4" t="n">
        <v>3687</v>
      </c>
      <c r="D183" s="0" t="n">
        <v>3687</v>
      </c>
      <c r="E183" s="0" t="n">
        <v>216</v>
      </c>
      <c r="F183" s="0" t="n">
        <f aca="false">D183&lt;&gt;C183</f>
        <v>0</v>
      </c>
    </row>
    <row r="184" customFormat="false" ht="15" hidden="false" customHeight="true" outlineLevel="0" collapsed="false">
      <c r="A184" s="3" t="s">
        <v>367</v>
      </c>
      <c r="B184" s="3" t="s">
        <v>368</v>
      </c>
      <c r="C184" s="4" t="n">
        <v>3607</v>
      </c>
      <c r="D184" s="0" t="n">
        <v>3607</v>
      </c>
      <c r="E184" s="0" t="n">
        <v>217</v>
      </c>
      <c r="F184" s="0" t="n">
        <f aca="false">D184&lt;&gt;C184</f>
        <v>0</v>
      </c>
    </row>
    <row r="185" customFormat="false" ht="15" hidden="false" customHeight="true" outlineLevel="0" collapsed="false">
      <c r="A185" s="3" t="s">
        <v>369</v>
      </c>
      <c r="B185" s="3" t="s">
        <v>370</v>
      </c>
      <c r="C185" s="4" t="n">
        <v>8531</v>
      </c>
      <c r="D185" s="0" t="n">
        <v>8531</v>
      </c>
      <c r="E185" s="0" t="n">
        <v>218</v>
      </c>
      <c r="F185" s="0" t="n">
        <f aca="false">D185&lt;&gt;C185</f>
        <v>0</v>
      </c>
    </row>
    <row r="186" customFormat="false" ht="15" hidden="false" customHeight="true" outlineLevel="0" collapsed="false">
      <c r="A186" s="3" t="s">
        <v>371</v>
      </c>
      <c r="B186" s="3" t="s">
        <v>372</v>
      </c>
      <c r="C186" s="4" t="n">
        <v>3885</v>
      </c>
      <c r="D186" s="0" t="n">
        <v>3885</v>
      </c>
      <c r="E186" s="0" t="n">
        <v>219</v>
      </c>
      <c r="F186" s="0" t="n">
        <f aca="false">D186&lt;&gt;C186</f>
        <v>0</v>
      </c>
    </row>
    <row r="187" customFormat="false" ht="15" hidden="false" customHeight="true" outlineLevel="0" collapsed="false">
      <c r="A187" s="3" t="s">
        <v>373</v>
      </c>
      <c r="B187" s="3" t="s">
        <v>374</v>
      </c>
      <c r="C187" s="4" t="n">
        <v>741</v>
      </c>
      <c r="D187" s="0" t="n">
        <v>741</v>
      </c>
      <c r="E187" s="0" t="n">
        <v>220</v>
      </c>
      <c r="F187" s="0" t="n">
        <f aca="false">D187&lt;&gt;C187</f>
        <v>0</v>
      </c>
    </row>
    <row r="188" customFormat="false" ht="15" hidden="false" customHeight="true" outlineLevel="0" collapsed="false">
      <c r="A188" s="3" t="s">
        <v>375</v>
      </c>
      <c r="B188" s="3" t="s">
        <v>376</v>
      </c>
      <c r="C188" s="4" t="n">
        <v>3000</v>
      </c>
      <c r="D188" s="0" t="n">
        <v>3000</v>
      </c>
      <c r="E188" s="0" t="n">
        <v>221</v>
      </c>
      <c r="F188" s="0" t="n">
        <f aca="false">D188&lt;&gt;C188</f>
        <v>0</v>
      </c>
    </row>
    <row r="189" customFormat="false" ht="15" hidden="false" customHeight="true" outlineLevel="0" collapsed="false">
      <c r="A189" s="3" t="s">
        <v>377</v>
      </c>
      <c r="B189" s="3" t="s">
        <v>378</v>
      </c>
      <c r="C189" s="4" t="n">
        <v>1036</v>
      </c>
      <c r="D189" s="0" t="n">
        <v>1036</v>
      </c>
      <c r="E189" s="0" t="n">
        <v>222</v>
      </c>
      <c r="F189" s="0" t="n">
        <f aca="false">D189&lt;&gt;C189</f>
        <v>0</v>
      </c>
    </row>
    <row r="190" customFormat="false" ht="15" hidden="false" customHeight="true" outlineLevel="0" collapsed="false">
      <c r="A190" s="3" t="s">
        <v>379</v>
      </c>
      <c r="B190" s="3" t="s">
        <v>380</v>
      </c>
      <c r="C190" s="4" t="n">
        <v>2703</v>
      </c>
      <c r="D190" s="0" t="n">
        <v>2703</v>
      </c>
      <c r="E190" s="0" t="n">
        <v>223</v>
      </c>
      <c r="F190" s="0" t="n">
        <f aca="false">D190&lt;&gt;C190</f>
        <v>0</v>
      </c>
    </row>
    <row r="191" customFormat="false" ht="15" hidden="false" customHeight="true" outlineLevel="0" collapsed="false">
      <c r="A191" s="3" t="s">
        <v>381</v>
      </c>
      <c r="B191" s="3" t="s">
        <v>382</v>
      </c>
      <c r="C191" s="4" t="n">
        <v>1786</v>
      </c>
      <c r="D191" s="0" t="n">
        <v>1786</v>
      </c>
      <c r="E191" s="0" t="n">
        <v>224</v>
      </c>
      <c r="F191" s="0" t="n">
        <f aca="false">D191&lt;&gt;C191</f>
        <v>0</v>
      </c>
    </row>
    <row r="192" customFormat="false" ht="15" hidden="false" customHeight="true" outlineLevel="0" collapsed="false">
      <c r="A192" s="3" t="s">
        <v>383</v>
      </c>
      <c r="B192" s="3" t="s">
        <v>384</v>
      </c>
      <c r="C192" s="4" t="n">
        <v>681</v>
      </c>
      <c r="D192" s="0" t="n">
        <v>681</v>
      </c>
      <c r="E192" s="0" t="n">
        <v>225</v>
      </c>
      <c r="F192" s="0" t="n">
        <f aca="false">D192&lt;&gt;C192</f>
        <v>0</v>
      </c>
    </row>
    <row r="193" customFormat="false" ht="15" hidden="false" customHeight="true" outlineLevel="0" collapsed="false">
      <c r="A193" s="3" t="s">
        <v>385</v>
      </c>
      <c r="B193" s="3" t="s">
        <v>386</v>
      </c>
      <c r="C193" s="4" t="n">
        <v>3998</v>
      </c>
      <c r="D193" s="0" t="n">
        <v>3998</v>
      </c>
      <c r="E193" s="0" t="n">
        <v>226</v>
      </c>
      <c r="F193" s="0" t="n">
        <f aca="false">D193&lt;&gt;C193</f>
        <v>0</v>
      </c>
    </row>
    <row r="194" customFormat="false" ht="15" hidden="false" customHeight="true" outlineLevel="0" collapsed="false">
      <c r="A194" s="3" t="s">
        <v>387</v>
      </c>
      <c r="B194" s="3" t="s">
        <v>388</v>
      </c>
      <c r="C194" s="4" t="n">
        <v>4759</v>
      </c>
      <c r="D194" s="0" t="n">
        <v>4759</v>
      </c>
      <c r="E194" s="0" t="n">
        <v>227</v>
      </c>
      <c r="F194" s="0" t="n">
        <f aca="false">D194&lt;&gt;C194</f>
        <v>0</v>
      </c>
    </row>
    <row r="195" customFormat="false" ht="15" hidden="false" customHeight="true" outlineLevel="0" collapsed="false">
      <c r="A195" s="3" t="s">
        <v>389</v>
      </c>
      <c r="B195" s="3" t="s">
        <v>390</v>
      </c>
      <c r="C195" s="4" t="n">
        <v>16793</v>
      </c>
      <c r="D195" s="0" t="n">
        <v>16793</v>
      </c>
      <c r="E195" s="0" t="n">
        <v>229</v>
      </c>
      <c r="F195" s="0" t="n">
        <f aca="false">D195&lt;&gt;C195</f>
        <v>0</v>
      </c>
    </row>
    <row r="196" customFormat="false" ht="15" hidden="false" customHeight="true" outlineLevel="0" collapsed="false">
      <c r="A196" s="3" t="s">
        <v>391</v>
      </c>
      <c r="B196" s="3" t="s">
        <v>392</v>
      </c>
      <c r="C196" s="4" t="n">
        <v>522</v>
      </c>
      <c r="D196" s="0" t="n">
        <v>522</v>
      </c>
      <c r="E196" s="0" t="n">
        <v>230</v>
      </c>
      <c r="F196" s="0" t="n">
        <f aca="false">D196&lt;&gt;C196</f>
        <v>0</v>
      </c>
    </row>
    <row r="197" customFormat="false" ht="15" hidden="false" customHeight="true" outlineLevel="0" collapsed="false">
      <c r="A197" s="3" t="s">
        <v>393</v>
      </c>
      <c r="B197" s="3" t="s">
        <v>394</v>
      </c>
      <c r="C197" s="4" t="n">
        <v>1530</v>
      </c>
      <c r="D197" s="0" t="n">
        <v>1530</v>
      </c>
      <c r="E197" s="0" t="n">
        <v>231</v>
      </c>
      <c r="F197" s="0" t="n">
        <f aca="false">D197&lt;&gt;C197</f>
        <v>0</v>
      </c>
    </row>
    <row r="198" customFormat="false" ht="15" hidden="false" customHeight="true" outlineLevel="0" collapsed="false">
      <c r="A198" s="3" t="s">
        <v>395</v>
      </c>
      <c r="B198" s="3" t="s">
        <v>396</v>
      </c>
      <c r="C198" s="4" t="n">
        <v>3233</v>
      </c>
      <c r="D198" s="0" t="n">
        <v>3233</v>
      </c>
      <c r="E198" s="0" t="n">
        <v>232</v>
      </c>
      <c r="F198" s="0" t="n">
        <f aca="false">D198&lt;&gt;C198</f>
        <v>0</v>
      </c>
    </row>
    <row r="199" customFormat="false" ht="15" hidden="false" customHeight="true" outlineLevel="0" collapsed="false">
      <c r="A199" s="3" t="s">
        <v>397</v>
      </c>
      <c r="B199" s="3" t="s">
        <v>398</v>
      </c>
      <c r="C199" s="4" t="n">
        <v>2162</v>
      </c>
      <c r="D199" s="0" t="n">
        <v>2162</v>
      </c>
      <c r="E199" s="0" t="n">
        <v>233</v>
      </c>
      <c r="F199" s="0" t="n">
        <f aca="false">D199&lt;&gt;C199</f>
        <v>0</v>
      </c>
    </row>
    <row r="200" customFormat="false" ht="15" hidden="false" customHeight="true" outlineLevel="0" collapsed="false">
      <c r="A200" s="3" t="s">
        <v>399</v>
      </c>
      <c r="B200" s="3" t="s">
        <v>400</v>
      </c>
      <c r="C200" s="4" t="n">
        <v>978</v>
      </c>
      <c r="D200" s="0" t="n">
        <v>978</v>
      </c>
      <c r="E200" s="0" t="n">
        <v>234</v>
      </c>
      <c r="F200" s="0" t="n">
        <f aca="false">D200&lt;&gt;C200</f>
        <v>0</v>
      </c>
    </row>
    <row r="201" customFormat="false" ht="15" hidden="false" customHeight="true" outlineLevel="0" collapsed="false">
      <c r="A201" s="3" t="s">
        <v>401</v>
      </c>
      <c r="B201" s="3" t="s">
        <v>402</v>
      </c>
      <c r="C201" s="4" t="n">
        <v>1684</v>
      </c>
      <c r="D201" s="0" t="n">
        <v>1684</v>
      </c>
      <c r="E201" s="0" t="n">
        <v>235</v>
      </c>
      <c r="F201" s="0" t="n">
        <f aca="false">D201&lt;&gt;C201</f>
        <v>0</v>
      </c>
    </row>
    <row r="202" customFormat="false" ht="15" hidden="false" customHeight="true" outlineLevel="0" collapsed="false">
      <c r="A202" s="3" t="s">
        <v>403</v>
      </c>
      <c r="B202" s="3" t="s">
        <v>404</v>
      </c>
      <c r="C202" s="4" t="n">
        <v>2217</v>
      </c>
      <c r="D202" s="0" t="n">
        <v>2217</v>
      </c>
      <c r="E202" s="0" t="n">
        <v>236</v>
      </c>
      <c r="F202" s="0" t="n">
        <f aca="false">D202&lt;&gt;C202</f>
        <v>0</v>
      </c>
    </row>
    <row r="203" customFormat="false" ht="15" hidden="false" customHeight="true" outlineLevel="0" collapsed="false">
      <c r="A203" s="3" t="s">
        <v>405</v>
      </c>
      <c r="B203" s="3" t="s">
        <v>406</v>
      </c>
      <c r="C203" s="4" t="n">
        <v>5615</v>
      </c>
      <c r="D203" s="0" t="n">
        <v>5615</v>
      </c>
      <c r="E203" s="0" t="n">
        <v>237</v>
      </c>
      <c r="F203" s="0" t="n">
        <f aca="false">D203&lt;&gt;C203</f>
        <v>0</v>
      </c>
    </row>
    <row r="204" customFormat="false" ht="15" hidden="false" customHeight="true" outlineLevel="0" collapsed="false">
      <c r="A204" s="3" t="s">
        <v>407</v>
      </c>
      <c r="B204" s="3" t="s">
        <v>408</v>
      </c>
      <c r="C204" s="4" t="n">
        <v>1920</v>
      </c>
      <c r="D204" s="0" t="n">
        <v>1920</v>
      </c>
      <c r="E204" s="0" t="n">
        <v>238</v>
      </c>
      <c r="F204" s="0" t="n">
        <f aca="false">D204&lt;&gt;C204</f>
        <v>0</v>
      </c>
    </row>
    <row r="205" customFormat="false" ht="15" hidden="false" customHeight="true" outlineLevel="0" collapsed="false">
      <c r="A205" s="3" t="s">
        <v>409</v>
      </c>
      <c r="B205" s="3" t="s">
        <v>410</v>
      </c>
      <c r="C205" s="4" t="n">
        <v>1831</v>
      </c>
      <c r="D205" s="0" t="n">
        <v>1831</v>
      </c>
      <c r="E205" s="0" t="n">
        <v>240</v>
      </c>
      <c r="F205" s="0" t="n">
        <f aca="false">D205&lt;&gt;C205</f>
        <v>0</v>
      </c>
    </row>
    <row r="206" customFormat="false" ht="15" hidden="false" customHeight="true" outlineLevel="0" collapsed="false">
      <c r="A206" s="3" t="s">
        <v>411</v>
      </c>
      <c r="B206" s="3" t="s">
        <v>412</v>
      </c>
      <c r="C206" s="4" t="n">
        <v>9846</v>
      </c>
      <c r="D206" s="0" t="n">
        <v>9846</v>
      </c>
      <c r="E206" s="0" t="n">
        <v>241</v>
      </c>
      <c r="F206" s="0" t="n">
        <f aca="false">D206&lt;&gt;C206</f>
        <v>0</v>
      </c>
    </row>
    <row r="207" customFormat="false" ht="15" hidden="false" customHeight="true" outlineLevel="0" collapsed="false">
      <c r="A207" s="3" t="s">
        <v>413</v>
      </c>
      <c r="B207" s="3" t="s">
        <v>414</v>
      </c>
      <c r="C207" s="4" t="n">
        <v>872</v>
      </c>
      <c r="D207" s="0" t="n">
        <v>872</v>
      </c>
      <c r="E207" s="0" t="n">
        <v>243</v>
      </c>
      <c r="F207" s="0" t="n">
        <f aca="false">D207&lt;&gt;C207</f>
        <v>0</v>
      </c>
    </row>
    <row r="208" customFormat="false" ht="15" hidden="false" customHeight="true" outlineLevel="0" collapsed="false">
      <c r="A208" s="3" t="s">
        <v>415</v>
      </c>
      <c r="B208" s="3" t="s">
        <v>416</v>
      </c>
      <c r="C208" s="4" t="n">
        <v>4435</v>
      </c>
      <c r="D208" s="0" t="n">
        <v>4435</v>
      </c>
      <c r="E208" s="0" t="n">
        <v>244</v>
      </c>
      <c r="F208" s="0" t="n">
        <f aca="false">D208&lt;&gt;C208</f>
        <v>0</v>
      </c>
    </row>
    <row r="209" customFormat="false" ht="15" hidden="false" customHeight="true" outlineLevel="0" collapsed="false">
      <c r="A209" s="3" t="s">
        <v>417</v>
      </c>
      <c r="B209" s="3" t="s">
        <v>418</v>
      </c>
      <c r="C209" s="4" t="n">
        <v>1068</v>
      </c>
      <c r="D209" s="0" t="n">
        <v>1068</v>
      </c>
      <c r="E209" s="0" t="n">
        <v>246</v>
      </c>
      <c r="F209" s="0" t="n">
        <f aca="false">D209&lt;&gt;C209</f>
        <v>0</v>
      </c>
    </row>
    <row r="210" customFormat="false" ht="15" hidden="false" customHeight="true" outlineLevel="0" collapsed="false">
      <c r="A210" s="3" t="s">
        <v>419</v>
      </c>
      <c r="B210" s="3" t="s">
        <v>420</v>
      </c>
      <c r="C210" s="4" t="n">
        <v>3743</v>
      </c>
      <c r="D210" s="0" t="n">
        <v>3743</v>
      </c>
      <c r="E210" s="0" t="n">
        <v>248</v>
      </c>
      <c r="F210" s="0" t="n">
        <f aca="false">D210&lt;&gt;C210</f>
        <v>0</v>
      </c>
    </row>
    <row r="211" customFormat="false" ht="15" hidden="false" customHeight="true" outlineLevel="0" collapsed="false">
      <c r="A211" s="3" t="s">
        <v>421</v>
      </c>
      <c r="B211" s="3" t="s">
        <v>422</v>
      </c>
      <c r="C211" s="4" t="n">
        <v>2941</v>
      </c>
      <c r="D211" s="0" t="n">
        <v>2941</v>
      </c>
      <c r="E211" s="0" t="n">
        <v>249</v>
      </c>
      <c r="F211" s="0" t="n">
        <f aca="false">D211&lt;&gt;C211</f>
        <v>0</v>
      </c>
    </row>
    <row r="212" customFormat="false" ht="15" hidden="false" customHeight="true" outlineLevel="0" collapsed="false">
      <c r="A212" s="3" t="s">
        <v>423</v>
      </c>
      <c r="B212" s="3" t="s">
        <v>424</v>
      </c>
      <c r="C212" s="4" t="n">
        <v>3766</v>
      </c>
      <c r="D212" s="0" t="n">
        <v>3766</v>
      </c>
      <c r="E212" s="0" t="n">
        <v>250</v>
      </c>
      <c r="F212" s="0" t="n">
        <f aca="false">D212&lt;&gt;C212</f>
        <v>0</v>
      </c>
    </row>
    <row r="213" customFormat="false" ht="15" hidden="false" customHeight="true" outlineLevel="0" collapsed="false">
      <c r="A213" s="3" t="s">
        <v>425</v>
      </c>
      <c r="B213" s="3" t="s">
        <v>426</v>
      </c>
      <c r="C213" s="4" t="n">
        <v>676</v>
      </c>
      <c r="D213" s="0" t="n">
        <v>676</v>
      </c>
      <c r="E213" s="0" t="n">
        <v>251</v>
      </c>
      <c r="F213" s="0" t="n">
        <f aca="false">D213&lt;&gt;C213</f>
        <v>0</v>
      </c>
    </row>
    <row r="214" customFormat="false" ht="15" hidden="false" customHeight="true" outlineLevel="0" collapsed="false">
      <c r="A214" s="3" t="s">
        <v>427</v>
      </c>
      <c r="B214" s="3" t="s">
        <v>428</v>
      </c>
      <c r="C214" s="4" t="n">
        <v>3491</v>
      </c>
      <c r="D214" s="0" t="n">
        <v>3491</v>
      </c>
      <c r="E214" s="0" t="n">
        <v>252</v>
      </c>
      <c r="F214" s="0" t="n">
        <f aca="false">D214&lt;&gt;C214</f>
        <v>0</v>
      </c>
    </row>
    <row r="215" customFormat="false" ht="15" hidden="false" customHeight="true" outlineLevel="0" collapsed="false">
      <c r="A215" s="3" t="s">
        <v>429</v>
      </c>
      <c r="B215" s="3" t="s">
        <v>430</v>
      </c>
      <c r="C215" s="4" t="n">
        <v>749</v>
      </c>
      <c r="D215" s="0" t="n">
        <v>749</v>
      </c>
      <c r="E215" s="0" t="n">
        <v>253</v>
      </c>
      <c r="F215" s="0" t="n">
        <f aca="false">D215&lt;&gt;C215</f>
        <v>0</v>
      </c>
    </row>
    <row r="216" customFormat="false" ht="15" hidden="false" customHeight="true" outlineLevel="0" collapsed="false">
      <c r="A216" s="3" t="s">
        <v>431</v>
      </c>
      <c r="B216" s="3" t="s">
        <v>432</v>
      </c>
      <c r="C216" s="4" t="n">
        <v>1649</v>
      </c>
      <c r="D216" s="0" t="n">
        <v>1649</v>
      </c>
      <c r="E216" s="0" t="n">
        <v>254</v>
      </c>
      <c r="F216" s="0" t="n">
        <f aca="false">D216&lt;&gt;C216</f>
        <v>0</v>
      </c>
    </row>
    <row r="217" customFormat="false" ht="15" hidden="false" customHeight="true" outlineLevel="0" collapsed="false">
      <c r="A217" s="3" t="s">
        <v>433</v>
      </c>
      <c r="B217" s="3" t="s">
        <v>434</v>
      </c>
      <c r="C217" s="4" t="n">
        <v>2650</v>
      </c>
      <c r="D217" s="0" t="n">
        <v>2650</v>
      </c>
      <c r="E217" s="0" t="n">
        <v>255</v>
      </c>
      <c r="F217" s="0" t="n">
        <f aca="false">D217&lt;&gt;C217</f>
        <v>0</v>
      </c>
    </row>
    <row r="218" customFormat="false" ht="15" hidden="false" customHeight="true" outlineLevel="0" collapsed="false">
      <c r="A218" s="3" t="s">
        <v>435</v>
      </c>
      <c r="B218" s="3" t="s">
        <v>436</v>
      </c>
      <c r="C218" s="4" t="n">
        <v>3138</v>
      </c>
      <c r="D218" s="0" t="n">
        <v>3138</v>
      </c>
      <c r="E218" s="0" t="n">
        <v>256</v>
      </c>
      <c r="F218" s="0" t="n">
        <f aca="false">D218&lt;&gt;C218</f>
        <v>0</v>
      </c>
    </row>
    <row r="219" customFormat="false" ht="15" hidden="false" customHeight="true" outlineLevel="0" collapsed="false">
      <c r="A219" s="3" t="s">
        <v>437</v>
      </c>
      <c r="B219" s="3" t="s">
        <v>438</v>
      </c>
      <c r="C219" s="4" t="n">
        <v>6692</v>
      </c>
      <c r="D219" s="0" t="n">
        <v>6692</v>
      </c>
      <c r="E219" s="0" t="n">
        <v>257</v>
      </c>
      <c r="F219" s="0" t="n">
        <f aca="false">D219&lt;&gt;C219</f>
        <v>0</v>
      </c>
    </row>
    <row r="220" customFormat="false" ht="15" hidden="false" customHeight="true" outlineLevel="0" collapsed="false">
      <c r="A220" s="3" t="s">
        <v>439</v>
      </c>
      <c r="B220" s="3" t="s">
        <v>440</v>
      </c>
      <c r="C220" s="4" t="n">
        <v>2093</v>
      </c>
      <c r="D220" s="0" t="n">
        <v>2093</v>
      </c>
      <c r="E220" s="0" t="n">
        <v>258</v>
      </c>
      <c r="F220" s="0" t="n">
        <f aca="false">D220&lt;&gt;C220</f>
        <v>0</v>
      </c>
    </row>
    <row r="221" customFormat="false" ht="15" hidden="false" customHeight="true" outlineLevel="0" collapsed="false">
      <c r="A221" s="3" t="s">
        <v>441</v>
      </c>
      <c r="B221" s="3" t="s">
        <v>442</v>
      </c>
      <c r="C221" s="4" t="n">
        <v>1958</v>
      </c>
      <c r="D221" s="0" t="n">
        <v>1958</v>
      </c>
      <c r="E221" s="0" t="n">
        <v>259</v>
      </c>
      <c r="F221" s="0" t="n">
        <f aca="false">D221&lt;&gt;C221</f>
        <v>0</v>
      </c>
    </row>
    <row r="222" customFormat="false" ht="15" hidden="false" customHeight="true" outlineLevel="0" collapsed="false">
      <c r="A222" s="3" t="s">
        <v>443</v>
      </c>
      <c r="B222" s="3" t="s">
        <v>444</v>
      </c>
      <c r="C222" s="4" t="n">
        <v>2766</v>
      </c>
      <c r="D222" s="0" t="n">
        <v>2766</v>
      </c>
      <c r="E222" s="0" t="n">
        <v>260</v>
      </c>
      <c r="F222" s="0" t="n">
        <f aca="false">D222&lt;&gt;C222</f>
        <v>0</v>
      </c>
    </row>
    <row r="223" customFormat="false" ht="15" hidden="false" customHeight="true" outlineLevel="0" collapsed="false">
      <c r="A223" s="3" t="s">
        <v>445</v>
      </c>
      <c r="B223" s="3" t="s">
        <v>446</v>
      </c>
      <c r="C223" s="4" t="n">
        <v>2767</v>
      </c>
      <c r="D223" s="0" t="n">
        <v>2767</v>
      </c>
      <c r="E223" s="0" t="n">
        <v>261</v>
      </c>
      <c r="F223" s="0" t="n">
        <f aca="false">D223&lt;&gt;C223</f>
        <v>0</v>
      </c>
    </row>
    <row r="224" customFormat="false" ht="15" hidden="false" customHeight="true" outlineLevel="0" collapsed="false">
      <c r="A224" s="3" t="s">
        <v>447</v>
      </c>
      <c r="B224" s="3" t="s">
        <v>448</v>
      </c>
      <c r="C224" s="4" t="n">
        <v>8582</v>
      </c>
      <c r="D224" s="0" t="n">
        <v>8582</v>
      </c>
      <c r="E224" s="0" t="n">
        <v>262</v>
      </c>
      <c r="F224" s="0" t="n">
        <f aca="false">D224&lt;&gt;C224</f>
        <v>0</v>
      </c>
    </row>
    <row r="225" customFormat="false" ht="15" hidden="false" customHeight="true" outlineLevel="0" collapsed="false">
      <c r="A225" s="3" t="s">
        <v>449</v>
      </c>
      <c r="B225" s="3" t="s">
        <v>450</v>
      </c>
      <c r="C225" s="4" t="n">
        <v>2985</v>
      </c>
      <c r="D225" s="0" t="n">
        <v>2985</v>
      </c>
      <c r="E225" s="0" t="n">
        <v>263</v>
      </c>
      <c r="F225" s="0" t="n">
        <f aca="false">D225&lt;&gt;C225</f>
        <v>0</v>
      </c>
    </row>
    <row r="226" customFormat="false" ht="15" hidden="false" customHeight="true" outlineLevel="0" collapsed="false">
      <c r="A226" s="3" t="s">
        <v>451</v>
      </c>
      <c r="B226" s="3" t="s">
        <v>452</v>
      </c>
      <c r="C226" s="4" t="n">
        <v>14245</v>
      </c>
      <c r="D226" s="0" t="n">
        <v>14245</v>
      </c>
      <c r="E226" s="0" t="n">
        <v>264</v>
      </c>
      <c r="F226" s="0" t="n">
        <f aca="false">D226&lt;&gt;C226</f>
        <v>0</v>
      </c>
    </row>
    <row r="227" customFormat="false" ht="15" hidden="false" customHeight="true" outlineLevel="0" collapsed="false">
      <c r="A227" s="3" t="s">
        <v>453</v>
      </c>
      <c r="B227" s="3" t="s">
        <v>454</v>
      </c>
      <c r="C227" s="4" t="n">
        <v>1238</v>
      </c>
      <c r="D227" s="0" t="n">
        <v>1238</v>
      </c>
      <c r="E227" s="0" t="n">
        <v>265</v>
      </c>
      <c r="F227" s="0" t="n">
        <f aca="false">D227&lt;&gt;C227</f>
        <v>0</v>
      </c>
    </row>
    <row r="228" customFormat="false" ht="15" hidden="false" customHeight="true" outlineLevel="0" collapsed="false">
      <c r="A228" s="3" t="s">
        <v>455</v>
      </c>
      <c r="B228" s="3" t="s">
        <v>456</v>
      </c>
      <c r="C228" s="4" t="n">
        <v>2025</v>
      </c>
      <c r="D228" s="0" t="n">
        <v>2025</v>
      </c>
      <c r="E228" s="0" t="n">
        <v>266</v>
      </c>
      <c r="F228" s="0" t="n">
        <f aca="false">D228&lt;&gt;C228</f>
        <v>0</v>
      </c>
    </row>
    <row r="229" customFormat="false" ht="15" hidden="false" customHeight="true" outlineLevel="0" collapsed="false">
      <c r="A229" s="3" t="s">
        <v>457</v>
      </c>
      <c r="B229" s="3" t="s">
        <v>458</v>
      </c>
      <c r="C229" s="4" t="n">
        <v>1084</v>
      </c>
      <c r="D229" s="0" t="n">
        <v>1084</v>
      </c>
      <c r="E229" s="0" t="n">
        <v>268</v>
      </c>
      <c r="F229" s="0" t="n">
        <f aca="false">D229&lt;&gt;C229</f>
        <v>0</v>
      </c>
    </row>
    <row r="230" customFormat="false" ht="15" hidden="false" customHeight="true" outlineLevel="0" collapsed="false">
      <c r="A230" s="3" t="s">
        <v>459</v>
      </c>
      <c r="B230" s="3" t="s">
        <v>460</v>
      </c>
      <c r="C230" s="4" t="n">
        <v>391</v>
      </c>
      <c r="D230" s="0" t="n">
        <v>391</v>
      </c>
      <c r="E230" s="0" t="n">
        <v>269</v>
      </c>
      <c r="F230" s="0" t="n">
        <f aca="false">D230&lt;&gt;C230</f>
        <v>0</v>
      </c>
    </row>
    <row r="231" customFormat="false" ht="15" hidden="false" customHeight="true" outlineLevel="0" collapsed="false">
      <c r="A231" s="3" t="s">
        <v>461</v>
      </c>
      <c r="B231" s="3" t="s">
        <v>462</v>
      </c>
      <c r="C231" s="4" t="n">
        <v>2509</v>
      </c>
      <c r="D231" s="0" t="n">
        <v>2509</v>
      </c>
      <c r="E231" s="0" t="n">
        <v>270</v>
      </c>
      <c r="F231" s="0" t="n">
        <f aca="false">D231&lt;&gt;C231</f>
        <v>0</v>
      </c>
    </row>
    <row r="232" customFormat="false" ht="15" hidden="false" customHeight="true" outlineLevel="0" collapsed="false">
      <c r="A232" s="3" t="s">
        <v>463</v>
      </c>
      <c r="B232" s="3" t="s">
        <v>464</v>
      </c>
      <c r="C232" s="4" t="n">
        <v>5874</v>
      </c>
      <c r="D232" s="0" t="n">
        <v>5874</v>
      </c>
      <c r="E232" s="0" t="n">
        <v>271</v>
      </c>
      <c r="F232" s="0" t="n">
        <f aca="false">D232&lt;&gt;C232</f>
        <v>0</v>
      </c>
    </row>
    <row r="233" customFormat="false" ht="15" hidden="false" customHeight="true" outlineLevel="0" collapsed="false">
      <c r="A233" s="3" t="s">
        <v>465</v>
      </c>
      <c r="B233" s="3" t="s">
        <v>466</v>
      </c>
      <c r="C233" s="4" t="n">
        <v>1691</v>
      </c>
      <c r="D233" s="0" t="n">
        <v>1691</v>
      </c>
      <c r="E233" s="0" t="n">
        <v>272</v>
      </c>
      <c r="F233" s="0" t="n">
        <f aca="false">D233&lt;&gt;C233</f>
        <v>0</v>
      </c>
    </row>
    <row r="234" customFormat="false" ht="15" hidden="false" customHeight="true" outlineLevel="0" collapsed="false">
      <c r="A234" s="3" t="s">
        <v>467</v>
      </c>
      <c r="B234" s="3" t="s">
        <v>468</v>
      </c>
      <c r="C234" s="4" t="n">
        <v>308</v>
      </c>
      <c r="D234" s="0" t="n">
        <v>308</v>
      </c>
      <c r="E234" s="0" t="n">
        <v>273</v>
      </c>
      <c r="F234" s="0" t="n">
        <f aca="false">D234&lt;&gt;C234</f>
        <v>0</v>
      </c>
    </row>
    <row r="235" customFormat="false" ht="15" hidden="false" customHeight="true" outlineLevel="0" collapsed="false">
      <c r="A235" s="3" t="s">
        <v>469</v>
      </c>
      <c r="B235" s="3" t="s">
        <v>470</v>
      </c>
      <c r="C235" s="4" t="n">
        <v>11924</v>
      </c>
      <c r="D235" s="0" t="n">
        <v>11924</v>
      </c>
      <c r="E235" s="0" t="n">
        <v>274</v>
      </c>
      <c r="F235" s="0" t="n">
        <f aca="false">D235&lt;&gt;C235</f>
        <v>0</v>
      </c>
    </row>
    <row r="236" customFormat="false" ht="15" hidden="false" customHeight="true" outlineLevel="0" collapsed="false">
      <c r="A236" s="3" t="s">
        <v>471</v>
      </c>
      <c r="B236" s="3" t="s">
        <v>472</v>
      </c>
      <c r="C236" s="4" t="n">
        <v>3436</v>
      </c>
      <c r="D236" s="0" t="n">
        <v>3436</v>
      </c>
      <c r="E236" s="0" t="n">
        <v>275</v>
      </c>
      <c r="F236" s="0" t="n">
        <f aca="false">D236&lt;&gt;C236</f>
        <v>0</v>
      </c>
    </row>
    <row r="237" customFormat="false" ht="15" hidden="false" customHeight="true" outlineLevel="0" collapsed="false">
      <c r="A237" s="3" t="s">
        <v>473</v>
      </c>
      <c r="B237" s="3" t="s">
        <v>474</v>
      </c>
      <c r="C237" s="4" t="n">
        <v>2718</v>
      </c>
      <c r="D237" s="0" t="n">
        <v>2718</v>
      </c>
      <c r="E237" s="0" t="n">
        <v>276</v>
      </c>
      <c r="F237" s="0" t="n">
        <f aca="false">D237&lt;&gt;C237</f>
        <v>0</v>
      </c>
    </row>
    <row r="238" customFormat="false" ht="15" hidden="false" customHeight="true" outlineLevel="0" collapsed="false">
      <c r="A238" s="3" t="s">
        <v>475</v>
      </c>
      <c r="B238" s="3" t="s">
        <v>476</v>
      </c>
      <c r="C238" s="4" t="n">
        <v>1516</v>
      </c>
      <c r="D238" s="0" t="n">
        <v>1516</v>
      </c>
      <c r="E238" s="0" t="n">
        <v>277</v>
      </c>
      <c r="F238" s="0" t="n">
        <f aca="false">D238&lt;&gt;C238</f>
        <v>0</v>
      </c>
    </row>
    <row r="239" customFormat="false" ht="15" hidden="false" customHeight="true" outlineLevel="0" collapsed="false">
      <c r="A239" s="3" t="s">
        <v>477</v>
      </c>
      <c r="B239" s="3" t="s">
        <v>478</v>
      </c>
      <c r="C239" s="4" t="n">
        <v>13903</v>
      </c>
      <c r="D239" s="0" t="n">
        <v>13903</v>
      </c>
      <c r="E239" s="0" t="n">
        <v>278</v>
      </c>
      <c r="F239" s="0" t="n">
        <f aca="false">D239&lt;&gt;C239</f>
        <v>0</v>
      </c>
    </row>
    <row r="240" customFormat="false" ht="15" hidden="false" customHeight="true" outlineLevel="0" collapsed="false">
      <c r="A240" s="3" t="s">
        <v>479</v>
      </c>
      <c r="B240" s="3" t="s">
        <v>480</v>
      </c>
      <c r="C240" s="4" t="n">
        <v>1116</v>
      </c>
      <c r="D240" s="0" t="n">
        <v>1116</v>
      </c>
      <c r="E240" s="0" t="n">
        <v>281</v>
      </c>
      <c r="F240" s="0" t="n">
        <f aca="false">D240&lt;&gt;C240</f>
        <v>0</v>
      </c>
    </row>
    <row r="241" customFormat="false" ht="15" hidden="false" customHeight="true" outlineLevel="0" collapsed="false">
      <c r="A241" s="3" t="s">
        <v>481</v>
      </c>
      <c r="B241" s="3" t="s">
        <v>482</v>
      </c>
      <c r="C241" s="4" t="n">
        <v>27111</v>
      </c>
      <c r="D241" s="0" t="n">
        <v>27111</v>
      </c>
      <c r="E241" s="0" t="n">
        <v>282</v>
      </c>
      <c r="F241" s="0" t="n">
        <f aca="false">D241&lt;&gt;C241</f>
        <v>0</v>
      </c>
    </row>
    <row r="242" customFormat="false" ht="15" hidden="false" customHeight="true" outlineLevel="0" collapsed="false">
      <c r="A242" s="3" t="s">
        <v>483</v>
      </c>
      <c r="B242" s="3" t="s">
        <v>484</v>
      </c>
      <c r="C242" s="4" t="n">
        <v>1634</v>
      </c>
      <c r="D242" s="0" t="n">
        <v>1634</v>
      </c>
      <c r="E242" s="0" t="n">
        <v>283</v>
      </c>
      <c r="F242" s="0" t="n">
        <f aca="false">D242&lt;&gt;C242</f>
        <v>0</v>
      </c>
    </row>
    <row r="243" customFormat="false" ht="15" hidden="false" customHeight="true" outlineLevel="0" collapsed="false">
      <c r="A243" s="3" t="s">
        <v>485</v>
      </c>
      <c r="B243" s="3" t="s">
        <v>486</v>
      </c>
      <c r="C243" s="4" t="n">
        <v>4425</v>
      </c>
      <c r="D243" s="0" t="n">
        <v>4425</v>
      </c>
      <c r="E243" s="0" t="n">
        <v>284</v>
      </c>
      <c r="F243" s="0" t="n">
        <f aca="false">D243&lt;&gt;C243</f>
        <v>0</v>
      </c>
    </row>
    <row r="244" customFormat="false" ht="15" hidden="false" customHeight="true" outlineLevel="0" collapsed="false">
      <c r="A244" s="3" t="s">
        <v>487</v>
      </c>
      <c r="B244" s="3" t="s">
        <v>488</v>
      </c>
      <c r="C244" s="4" t="n">
        <v>4075</v>
      </c>
      <c r="D244" s="0" t="n">
        <v>4075</v>
      </c>
      <c r="E244" s="0" t="n">
        <v>285</v>
      </c>
      <c r="F244" s="0" t="n">
        <f aca="false">D244&lt;&gt;C244</f>
        <v>0</v>
      </c>
    </row>
    <row r="245" customFormat="false" ht="15" hidden="false" customHeight="true" outlineLevel="0" collapsed="false">
      <c r="A245" s="3" t="s">
        <v>489</v>
      </c>
      <c r="B245" s="3" t="s">
        <v>490</v>
      </c>
      <c r="C245" s="4" t="n">
        <v>4266</v>
      </c>
      <c r="D245" s="0" t="n">
        <v>4266</v>
      </c>
      <c r="E245" s="0" t="n">
        <v>286</v>
      </c>
      <c r="F245" s="0" t="n">
        <f aca="false">D245&lt;&gt;C245</f>
        <v>0</v>
      </c>
    </row>
    <row r="246" customFormat="false" ht="15" hidden="false" customHeight="true" outlineLevel="0" collapsed="false">
      <c r="A246" s="3" t="s">
        <v>491</v>
      </c>
      <c r="B246" s="3" t="s">
        <v>492</v>
      </c>
      <c r="C246" s="4" t="n">
        <v>435</v>
      </c>
      <c r="D246" s="0" t="n">
        <v>435</v>
      </c>
      <c r="E246" s="0" t="n">
        <v>287</v>
      </c>
      <c r="F246" s="0" t="n">
        <f aca="false">D246&lt;&gt;C246</f>
        <v>0</v>
      </c>
    </row>
    <row r="247" customFormat="false" ht="15" hidden="false" customHeight="true" outlineLevel="0" collapsed="false">
      <c r="A247" s="3" t="s">
        <v>493</v>
      </c>
      <c r="B247" s="3" t="s">
        <v>494</v>
      </c>
      <c r="C247" s="4" t="n">
        <v>40544</v>
      </c>
      <c r="D247" s="0" t="n">
        <v>40544</v>
      </c>
      <c r="E247" s="0" t="n">
        <v>288</v>
      </c>
      <c r="F247" s="0" t="n">
        <f aca="false">D247&lt;&gt;C247</f>
        <v>0</v>
      </c>
    </row>
    <row r="248" customFormat="false" ht="15" hidden="false" customHeight="true" outlineLevel="0" collapsed="false">
      <c r="A248" s="3" t="s">
        <v>495</v>
      </c>
      <c r="B248" s="3" t="s">
        <v>496</v>
      </c>
      <c r="C248" s="4" t="n">
        <v>4189</v>
      </c>
      <c r="D248" s="0" t="n">
        <v>4189</v>
      </c>
      <c r="E248" s="0" t="n">
        <v>290</v>
      </c>
      <c r="F248" s="0" t="n">
        <f aca="false">D248&lt;&gt;C248</f>
        <v>0</v>
      </c>
    </row>
    <row r="249" customFormat="false" ht="15" hidden="false" customHeight="true" outlineLevel="0" collapsed="false">
      <c r="A249" s="3" t="s">
        <v>497</v>
      </c>
      <c r="B249" s="3" t="s">
        <v>498</v>
      </c>
      <c r="C249" s="4" t="n">
        <v>4232</v>
      </c>
      <c r="D249" s="0" t="n">
        <v>4232</v>
      </c>
      <c r="E249" s="0" t="n">
        <v>291</v>
      </c>
      <c r="F249" s="0" t="n">
        <f aca="false">D249&lt;&gt;C249</f>
        <v>0</v>
      </c>
    </row>
    <row r="250" customFormat="false" ht="15" hidden="false" customHeight="true" outlineLevel="0" collapsed="false">
      <c r="A250" s="3" t="s">
        <v>499</v>
      </c>
      <c r="B250" s="3" t="s">
        <v>500</v>
      </c>
      <c r="C250" s="4" t="n">
        <v>347</v>
      </c>
      <c r="D250" s="0" t="n">
        <v>347</v>
      </c>
      <c r="E250" s="0" t="n">
        <v>292</v>
      </c>
      <c r="F250" s="0" t="n">
        <f aca="false">D250&lt;&gt;C250</f>
        <v>0</v>
      </c>
    </row>
    <row r="251" customFormat="false" ht="15" hidden="false" customHeight="true" outlineLevel="0" collapsed="false">
      <c r="A251" s="3" t="s">
        <v>501</v>
      </c>
      <c r="B251" s="3" t="s">
        <v>502</v>
      </c>
      <c r="C251" s="4" t="n">
        <v>3025</v>
      </c>
      <c r="D251" s="0" t="n">
        <v>3025</v>
      </c>
      <c r="E251" s="0" t="n">
        <v>293</v>
      </c>
      <c r="F251" s="0" t="n">
        <f aca="false">D251&lt;&gt;C251</f>
        <v>0</v>
      </c>
    </row>
    <row r="252" customFormat="false" ht="15" hidden="false" customHeight="true" outlineLevel="0" collapsed="false">
      <c r="A252" s="3" t="s">
        <v>503</v>
      </c>
      <c r="B252" s="3" t="s">
        <v>504</v>
      </c>
      <c r="C252" s="4" t="n">
        <v>3951</v>
      </c>
      <c r="D252" s="0" t="n">
        <v>3951</v>
      </c>
      <c r="E252" s="0" t="n">
        <v>294</v>
      </c>
      <c r="F252" s="0" t="n">
        <f aca="false">D252&lt;&gt;C252</f>
        <v>0</v>
      </c>
    </row>
    <row r="253" customFormat="false" ht="15" hidden="false" customHeight="true" outlineLevel="0" collapsed="false">
      <c r="A253" s="3" t="s">
        <v>505</v>
      </c>
      <c r="B253" s="3" t="s">
        <v>506</v>
      </c>
      <c r="C253" s="4" t="n">
        <v>1006</v>
      </c>
      <c r="D253" s="0" t="n">
        <v>1006</v>
      </c>
      <c r="E253" s="0" t="n">
        <v>295</v>
      </c>
      <c r="F253" s="0" t="n">
        <f aca="false">D253&lt;&gt;C253</f>
        <v>0</v>
      </c>
    </row>
    <row r="254" customFormat="false" ht="15" hidden="false" customHeight="true" outlineLevel="0" collapsed="false">
      <c r="A254" s="3" t="s">
        <v>507</v>
      </c>
      <c r="B254" s="3" t="s">
        <v>508</v>
      </c>
      <c r="C254" s="4" t="n">
        <v>12624</v>
      </c>
      <c r="D254" s="0" t="n">
        <v>12624</v>
      </c>
      <c r="E254" s="0" t="n">
        <v>296</v>
      </c>
      <c r="F254" s="0" t="n">
        <f aca="false">D254&lt;&gt;C254</f>
        <v>0</v>
      </c>
    </row>
    <row r="255" customFormat="false" ht="15" hidden="false" customHeight="true" outlineLevel="0" collapsed="false">
      <c r="A255" s="3" t="s">
        <v>509</v>
      </c>
      <c r="B255" s="3" t="s">
        <v>510</v>
      </c>
      <c r="C255" s="4" t="n">
        <v>3674</v>
      </c>
      <c r="D255" s="0" t="n">
        <v>3674</v>
      </c>
      <c r="E255" s="0" t="n">
        <v>297</v>
      </c>
      <c r="F255" s="0" t="n">
        <f aca="false">D255&lt;&gt;C255</f>
        <v>0</v>
      </c>
    </row>
    <row r="256" customFormat="false" ht="15" hidden="false" customHeight="true" outlineLevel="0" collapsed="false">
      <c r="A256" s="3" t="s">
        <v>511</v>
      </c>
      <c r="B256" s="3" t="s">
        <v>512</v>
      </c>
      <c r="C256" s="4" t="n">
        <v>1784</v>
      </c>
      <c r="D256" s="0" t="n">
        <v>1784</v>
      </c>
      <c r="E256" s="0" t="n">
        <v>298</v>
      </c>
      <c r="F256" s="0" t="n">
        <f aca="false">D256&lt;&gt;C256</f>
        <v>0</v>
      </c>
    </row>
    <row r="257" customFormat="false" ht="15" hidden="false" customHeight="true" outlineLevel="0" collapsed="false">
      <c r="A257" s="3" t="s">
        <v>513</v>
      </c>
      <c r="B257" s="3" t="s">
        <v>514</v>
      </c>
      <c r="C257" s="4" t="n">
        <v>1162</v>
      </c>
      <c r="D257" s="0" t="n">
        <v>1162</v>
      </c>
      <c r="E257" s="0" t="n">
        <v>299</v>
      </c>
      <c r="F257" s="0" t="n">
        <f aca="false">D257&lt;&gt;C257</f>
        <v>0</v>
      </c>
    </row>
    <row r="258" customFormat="false" ht="15" hidden="false" customHeight="true" outlineLevel="0" collapsed="false">
      <c r="A258" s="3" t="s">
        <v>515</v>
      </c>
      <c r="B258" s="3" t="s">
        <v>516</v>
      </c>
      <c r="C258" s="4" t="n">
        <v>2448</v>
      </c>
      <c r="D258" s="0" t="n">
        <v>2448</v>
      </c>
      <c r="E258" s="0" t="n">
        <v>301</v>
      </c>
      <c r="F258" s="0" t="n">
        <f aca="false">D258&lt;&gt;C258</f>
        <v>0</v>
      </c>
    </row>
    <row r="259" customFormat="false" ht="15" hidden="false" customHeight="true" outlineLevel="0" collapsed="false">
      <c r="A259" s="3" t="s">
        <v>517</v>
      </c>
      <c r="B259" s="3" t="s">
        <v>518</v>
      </c>
      <c r="C259" s="4" t="n">
        <v>7952</v>
      </c>
      <c r="D259" s="0" t="n">
        <v>7952</v>
      </c>
      <c r="E259" s="0" t="n">
        <v>302</v>
      </c>
      <c r="F259" s="0" t="n">
        <f aca="false">D259&lt;&gt;C259</f>
        <v>0</v>
      </c>
    </row>
    <row r="260" customFormat="false" ht="15" hidden="false" customHeight="true" outlineLevel="0" collapsed="false">
      <c r="A260" s="3" t="s">
        <v>519</v>
      </c>
      <c r="B260" s="3" t="s">
        <v>520</v>
      </c>
      <c r="C260" s="4" t="n">
        <v>5468</v>
      </c>
      <c r="D260" s="0" t="n">
        <v>5468</v>
      </c>
      <c r="E260" s="0" t="n">
        <v>303</v>
      </c>
      <c r="F260" s="0" t="n">
        <f aca="false">D260&lt;&gt;C260</f>
        <v>0</v>
      </c>
    </row>
    <row r="261" customFormat="false" ht="15" hidden="false" customHeight="true" outlineLevel="0" collapsed="false">
      <c r="A261" s="3" t="s">
        <v>521</v>
      </c>
      <c r="B261" s="3" t="s">
        <v>522</v>
      </c>
      <c r="C261" s="4" t="n">
        <v>17726</v>
      </c>
      <c r="D261" s="0" t="n">
        <v>17726</v>
      </c>
      <c r="E261" s="0" t="n">
        <v>305</v>
      </c>
      <c r="F261" s="0" t="n">
        <f aca="false">D261&lt;&gt;C261</f>
        <v>0</v>
      </c>
    </row>
    <row r="262" customFormat="false" ht="15" hidden="false" customHeight="true" outlineLevel="0" collapsed="false">
      <c r="A262" s="3" t="s">
        <v>523</v>
      </c>
      <c r="B262" s="3" t="s">
        <v>524</v>
      </c>
      <c r="C262" s="4" t="n">
        <v>4886</v>
      </c>
      <c r="D262" s="0" t="n">
        <v>4886</v>
      </c>
      <c r="E262" s="0" t="n">
        <v>306</v>
      </c>
      <c r="F262" s="0" t="n">
        <f aca="false">D262&lt;&gt;C262</f>
        <v>0</v>
      </c>
    </row>
    <row r="263" customFormat="false" ht="15" hidden="false" customHeight="true" outlineLevel="0" collapsed="false">
      <c r="A263" s="3" t="s">
        <v>525</v>
      </c>
      <c r="B263" s="3" t="s">
        <v>526</v>
      </c>
      <c r="C263" s="4" t="n">
        <v>1619</v>
      </c>
      <c r="D263" s="0" t="n">
        <v>1619</v>
      </c>
      <c r="E263" s="0" t="n">
        <v>307</v>
      </c>
      <c r="F263" s="0" t="n">
        <f aca="false">D263&lt;&gt;C263</f>
        <v>0</v>
      </c>
    </row>
    <row r="264" customFormat="false" ht="15" hidden="false" customHeight="true" outlineLevel="0" collapsed="false">
      <c r="A264" s="3" t="s">
        <v>527</v>
      </c>
      <c r="B264" s="3" t="s">
        <v>528</v>
      </c>
      <c r="C264" s="4" t="n">
        <v>3575</v>
      </c>
      <c r="D264" s="0" t="n">
        <v>3575</v>
      </c>
      <c r="E264" s="0" t="n">
        <v>308</v>
      </c>
      <c r="F264" s="0" t="n">
        <f aca="false">D264&lt;&gt;C264</f>
        <v>0</v>
      </c>
    </row>
    <row r="265" customFormat="false" ht="15" hidden="false" customHeight="true" outlineLevel="0" collapsed="false">
      <c r="A265" s="3" t="s">
        <v>529</v>
      </c>
      <c r="B265" s="3" t="s">
        <v>530</v>
      </c>
      <c r="C265" s="4" t="n">
        <v>1423</v>
      </c>
      <c r="D265" s="0" t="n">
        <v>1423</v>
      </c>
      <c r="E265" s="0" t="n">
        <v>309</v>
      </c>
      <c r="F265" s="0" t="n">
        <f aca="false">D265&lt;&gt;C265</f>
        <v>0</v>
      </c>
    </row>
    <row r="266" customFormat="false" ht="15" hidden="false" customHeight="true" outlineLevel="0" collapsed="false">
      <c r="A266" s="3" t="s">
        <v>531</v>
      </c>
      <c r="B266" s="3" t="s">
        <v>532</v>
      </c>
      <c r="C266" s="4" t="n">
        <v>2872</v>
      </c>
      <c r="D266" s="0" t="n">
        <v>2872</v>
      </c>
      <c r="E266" s="0" t="n">
        <v>310</v>
      </c>
      <c r="F266" s="0" t="n">
        <f aca="false">D266&lt;&gt;C266</f>
        <v>0</v>
      </c>
    </row>
    <row r="267" customFormat="false" ht="15" hidden="false" customHeight="true" outlineLevel="0" collapsed="false">
      <c r="A267" s="3" t="s">
        <v>533</v>
      </c>
      <c r="B267" s="3" t="s">
        <v>534</v>
      </c>
      <c r="C267" s="4" t="n">
        <v>1455</v>
      </c>
      <c r="D267" s="0" t="n">
        <v>1455</v>
      </c>
      <c r="E267" s="0" t="n">
        <v>311</v>
      </c>
      <c r="F267" s="0" t="n">
        <f aca="false">D267&lt;&gt;C267</f>
        <v>0</v>
      </c>
    </row>
    <row r="268" customFormat="false" ht="15" hidden="false" customHeight="true" outlineLevel="0" collapsed="false">
      <c r="A268" s="3" t="s">
        <v>535</v>
      </c>
      <c r="B268" s="3" t="s">
        <v>536</v>
      </c>
      <c r="C268" s="4" t="n">
        <v>16418</v>
      </c>
      <c r="D268" s="0" t="n">
        <v>16418</v>
      </c>
      <c r="E268" s="0" t="n">
        <v>312</v>
      </c>
      <c r="F268" s="0" t="n">
        <f aca="false">D268&lt;&gt;C268</f>
        <v>0</v>
      </c>
    </row>
    <row r="269" customFormat="false" ht="15" hidden="false" customHeight="true" outlineLevel="0" collapsed="false">
      <c r="A269" s="3" t="s">
        <v>537</v>
      </c>
      <c r="B269" s="3" t="s">
        <v>538</v>
      </c>
      <c r="C269" s="4" t="n">
        <v>2788</v>
      </c>
      <c r="D269" s="0" t="n">
        <v>2788</v>
      </c>
      <c r="E269" s="0" t="n">
        <v>313</v>
      </c>
      <c r="F269" s="0" t="n">
        <f aca="false">D269&lt;&gt;C269</f>
        <v>0</v>
      </c>
    </row>
    <row r="270" customFormat="false" ht="15" hidden="false" customHeight="true" outlineLevel="0" collapsed="false">
      <c r="A270" s="3" t="s">
        <v>539</v>
      </c>
      <c r="B270" s="3" t="s">
        <v>540</v>
      </c>
      <c r="C270" s="4" t="n">
        <v>409</v>
      </c>
      <c r="D270" s="0" t="n">
        <v>409</v>
      </c>
      <c r="E270" s="0" t="n">
        <v>314</v>
      </c>
      <c r="F270" s="0" t="n">
        <f aca="false">D270&lt;&gt;C270</f>
        <v>0</v>
      </c>
    </row>
    <row r="271" customFormat="false" ht="15" hidden="false" customHeight="true" outlineLevel="0" collapsed="false">
      <c r="A271" s="3" t="s">
        <v>541</v>
      </c>
      <c r="B271" s="3" t="s">
        <v>542</v>
      </c>
      <c r="C271" s="4" t="n">
        <v>1561</v>
      </c>
      <c r="D271" s="0" t="n">
        <v>1561</v>
      </c>
      <c r="E271" s="0" t="n">
        <v>316</v>
      </c>
      <c r="F271" s="0" t="n">
        <f aca="false">D271&lt;&gt;C271</f>
        <v>0</v>
      </c>
    </row>
    <row r="272" customFormat="false" ht="15" hidden="false" customHeight="true" outlineLevel="0" collapsed="false">
      <c r="A272" s="3" t="s">
        <v>543</v>
      </c>
      <c r="B272" s="3" t="s">
        <v>544</v>
      </c>
      <c r="C272" s="4" t="n">
        <v>15238</v>
      </c>
      <c r="D272" s="0" t="n">
        <v>15238</v>
      </c>
      <c r="E272" s="0" t="n">
        <v>319</v>
      </c>
      <c r="F272" s="0" t="n">
        <f aca="false">D272&lt;&gt;C272</f>
        <v>0</v>
      </c>
    </row>
    <row r="273" customFormat="false" ht="15" hidden="false" customHeight="true" outlineLevel="0" collapsed="false">
      <c r="A273" s="3" t="s">
        <v>545</v>
      </c>
      <c r="B273" s="3" t="s">
        <v>546</v>
      </c>
      <c r="C273" s="4" t="n">
        <v>1140</v>
      </c>
      <c r="D273" s="0" t="n">
        <v>1140</v>
      </c>
      <c r="E273" s="0" t="n">
        <v>321</v>
      </c>
      <c r="F273" s="0" t="n">
        <f aca="false">D273&lt;&gt;C273</f>
        <v>0</v>
      </c>
    </row>
    <row r="274" customFormat="false" ht="15" hidden="false" customHeight="true" outlineLevel="0" collapsed="false">
      <c r="A274" s="3" t="s">
        <v>547</v>
      </c>
      <c r="B274" s="3" t="s">
        <v>548</v>
      </c>
      <c r="C274" s="4" t="n">
        <v>2050</v>
      </c>
      <c r="D274" s="0" t="n">
        <v>2050</v>
      </c>
      <c r="E274" s="0" t="n">
        <v>322</v>
      </c>
      <c r="F274" s="0" t="n">
        <f aca="false">D274&lt;&gt;C274</f>
        <v>0</v>
      </c>
    </row>
    <row r="275" customFormat="false" ht="15" hidden="false" customHeight="true" outlineLevel="0" collapsed="false">
      <c r="A275" s="3" t="s">
        <v>549</v>
      </c>
      <c r="B275" s="3" t="s">
        <v>550</v>
      </c>
      <c r="C275" s="4" t="n">
        <v>7571</v>
      </c>
      <c r="D275" s="0" t="n">
        <v>7571</v>
      </c>
      <c r="E275" s="0" t="n">
        <v>323</v>
      </c>
      <c r="F275" s="0" t="n">
        <f aca="false">D275&lt;&gt;C275</f>
        <v>0</v>
      </c>
    </row>
    <row r="276" customFormat="false" ht="15" hidden="false" customHeight="true" outlineLevel="0" collapsed="false">
      <c r="A276" s="3" t="s">
        <v>551</v>
      </c>
      <c r="B276" s="3" t="s">
        <v>552</v>
      </c>
      <c r="C276" s="4" t="n">
        <v>5895</v>
      </c>
      <c r="D276" s="0" t="n">
        <v>5895</v>
      </c>
      <c r="E276" s="0" t="n">
        <v>324</v>
      </c>
      <c r="F276" s="0" t="n">
        <f aca="false">D276&lt;&gt;C276</f>
        <v>0</v>
      </c>
    </row>
    <row r="277" customFormat="false" ht="15" hidden="false" customHeight="true" outlineLevel="0" collapsed="false">
      <c r="A277" s="3" t="s">
        <v>553</v>
      </c>
      <c r="B277" s="3" t="s">
        <v>554</v>
      </c>
      <c r="C277" s="4" t="n">
        <v>87</v>
      </c>
      <c r="D277" s="0" t="n">
        <v>87</v>
      </c>
      <c r="E277" s="0" t="n">
        <v>325</v>
      </c>
      <c r="F277" s="0" t="n">
        <f aca="false">D277&lt;&gt;C277</f>
        <v>0</v>
      </c>
    </row>
    <row r="278" customFormat="false" ht="15" hidden="false" customHeight="true" outlineLevel="0" collapsed="false">
      <c r="A278" s="3" t="s">
        <v>555</v>
      </c>
      <c r="B278" s="3" t="s">
        <v>556</v>
      </c>
      <c r="C278" s="4" t="n">
        <v>1038</v>
      </c>
      <c r="D278" s="0" t="n">
        <v>1038</v>
      </c>
      <c r="E278" s="0" t="n">
        <v>327</v>
      </c>
      <c r="F278" s="0" t="n">
        <f aca="false">D278&lt;&gt;C278</f>
        <v>0</v>
      </c>
    </row>
    <row r="279" customFormat="false" ht="15" hidden="false" customHeight="true" outlineLevel="0" collapsed="false">
      <c r="A279" s="3" t="s">
        <v>557</v>
      </c>
      <c r="B279" s="3" t="s">
        <v>558</v>
      </c>
      <c r="C279" s="4" t="n">
        <v>618</v>
      </c>
      <c r="D279" s="0" t="n">
        <v>618</v>
      </c>
      <c r="E279" s="0" t="n">
        <v>329</v>
      </c>
      <c r="F279" s="0" t="n">
        <f aca="false">D279&lt;&gt;C279</f>
        <v>0</v>
      </c>
    </row>
    <row r="280" customFormat="false" ht="15" hidden="false" customHeight="true" outlineLevel="0" collapsed="false">
      <c r="A280" s="3" t="s">
        <v>559</v>
      </c>
      <c r="B280" s="3" t="s">
        <v>560</v>
      </c>
      <c r="C280" s="4" t="n">
        <v>2098</v>
      </c>
      <c r="D280" s="0" t="n">
        <v>2098</v>
      </c>
      <c r="E280" s="0" t="n">
        <v>330</v>
      </c>
      <c r="F280" s="0" t="n">
        <f aca="false">D280&lt;&gt;C280</f>
        <v>0</v>
      </c>
    </row>
    <row r="281" customFormat="false" ht="15" hidden="false" customHeight="true" outlineLevel="0" collapsed="false">
      <c r="A281" s="3" t="s">
        <v>561</v>
      </c>
      <c r="B281" s="3" t="s">
        <v>562</v>
      </c>
      <c r="C281" s="4" t="n">
        <v>7000</v>
      </c>
      <c r="D281" s="0" t="n">
        <v>7000</v>
      </c>
      <c r="E281" s="0" t="n">
        <v>331</v>
      </c>
      <c r="F281" s="0" t="n">
        <f aca="false">D281&lt;&gt;C281</f>
        <v>0</v>
      </c>
    </row>
    <row r="282" customFormat="false" ht="15" hidden="false" customHeight="true" outlineLevel="0" collapsed="false">
      <c r="A282" s="3" t="s">
        <v>563</v>
      </c>
      <c r="B282" s="3" t="s">
        <v>564</v>
      </c>
      <c r="C282" s="4" t="n">
        <v>8924</v>
      </c>
      <c r="D282" s="0" t="n">
        <v>8924</v>
      </c>
      <c r="E282" s="0" t="n">
        <v>332</v>
      </c>
      <c r="F282" s="0" t="n">
        <f aca="false">D282&lt;&gt;C282</f>
        <v>0</v>
      </c>
    </row>
    <row r="283" customFormat="false" ht="15" hidden="false" customHeight="true" outlineLevel="0" collapsed="false">
      <c r="A283" s="3" t="s">
        <v>565</v>
      </c>
      <c r="B283" s="3" t="s">
        <v>566</v>
      </c>
      <c r="C283" s="4" t="n">
        <v>9411</v>
      </c>
      <c r="D283" s="0" t="n">
        <v>9411</v>
      </c>
      <c r="E283" s="0" t="n">
        <v>333</v>
      </c>
      <c r="F283" s="0" t="n">
        <f aca="false">D283&lt;&gt;C283</f>
        <v>0</v>
      </c>
    </row>
    <row r="284" customFormat="false" ht="15" hidden="false" customHeight="true" outlineLevel="0" collapsed="false">
      <c r="A284" s="3" t="s">
        <v>567</v>
      </c>
      <c r="B284" s="3" t="s">
        <v>568</v>
      </c>
      <c r="C284" s="4" t="n">
        <v>14166</v>
      </c>
      <c r="D284" s="0" t="n">
        <v>14166</v>
      </c>
      <c r="E284" s="0" t="n">
        <v>334</v>
      </c>
      <c r="F284" s="0" t="n">
        <f aca="false">D284&lt;&gt;C284</f>
        <v>0</v>
      </c>
    </row>
    <row r="285" customFormat="false" ht="15" hidden="false" customHeight="true" outlineLevel="0" collapsed="false">
      <c r="A285" s="3" t="s">
        <v>569</v>
      </c>
      <c r="B285" s="3" t="s">
        <v>570</v>
      </c>
      <c r="C285" s="4" t="n">
        <v>20171</v>
      </c>
      <c r="D285" s="0" t="n">
        <v>20171</v>
      </c>
      <c r="E285" s="0" t="n">
        <v>335</v>
      </c>
      <c r="F285" s="0" t="n">
        <f aca="false">D285&lt;&gt;C285</f>
        <v>0</v>
      </c>
    </row>
    <row r="286" customFormat="false" ht="15" hidden="false" customHeight="true" outlineLevel="0" collapsed="false">
      <c r="A286" s="3" t="s">
        <v>571</v>
      </c>
      <c r="B286" s="3" t="s">
        <v>572</v>
      </c>
      <c r="C286" s="4" t="n">
        <v>389</v>
      </c>
      <c r="D286" s="0" t="n">
        <v>389</v>
      </c>
      <c r="E286" s="0" t="n">
        <v>336</v>
      </c>
      <c r="F286" s="0" t="n">
        <f aca="false">D286&lt;&gt;C286</f>
        <v>0</v>
      </c>
    </row>
    <row r="287" customFormat="false" ht="15" hidden="false" customHeight="true" outlineLevel="0" collapsed="false">
      <c r="A287" s="3" t="s">
        <v>573</v>
      </c>
      <c r="B287" s="3" t="s">
        <v>574</v>
      </c>
      <c r="C287" s="4" t="n">
        <v>1391</v>
      </c>
      <c r="D287" s="0" t="n">
        <v>1391</v>
      </c>
      <c r="E287" s="0" t="n">
        <v>338</v>
      </c>
      <c r="F287" s="0" t="n">
        <f aca="false">D287&lt;&gt;C287</f>
        <v>0</v>
      </c>
    </row>
    <row r="288" customFormat="false" ht="15" hidden="false" customHeight="true" outlineLevel="0" collapsed="false">
      <c r="A288" s="3" t="s">
        <v>575</v>
      </c>
      <c r="B288" s="3" t="s">
        <v>576</v>
      </c>
      <c r="C288" s="4" t="n">
        <v>2048</v>
      </c>
      <c r="D288" s="0" t="n">
        <v>2048</v>
      </c>
      <c r="E288" s="0" t="n">
        <v>339</v>
      </c>
      <c r="F288" s="0" t="n">
        <f aca="false">D288&lt;&gt;C288</f>
        <v>0</v>
      </c>
    </row>
    <row r="289" customFormat="false" ht="15" hidden="false" customHeight="true" outlineLevel="0" collapsed="false">
      <c r="A289" s="3" t="s">
        <v>577</v>
      </c>
      <c r="B289" s="3" t="s">
        <v>578</v>
      </c>
      <c r="C289" s="4" t="n">
        <v>713</v>
      </c>
      <c r="D289" s="0" t="n">
        <v>713</v>
      </c>
      <c r="E289" s="0" t="n">
        <v>341</v>
      </c>
      <c r="F289" s="0" t="n">
        <f aca="false">D289&lt;&gt;C289</f>
        <v>0</v>
      </c>
    </row>
    <row r="290" customFormat="false" ht="15" hidden="false" customHeight="true" outlineLevel="0" collapsed="false">
      <c r="A290" s="3" t="s">
        <v>579</v>
      </c>
      <c r="B290" s="3" t="s">
        <v>580</v>
      </c>
      <c r="C290" s="4" t="n">
        <v>4443</v>
      </c>
      <c r="D290" s="0" t="n">
        <v>4443</v>
      </c>
      <c r="E290" s="0" t="n">
        <v>342</v>
      </c>
      <c r="F290" s="0" t="n">
        <f aca="false">D290&lt;&gt;C290</f>
        <v>0</v>
      </c>
    </row>
    <row r="291" customFormat="false" ht="15" hidden="false" customHeight="true" outlineLevel="0" collapsed="false">
      <c r="A291" s="3" t="s">
        <v>581</v>
      </c>
      <c r="B291" s="3" t="s">
        <v>582</v>
      </c>
      <c r="C291" s="4" t="n">
        <v>3942</v>
      </c>
      <c r="D291" s="0" t="n">
        <v>3942</v>
      </c>
      <c r="E291" s="0" t="n">
        <v>343</v>
      </c>
      <c r="F291" s="0" t="n">
        <f aca="false">D291&lt;&gt;C291</f>
        <v>0</v>
      </c>
    </row>
    <row r="292" customFormat="false" ht="15" hidden="false" customHeight="true" outlineLevel="0" collapsed="false">
      <c r="A292" s="3" t="s">
        <v>583</v>
      </c>
      <c r="B292" s="3" t="s">
        <v>584</v>
      </c>
      <c r="C292" s="4" t="n">
        <v>6898</v>
      </c>
      <c r="D292" s="0" t="n">
        <v>6898</v>
      </c>
      <c r="E292" s="0" t="n">
        <v>345</v>
      </c>
      <c r="F292" s="0" t="n">
        <f aca="false">D292&lt;&gt;C292</f>
        <v>0</v>
      </c>
    </row>
    <row r="293" customFormat="false" ht="15" hidden="false" customHeight="true" outlineLevel="0" collapsed="false">
      <c r="A293" s="3" t="s">
        <v>585</v>
      </c>
      <c r="B293" s="3" t="s">
        <v>586</v>
      </c>
      <c r="C293" s="4" t="n">
        <v>1728</v>
      </c>
      <c r="D293" s="0" t="n">
        <v>1728</v>
      </c>
      <c r="E293" s="0" t="n">
        <v>346</v>
      </c>
      <c r="F293" s="0" t="n">
        <f aca="false">D293&lt;&gt;C293</f>
        <v>0</v>
      </c>
    </row>
    <row r="294" customFormat="false" ht="15" hidden="false" customHeight="true" outlineLevel="0" collapsed="false">
      <c r="A294" s="3" t="s">
        <v>587</v>
      </c>
      <c r="B294" s="3" t="s">
        <v>588</v>
      </c>
      <c r="C294" s="4" t="n">
        <v>4835</v>
      </c>
      <c r="D294" s="0" t="n">
        <v>4835</v>
      </c>
      <c r="E294" s="0" t="n">
        <v>347</v>
      </c>
      <c r="F294" s="0" t="n">
        <f aca="false">D294&lt;&gt;C294</f>
        <v>0</v>
      </c>
    </row>
    <row r="295" customFormat="false" ht="15" hidden="false" customHeight="true" outlineLevel="0" collapsed="false">
      <c r="A295" s="3" t="s">
        <v>589</v>
      </c>
      <c r="B295" s="3" t="s">
        <v>590</v>
      </c>
      <c r="C295" s="4" t="n">
        <v>927</v>
      </c>
      <c r="D295" s="0" t="n">
        <v>927</v>
      </c>
      <c r="E295" s="0" t="n">
        <v>348</v>
      </c>
      <c r="F295" s="0" t="n">
        <f aca="false">D295&lt;&gt;C295</f>
        <v>0</v>
      </c>
    </row>
    <row r="296" customFormat="false" ht="15" hidden="false" customHeight="true" outlineLevel="0" collapsed="false">
      <c r="A296" s="3" t="s">
        <v>591</v>
      </c>
      <c r="B296" s="3" t="s">
        <v>592</v>
      </c>
      <c r="C296" s="4" t="n">
        <v>13330</v>
      </c>
      <c r="D296" s="0" t="n">
        <v>13330</v>
      </c>
      <c r="E296" s="0" t="n">
        <v>349</v>
      </c>
      <c r="F296" s="0" t="n">
        <f aca="false">D296&lt;&gt;C296</f>
        <v>0</v>
      </c>
    </row>
    <row r="297" customFormat="false" ht="15" hidden="false" customHeight="true" outlineLevel="0" collapsed="false">
      <c r="A297" s="3" t="s">
        <v>593</v>
      </c>
      <c r="B297" s="3" t="s">
        <v>594</v>
      </c>
      <c r="C297" s="4" t="n">
        <v>2240</v>
      </c>
      <c r="D297" s="0" t="n">
        <v>2240</v>
      </c>
      <c r="E297" s="0" t="n">
        <v>351</v>
      </c>
      <c r="F297" s="0" t="n">
        <f aca="false">D297&lt;&gt;C297</f>
        <v>0</v>
      </c>
    </row>
    <row r="298" customFormat="false" ht="15" hidden="false" customHeight="true" outlineLevel="0" collapsed="false">
      <c r="A298" s="3" t="s">
        <v>595</v>
      </c>
      <c r="B298" s="3" t="s">
        <v>596</v>
      </c>
      <c r="C298" s="4" t="n">
        <v>2583</v>
      </c>
      <c r="D298" s="0" t="n">
        <v>2583</v>
      </c>
      <c r="E298" s="0" t="n">
        <v>352</v>
      </c>
      <c r="F298" s="0" t="n">
        <f aca="false">D298&lt;&gt;C298</f>
        <v>0</v>
      </c>
    </row>
    <row r="299" customFormat="false" ht="15" hidden="false" customHeight="true" outlineLevel="0" collapsed="false">
      <c r="A299" s="3" t="s">
        <v>597</v>
      </c>
      <c r="B299" s="3" t="s">
        <v>598</v>
      </c>
      <c r="C299" s="4" t="n">
        <v>1428</v>
      </c>
      <c r="D299" s="0" t="n">
        <v>1428</v>
      </c>
      <c r="E299" s="0" t="n">
        <v>353</v>
      </c>
      <c r="F299" s="0" t="n">
        <f aca="false">D299&lt;&gt;C299</f>
        <v>0</v>
      </c>
    </row>
    <row r="300" customFormat="false" ht="15" hidden="false" customHeight="true" outlineLevel="0" collapsed="false">
      <c r="A300" s="3" t="s">
        <v>599</v>
      </c>
      <c r="B300" s="3" t="s">
        <v>600</v>
      </c>
      <c r="C300" s="4" t="n">
        <v>5724</v>
      </c>
      <c r="D300" s="0" t="n">
        <v>5724</v>
      </c>
      <c r="E300" s="0" t="n">
        <v>354</v>
      </c>
      <c r="F300" s="0" t="n">
        <f aca="false">D300&lt;&gt;C300</f>
        <v>0</v>
      </c>
    </row>
    <row r="301" customFormat="false" ht="15" hidden="false" customHeight="true" outlineLevel="0" collapsed="false">
      <c r="A301" s="3" t="s">
        <v>601</v>
      </c>
      <c r="B301" s="3" t="s">
        <v>602</v>
      </c>
      <c r="C301" s="4" t="n">
        <v>2710</v>
      </c>
      <c r="D301" s="0" t="n">
        <v>2710</v>
      </c>
      <c r="E301" s="0" t="n">
        <v>355</v>
      </c>
      <c r="F301" s="0" t="n">
        <f aca="false">D301&lt;&gt;C301</f>
        <v>0</v>
      </c>
    </row>
    <row r="302" customFormat="false" ht="15" hidden="false" customHeight="true" outlineLevel="0" collapsed="false">
      <c r="A302" s="3" t="s">
        <v>603</v>
      </c>
      <c r="B302" s="3" t="s">
        <v>604</v>
      </c>
      <c r="C302" s="4" t="n">
        <v>9157</v>
      </c>
      <c r="D302" s="0" t="n">
        <v>9157</v>
      </c>
      <c r="E302" s="0" t="n">
        <v>356</v>
      </c>
      <c r="F302" s="0" t="n">
        <f aca="false">D302&lt;&gt;C302</f>
        <v>0</v>
      </c>
    </row>
    <row r="303" customFormat="false" ht="15" hidden="false" customHeight="true" outlineLevel="0" collapsed="false">
      <c r="A303" s="3" t="s">
        <v>605</v>
      </c>
      <c r="B303" s="3" t="s">
        <v>606</v>
      </c>
      <c r="C303" s="4" t="n">
        <v>4016</v>
      </c>
      <c r="D303" s="0" t="n">
        <v>4016</v>
      </c>
      <c r="E303" s="0" t="n">
        <v>357</v>
      </c>
      <c r="F303" s="0" t="n">
        <f aca="false">D303&lt;&gt;C303</f>
        <v>0</v>
      </c>
    </row>
    <row r="304" customFormat="false" ht="15" hidden="false" customHeight="true" outlineLevel="0" collapsed="false">
      <c r="A304" s="3"/>
      <c r="B304" s="3"/>
      <c r="C304" s="4"/>
      <c r="D304" s="0" t="n">
        <v>616</v>
      </c>
      <c r="E304" s="0" t="n">
        <v>358</v>
      </c>
      <c r="F304" s="0" t="n">
        <f aca="false">D304&lt;&gt;C304</f>
        <v>1</v>
      </c>
    </row>
    <row r="305" customFormat="false" ht="15" hidden="false" customHeight="true" outlineLevel="0" collapsed="false">
      <c r="A305" s="3" t="s">
        <v>607</v>
      </c>
      <c r="B305" s="3" t="s">
        <v>608</v>
      </c>
      <c r="C305" s="4" t="n">
        <v>1669</v>
      </c>
      <c r="D305" s="0" t="n">
        <v>1669</v>
      </c>
      <c r="E305" s="0" t="n">
        <v>359</v>
      </c>
      <c r="F305" s="0" t="n">
        <f aca="false">D305&lt;&gt;C305</f>
        <v>0</v>
      </c>
    </row>
    <row r="306" customFormat="false" ht="15" hidden="false" customHeight="true" outlineLevel="0" collapsed="false">
      <c r="A306" s="3" t="s">
        <v>609</v>
      </c>
      <c r="B306" s="3" t="s">
        <v>610</v>
      </c>
      <c r="C306" s="4" t="n">
        <v>3553</v>
      </c>
      <c r="D306" s="0" t="n">
        <v>3553</v>
      </c>
      <c r="E306" s="0" t="n">
        <v>360</v>
      </c>
      <c r="F306" s="0" t="n">
        <f aca="false">D306&lt;&gt;C306</f>
        <v>0</v>
      </c>
    </row>
    <row r="307" customFormat="false" ht="15" hidden="false" customHeight="true" outlineLevel="0" collapsed="false">
      <c r="A307" s="3" t="s">
        <v>611</v>
      </c>
      <c r="B307" s="3" t="s">
        <v>612</v>
      </c>
      <c r="C307" s="4" t="n">
        <v>15023</v>
      </c>
      <c r="D307" s="0" t="n">
        <v>15023</v>
      </c>
      <c r="E307" s="0" t="n">
        <v>361</v>
      </c>
      <c r="F307" s="0" t="n">
        <f aca="false">D307&lt;&gt;C307</f>
        <v>0</v>
      </c>
    </row>
    <row r="308" customFormat="false" ht="15" hidden="false" customHeight="true" outlineLevel="0" collapsed="false">
      <c r="A308" s="3" t="s">
        <v>613</v>
      </c>
      <c r="B308" s="3" t="s">
        <v>614</v>
      </c>
      <c r="C308" s="4" t="n">
        <v>5522</v>
      </c>
      <c r="D308" s="0" t="n">
        <v>5522</v>
      </c>
      <c r="E308" s="0" t="n">
        <v>362</v>
      </c>
      <c r="F308" s="0" t="n">
        <f aca="false">D308&lt;&gt;C308</f>
        <v>0</v>
      </c>
    </row>
    <row r="309" customFormat="false" ht="15" hidden="false" customHeight="true" outlineLevel="0" collapsed="false">
      <c r="A309" s="3" t="s">
        <v>615</v>
      </c>
      <c r="B309" s="3" t="s">
        <v>616</v>
      </c>
      <c r="C309" s="4" t="n">
        <v>2619</v>
      </c>
      <c r="D309" s="0" t="n">
        <v>2619</v>
      </c>
      <c r="E309" s="0" t="n">
        <v>363</v>
      </c>
      <c r="F309" s="0" t="n">
        <f aca="false">D309&lt;&gt;C309</f>
        <v>0</v>
      </c>
    </row>
    <row r="310" customFormat="false" ht="15" hidden="false" customHeight="true" outlineLevel="0" collapsed="false">
      <c r="A310" s="3" t="s">
        <v>617</v>
      </c>
      <c r="B310" s="3" t="s">
        <v>618</v>
      </c>
      <c r="C310" s="4" t="n">
        <v>1375</v>
      </c>
      <c r="D310" s="0" t="n">
        <v>1375</v>
      </c>
      <c r="E310" s="0" t="n">
        <v>364</v>
      </c>
      <c r="F310" s="0" t="n">
        <f aca="false">D310&lt;&gt;C310</f>
        <v>0</v>
      </c>
    </row>
    <row r="311" customFormat="false" ht="15" hidden="false" customHeight="true" outlineLevel="0" collapsed="false">
      <c r="A311" s="3" t="s">
        <v>619</v>
      </c>
      <c r="B311" s="3" t="s">
        <v>620</v>
      </c>
      <c r="C311" s="4" t="n">
        <v>37987</v>
      </c>
      <c r="D311" s="0" t="n">
        <v>37987</v>
      </c>
      <c r="E311" s="0" t="n">
        <v>365</v>
      </c>
      <c r="F311" s="0" t="n">
        <f aca="false">D311&lt;&gt;C311</f>
        <v>0</v>
      </c>
    </row>
    <row r="312" customFormat="false" ht="15" hidden="false" customHeight="true" outlineLevel="0" collapsed="false">
      <c r="A312" s="3" t="s">
        <v>621</v>
      </c>
      <c r="B312" s="3" t="s">
        <v>622</v>
      </c>
      <c r="C312" s="4" t="n">
        <v>2000</v>
      </c>
      <c r="D312" s="0" t="n">
        <v>2000</v>
      </c>
      <c r="E312" s="0" t="n">
        <v>366</v>
      </c>
      <c r="F312" s="0" t="n">
        <f aca="false">D312&lt;&gt;C312</f>
        <v>0</v>
      </c>
    </row>
    <row r="313" customFormat="false" ht="15" hidden="false" customHeight="true" outlineLevel="0" collapsed="false">
      <c r="A313" s="3" t="s">
        <v>623</v>
      </c>
      <c r="B313" s="3" t="s">
        <v>624</v>
      </c>
      <c r="C313" s="4" t="n">
        <v>1163</v>
      </c>
      <c r="D313" s="0" t="n">
        <v>1163</v>
      </c>
      <c r="E313" s="0" t="n">
        <v>368</v>
      </c>
      <c r="F313" s="0" t="n">
        <f aca="false">D313&lt;&gt;C313</f>
        <v>0</v>
      </c>
    </row>
    <row r="314" customFormat="false" ht="15" hidden="false" customHeight="true" outlineLevel="0" collapsed="false">
      <c r="A314" s="3" t="s">
        <v>625</v>
      </c>
      <c r="B314" s="3" t="s">
        <v>626</v>
      </c>
      <c r="C314" s="4" t="n">
        <v>2688</v>
      </c>
      <c r="D314" s="0" t="n">
        <v>2688</v>
      </c>
      <c r="E314" s="0" t="n">
        <v>369</v>
      </c>
      <c r="F314" s="0" t="n">
        <f aca="false">D314&lt;&gt;C314</f>
        <v>0</v>
      </c>
    </row>
    <row r="315" customFormat="false" ht="15" hidden="false" customHeight="true" outlineLevel="0" collapsed="false">
      <c r="A315" s="3" t="s">
        <v>627</v>
      </c>
      <c r="B315" s="3" t="s">
        <v>628</v>
      </c>
      <c r="C315" s="4" t="n">
        <v>2760</v>
      </c>
      <c r="D315" s="0" t="n">
        <v>2760</v>
      </c>
      <c r="E315" s="0" t="n">
        <v>370</v>
      </c>
      <c r="F315" s="0" t="n">
        <f aca="false">D315&lt;&gt;C315</f>
        <v>0</v>
      </c>
    </row>
    <row r="316" customFormat="false" ht="15" hidden="false" customHeight="true" outlineLevel="0" collapsed="false">
      <c r="A316" s="3" t="s">
        <v>629</v>
      </c>
      <c r="B316" s="3" t="s">
        <v>630</v>
      </c>
      <c r="C316" s="4" t="n">
        <v>2709</v>
      </c>
      <c r="D316" s="0" t="n">
        <v>2709</v>
      </c>
      <c r="E316" s="0" t="n">
        <v>371</v>
      </c>
      <c r="F316" s="0" t="n">
        <f aca="false">D316&lt;&gt;C316</f>
        <v>0</v>
      </c>
    </row>
    <row r="317" customFormat="false" ht="15" hidden="false" customHeight="true" outlineLevel="0" collapsed="false">
      <c r="A317" s="3" t="s">
        <v>631</v>
      </c>
      <c r="B317" s="3" t="s">
        <v>632</v>
      </c>
      <c r="C317" s="4" t="n">
        <v>2814</v>
      </c>
      <c r="D317" s="0" t="n">
        <v>2814</v>
      </c>
      <c r="E317" s="0" t="n">
        <v>373</v>
      </c>
      <c r="F317" s="0" t="n">
        <f aca="false">D317&lt;&gt;C317</f>
        <v>0</v>
      </c>
    </row>
    <row r="318" customFormat="false" ht="15" hidden="false" customHeight="true" outlineLevel="0" collapsed="false">
      <c r="A318" s="3" t="s">
        <v>633</v>
      </c>
      <c r="B318" s="3" t="s">
        <v>634</v>
      </c>
      <c r="C318" s="4" t="n">
        <v>628</v>
      </c>
      <c r="D318" s="0" t="n">
        <v>628</v>
      </c>
      <c r="E318" s="0" t="n">
        <v>374</v>
      </c>
      <c r="F318" s="0" t="n">
        <f aca="false">D318&lt;&gt;C318</f>
        <v>0</v>
      </c>
    </row>
    <row r="319" customFormat="false" ht="15" hidden="false" customHeight="true" outlineLevel="0" collapsed="false">
      <c r="A319" s="3" t="s">
        <v>635</v>
      </c>
      <c r="B319" s="3" t="s">
        <v>636</v>
      </c>
      <c r="C319" s="4" t="n">
        <v>3981</v>
      </c>
      <c r="D319" s="0" t="n">
        <v>3981</v>
      </c>
      <c r="E319" s="0" t="n">
        <v>375</v>
      </c>
      <c r="F319" s="0" t="n">
        <f aca="false">D319&lt;&gt;C319</f>
        <v>0</v>
      </c>
    </row>
    <row r="320" customFormat="false" ht="15" hidden="false" customHeight="true" outlineLevel="0" collapsed="false">
      <c r="A320" s="3" t="s">
        <v>637</v>
      </c>
      <c r="B320" s="3" t="s">
        <v>638</v>
      </c>
      <c r="C320" s="4" t="n">
        <v>3136</v>
      </c>
      <c r="D320" s="0" t="n">
        <v>3136</v>
      </c>
      <c r="E320" s="0" t="n">
        <v>376</v>
      </c>
      <c r="F320" s="0" t="n">
        <f aca="false">D320&lt;&gt;C320</f>
        <v>0</v>
      </c>
    </row>
    <row r="321" customFormat="false" ht="15" hidden="false" customHeight="true" outlineLevel="0" collapsed="false">
      <c r="A321" s="3" t="s">
        <v>639</v>
      </c>
      <c r="B321" s="3" t="s">
        <v>640</v>
      </c>
      <c r="C321" s="4" t="n">
        <v>2617</v>
      </c>
      <c r="D321" s="0" t="n">
        <v>2617</v>
      </c>
      <c r="E321" s="0" t="n">
        <v>378</v>
      </c>
      <c r="F321" s="0" t="n">
        <f aca="false">D321&lt;&gt;C321</f>
        <v>0</v>
      </c>
    </row>
    <row r="322" customFormat="false" ht="15" hidden="false" customHeight="true" outlineLevel="0" collapsed="false">
      <c r="A322" s="3" t="s">
        <v>641</v>
      </c>
      <c r="B322" s="3" t="s">
        <v>642</v>
      </c>
      <c r="C322" s="4" t="n">
        <v>1699</v>
      </c>
      <c r="D322" s="0" t="n">
        <v>1699</v>
      </c>
      <c r="E322" s="0" t="n">
        <v>379</v>
      </c>
      <c r="F322" s="0" t="n">
        <f aca="false">D322&lt;&gt;C322</f>
        <v>0</v>
      </c>
    </row>
    <row r="323" customFormat="false" ht="15" hidden="false" customHeight="true" outlineLevel="0" collapsed="false">
      <c r="A323" s="3" t="s">
        <v>643</v>
      </c>
      <c r="B323" s="3" t="s">
        <v>644</v>
      </c>
      <c r="C323" s="4" t="n">
        <v>5645</v>
      </c>
      <c r="D323" s="0" t="n">
        <v>5645</v>
      </c>
      <c r="E323" s="0" t="n">
        <v>380</v>
      </c>
      <c r="F323" s="0" t="n">
        <f aca="false">D323&lt;&gt;C323</f>
        <v>0</v>
      </c>
    </row>
    <row r="324" customFormat="false" ht="15" hidden="false" customHeight="true" outlineLevel="0" collapsed="false">
      <c r="A324" s="3" t="s">
        <v>645</v>
      </c>
      <c r="B324" s="3" t="s">
        <v>646</v>
      </c>
      <c r="C324" s="4" t="n">
        <v>4788</v>
      </c>
      <c r="D324" s="0" t="n">
        <v>4788</v>
      </c>
      <c r="E324" s="0" t="n">
        <v>381</v>
      </c>
      <c r="F324" s="0" t="n">
        <f aca="false">D324&lt;&gt;C324</f>
        <v>0</v>
      </c>
    </row>
    <row r="325" customFormat="false" ht="15" hidden="false" customHeight="true" outlineLevel="0" collapsed="false">
      <c r="A325" s="3" t="s">
        <v>647</v>
      </c>
      <c r="B325" s="3" t="s">
        <v>648</v>
      </c>
      <c r="C325" s="4" t="n">
        <v>4892</v>
      </c>
      <c r="D325" s="0" t="n">
        <v>4892</v>
      </c>
      <c r="E325" s="0" t="n">
        <v>383</v>
      </c>
      <c r="F325" s="0" t="n">
        <f aca="false">D325&lt;&gt;C325</f>
        <v>0</v>
      </c>
    </row>
    <row r="326" customFormat="false" ht="15" hidden="false" customHeight="true" outlineLevel="0" collapsed="false">
      <c r="A326" s="3" t="s">
        <v>649</v>
      </c>
      <c r="B326" s="3" t="s">
        <v>650</v>
      </c>
      <c r="C326" s="4" t="n">
        <v>3460</v>
      </c>
      <c r="D326" s="0" t="n">
        <v>3460</v>
      </c>
      <c r="E326" s="0" t="n">
        <v>384</v>
      </c>
      <c r="F326" s="0" t="n">
        <f aca="false">D326&lt;&gt;C326</f>
        <v>0</v>
      </c>
    </row>
    <row r="327" customFormat="false" ht="15" hidden="false" customHeight="true" outlineLevel="0" collapsed="false">
      <c r="A327" s="3" t="s">
        <v>651</v>
      </c>
      <c r="B327" s="3" t="s">
        <v>652</v>
      </c>
      <c r="C327" s="4" t="n">
        <v>508</v>
      </c>
      <c r="D327" s="0" t="n">
        <v>508</v>
      </c>
      <c r="E327" s="0" t="n">
        <v>386</v>
      </c>
      <c r="F327" s="0" t="n">
        <f aca="false">D327&lt;&gt;C327</f>
        <v>0</v>
      </c>
    </row>
    <row r="328" customFormat="false" ht="15" hidden="false" customHeight="true" outlineLevel="0" collapsed="false">
      <c r="A328" s="3" t="s">
        <v>653</v>
      </c>
      <c r="B328" s="3" t="s">
        <v>654</v>
      </c>
      <c r="C328" s="4" t="n">
        <v>2127</v>
      </c>
      <c r="D328" s="0" t="n">
        <v>2127</v>
      </c>
      <c r="E328" s="0" t="n">
        <v>387</v>
      </c>
      <c r="F328" s="0" t="n">
        <f aca="false">D328&lt;&gt;C328</f>
        <v>0</v>
      </c>
    </row>
    <row r="329" customFormat="false" ht="15" hidden="false" customHeight="true" outlineLevel="0" collapsed="false">
      <c r="A329" s="3" t="s">
        <v>655</v>
      </c>
      <c r="B329" s="3" t="s">
        <v>656</v>
      </c>
      <c r="C329" s="4" t="n">
        <v>3599</v>
      </c>
      <c r="D329" s="0" t="n">
        <v>3599</v>
      </c>
      <c r="E329" s="0" t="n">
        <v>388</v>
      </c>
      <c r="F329" s="0" t="n">
        <f aca="false">D329&lt;&gt;C329</f>
        <v>0</v>
      </c>
    </row>
    <row r="330" customFormat="false" ht="15" hidden="false" customHeight="true" outlineLevel="0" collapsed="false">
      <c r="A330" s="3" t="s">
        <v>657</v>
      </c>
      <c r="B330" s="3" t="s">
        <v>658</v>
      </c>
      <c r="C330" s="4" t="n">
        <v>5017</v>
      </c>
      <c r="D330" s="0" t="n">
        <v>5017</v>
      </c>
      <c r="E330" s="0" t="n">
        <v>389</v>
      </c>
      <c r="F330" s="0" t="n">
        <f aca="false">D330&lt;&gt;C330</f>
        <v>0</v>
      </c>
    </row>
    <row r="331" customFormat="false" ht="15" hidden="false" customHeight="true" outlineLevel="0" collapsed="false">
      <c r="A331" s="3" t="s">
        <v>659</v>
      </c>
      <c r="B331" s="3" t="s">
        <v>660</v>
      </c>
      <c r="C331" s="4" t="n">
        <v>981</v>
      </c>
      <c r="D331" s="0" t="n">
        <v>981</v>
      </c>
      <c r="E331" s="0" t="n">
        <v>390</v>
      </c>
      <c r="F331" s="0" t="n">
        <f aca="false">D331&lt;&gt;C331</f>
        <v>0</v>
      </c>
    </row>
    <row r="332" customFormat="false" ht="15" hidden="false" customHeight="true" outlineLevel="0" collapsed="false">
      <c r="A332" s="3" t="s">
        <v>661</v>
      </c>
      <c r="B332" s="3" t="s">
        <v>662</v>
      </c>
      <c r="C332" s="4" t="n">
        <v>1167</v>
      </c>
      <c r="D332" s="0" t="n">
        <v>1167</v>
      </c>
      <c r="E332" s="0" t="n">
        <v>391</v>
      </c>
      <c r="F332" s="0" t="n">
        <f aca="false">D332&lt;&gt;C332</f>
        <v>0</v>
      </c>
    </row>
    <row r="333" customFormat="false" ht="15" hidden="false" customHeight="true" outlineLevel="0" collapsed="false">
      <c r="A333" s="3" t="s">
        <v>663</v>
      </c>
      <c r="B333" s="3" t="s">
        <v>664</v>
      </c>
      <c r="C333" s="4" t="n">
        <v>5868</v>
      </c>
      <c r="D333" s="0" t="n">
        <v>5868</v>
      </c>
      <c r="E333" s="0" t="n">
        <v>392</v>
      </c>
      <c r="F333" s="0" t="n">
        <f aca="false">D333&lt;&gt;C333</f>
        <v>0</v>
      </c>
    </row>
    <row r="334" customFormat="false" ht="15" hidden="false" customHeight="true" outlineLevel="0" collapsed="false">
      <c r="A334" s="3" t="s">
        <v>665</v>
      </c>
      <c r="B334" s="3" t="s">
        <v>666</v>
      </c>
      <c r="C334" s="4" t="n">
        <v>2493</v>
      </c>
      <c r="D334" s="0" t="n">
        <v>2493</v>
      </c>
      <c r="E334" s="0" t="n">
        <v>393</v>
      </c>
      <c r="F334" s="0" t="n">
        <f aca="false">D334&lt;&gt;C334</f>
        <v>0</v>
      </c>
    </row>
    <row r="335" customFormat="false" ht="15" hidden="false" customHeight="true" outlineLevel="0" collapsed="false">
      <c r="A335" s="3" t="s">
        <v>667</v>
      </c>
      <c r="B335" s="3" t="s">
        <v>668</v>
      </c>
      <c r="C335" s="4" t="n">
        <v>8589</v>
      </c>
      <c r="D335" s="0" t="n">
        <v>8589</v>
      </c>
      <c r="E335" s="0" t="n">
        <v>394</v>
      </c>
      <c r="F335" s="0" t="n">
        <f aca="false">D335&lt;&gt;C335</f>
        <v>0</v>
      </c>
    </row>
    <row r="336" customFormat="false" ht="15" hidden="false" customHeight="true" outlineLevel="0" collapsed="false">
      <c r="A336" s="3" t="s">
        <v>669</v>
      </c>
      <c r="B336" s="3" t="s">
        <v>670</v>
      </c>
      <c r="C336" s="4" t="n">
        <v>4704</v>
      </c>
      <c r="D336" s="0" t="n">
        <v>4704</v>
      </c>
      <c r="E336" s="0" t="n">
        <v>395</v>
      </c>
      <c r="F336" s="0" t="n">
        <f aca="false">D336&lt;&gt;C336</f>
        <v>0</v>
      </c>
    </row>
    <row r="337" customFormat="false" ht="15" hidden="false" customHeight="true" outlineLevel="0" collapsed="false">
      <c r="A337" s="3"/>
      <c r="B337" s="3"/>
      <c r="C337" s="4"/>
      <c r="D337" s="0" t="n">
        <v>10585</v>
      </c>
      <c r="E337" s="0" t="n">
        <v>396</v>
      </c>
      <c r="F337" s="0" t="n">
        <f aca="false">D337&lt;&gt;C337</f>
        <v>1</v>
      </c>
    </row>
    <row r="338" customFormat="false" ht="15" hidden="false" customHeight="true" outlineLevel="0" collapsed="false">
      <c r="A338" s="3" t="s">
        <v>671</v>
      </c>
      <c r="B338" s="3" t="s">
        <v>672</v>
      </c>
      <c r="C338" s="4" t="n">
        <v>16248</v>
      </c>
      <c r="D338" s="0" t="n">
        <v>16248</v>
      </c>
      <c r="E338" s="0" t="n">
        <v>397</v>
      </c>
      <c r="F338" s="0" t="n">
        <f aca="false">D338&lt;&gt;C338</f>
        <v>0</v>
      </c>
    </row>
    <row r="339" customFormat="false" ht="15" hidden="false" customHeight="true" outlineLevel="0" collapsed="false">
      <c r="A339" s="3" t="s">
        <v>673</v>
      </c>
      <c r="B339" s="3" t="s">
        <v>674</v>
      </c>
      <c r="C339" s="4" t="n">
        <v>1620</v>
      </c>
      <c r="D339" s="0" t="n">
        <v>1620</v>
      </c>
      <c r="E339" s="0" t="n">
        <v>398</v>
      </c>
      <c r="F339" s="0" t="n">
        <f aca="false">D339&lt;&gt;C339</f>
        <v>0</v>
      </c>
    </row>
    <row r="340" customFormat="false" ht="15" hidden="false" customHeight="true" outlineLevel="0" collapsed="false">
      <c r="A340" s="3" t="s">
        <v>675</v>
      </c>
      <c r="B340" s="3" t="s">
        <v>676</v>
      </c>
      <c r="C340" s="4" t="n">
        <v>2734</v>
      </c>
      <c r="D340" s="0" t="n">
        <v>2734</v>
      </c>
      <c r="E340" s="0" t="n">
        <v>399</v>
      </c>
      <c r="F340" s="0" t="n">
        <f aca="false">D340&lt;&gt;C340</f>
        <v>0</v>
      </c>
    </row>
    <row r="341" customFormat="false" ht="15" hidden="false" customHeight="true" outlineLevel="0" collapsed="false">
      <c r="A341" s="3" t="s">
        <v>677</v>
      </c>
      <c r="B341" s="3" t="s">
        <v>678</v>
      </c>
      <c r="C341" s="4" t="n">
        <v>4472</v>
      </c>
      <c r="D341" s="0" t="n">
        <v>4472</v>
      </c>
      <c r="E341" s="0" t="n">
        <v>400</v>
      </c>
      <c r="F341" s="0" t="n">
        <f aca="false">D341&lt;&gt;C341</f>
        <v>0</v>
      </c>
    </row>
    <row r="342" customFormat="false" ht="15" hidden="false" customHeight="true" outlineLevel="0" collapsed="false">
      <c r="A342" s="3" t="s">
        <v>679</v>
      </c>
      <c r="B342" s="3" t="s">
        <v>680</v>
      </c>
      <c r="C342" s="4" t="n">
        <v>3111</v>
      </c>
      <c r="D342" s="0" t="n">
        <v>3111</v>
      </c>
      <c r="E342" s="0" t="n">
        <v>401</v>
      </c>
      <c r="F342" s="0" t="n">
        <f aca="false">D342&lt;&gt;C342</f>
        <v>0</v>
      </c>
    </row>
    <row r="343" customFormat="false" ht="15" hidden="false" customHeight="true" outlineLevel="0" collapsed="false">
      <c r="A343" s="3" t="s">
        <v>681</v>
      </c>
      <c r="B343" s="3" t="s">
        <v>682</v>
      </c>
      <c r="C343" s="4" t="n">
        <v>5561</v>
      </c>
      <c r="D343" s="0" t="n">
        <v>5561</v>
      </c>
      <c r="E343" s="0" t="n">
        <v>402</v>
      </c>
      <c r="F343" s="0" t="n">
        <f aca="false">D343&lt;&gt;C343</f>
        <v>0</v>
      </c>
    </row>
    <row r="344" customFormat="false" ht="15" hidden="false" customHeight="true" outlineLevel="0" collapsed="false">
      <c r="A344" s="3" t="s">
        <v>683</v>
      </c>
      <c r="B344" s="3" t="s">
        <v>684</v>
      </c>
      <c r="C344" s="4" t="n">
        <v>3724</v>
      </c>
      <c r="D344" s="0" t="n">
        <v>3724</v>
      </c>
      <c r="E344" s="0" t="n">
        <v>403</v>
      </c>
      <c r="F344" s="0" t="n">
        <f aca="false">D344&lt;&gt;C344</f>
        <v>0</v>
      </c>
    </row>
    <row r="345" customFormat="false" ht="15" hidden="false" customHeight="true" outlineLevel="0" collapsed="false">
      <c r="A345" s="3" t="s">
        <v>685</v>
      </c>
      <c r="B345" s="3" t="s">
        <v>686</v>
      </c>
      <c r="C345" s="4" t="n">
        <v>6720</v>
      </c>
      <c r="D345" s="0" t="n">
        <v>6720</v>
      </c>
      <c r="E345" s="0" t="n">
        <v>404</v>
      </c>
      <c r="F345" s="0" t="n">
        <f aca="false">D345&lt;&gt;C345</f>
        <v>0</v>
      </c>
    </row>
    <row r="346" customFormat="false" ht="15" hidden="false" customHeight="true" outlineLevel="0" collapsed="false">
      <c r="A346" s="3" t="s">
        <v>687</v>
      </c>
      <c r="B346" s="3" t="s">
        <v>688</v>
      </c>
      <c r="C346" s="4" t="n">
        <v>2466</v>
      </c>
      <c r="D346" s="0" t="n">
        <v>2466</v>
      </c>
      <c r="E346" s="0" t="n">
        <v>405</v>
      </c>
      <c r="F346" s="0" t="n">
        <f aca="false">D346&lt;&gt;C346</f>
        <v>0</v>
      </c>
    </row>
    <row r="347" customFormat="false" ht="15" hidden="false" customHeight="true" outlineLevel="0" collapsed="false">
      <c r="A347" s="3" t="s">
        <v>689</v>
      </c>
      <c r="B347" s="3" t="s">
        <v>690</v>
      </c>
      <c r="C347" s="4" t="n">
        <v>2977</v>
      </c>
      <c r="D347" s="0" t="n">
        <v>2977</v>
      </c>
      <c r="E347" s="0" t="n">
        <v>406</v>
      </c>
      <c r="F347" s="0" t="n">
        <f aca="false">D347&lt;&gt;C347</f>
        <v>0</v>
      </c>
    </row>
    <row r="348" customFormat="false" ht="15" hidden="false" customHeight="true" outlineLevel="0" collapsed="false">
      <c r="A348" s="3" t="s">
        <v>691</v>
      </c>
      <c r="B348" s="3" t="s">
        <v>692</v>
      </c>
      <c r="C348" s="4" t="n">
        <v>3788</v>
      </c>
      <c r="D348" s="0" t="n">
        <v>3788</v>
      </c>
      <c r="E348" s="0" t="n">
        <v>407</v>
      </c>
      <c r="F348" s="0" t="n">
        <f aca="false">D348&lt;&gt;C348</f>
        <v>0</v>
      </c>
    </row>
    <row r="349" customFormat="false" ht="15" hidden="false" customHeight="true" outlineLevel="0" collapsed="false">
      <c r="A349" s="3" t="s">
        <v>693</v>
      </c>
      <c r="B349" s="3" t="s">
        <v>694</v>
      </c>
      <c r="C349" s="4" t="n">
        <v>2978</v>
      </c>
      <c r="D349" s="0" t="n">
        <v>2978</v>
      </c>
      <c r="E349" s="0" t="n">
        <v>408</v>
      </c>
      <c r="F349" s="0" t="n">
        <f aca="false">D349&lt;&gt;C349</f>
        <v>0</v>
      </c>
    </row>
    <row r="350" customFormat="false" ht="15" hidden="false" customHeight="true" outlineLevel="0" collapsed="false">
      <c r="A350" s="3" t="s">
        <v>695</v>
      </c>
      <c r="B350" s="3" t="s">
        <v>696</v>
      </c>
      <c r="C350" s="4" t="n">
        <v>503</v>
      </c>
      <c r="D350" s="0" t="n">
        <v>503</v>
      </c>
      <c r="E350" s="0" t="n">
        <v>410</v>
      </c>
      <c r="F350" s="0" t="n">
        <f aca="false">D350&lt;&gt;C350</f>
        <v>0</v>
      </c>
    </row>
    <row r="351" customFormat="false" ht="15" hidden="false" customHeight="true" outlineLevel="0" collapsed="false">
      <c r="A351" s="3" t="s">
        <v>697</v>
      </c>
      <c r="B351" s="3" t="s">
        <v>698</v>
      </c>
      <c r="C351" s="4" t="n">
        <v>6215</v>
      </c>
      <c r="D351" s="0" t="n">
        <v>6215</v>
      </c>
      <c r="E351" s="0" t="n">
        <v>411</v>
      </c>
      <c r="F351" s="0" t="n">
        <f aca="false">D351&lt;&gt;C351</f>
        <v>0</v>
      </c>
    </row>
    <row r="352" customFormat="false" ht="15" hidden="false" customHeight="true" outlineLevel="0" collapsed="false">
      <c r="A352" s="3" t="s">
        <v>699</v>
      </c>
      <c r="B352" s="3" t="s">
        <v>700</v>
      </c>
      <c r="C352" s="4" t="n">
        <v>1425</v>
      </c>
      <c r="D352" s="0" t="n">
        <v>1425</v>
      </c>
      <c r="E352" s="0" t="n">
        <v>412</v>
      </c>
      <c r="F352" s="0" t="n">
        <f aca="false">D352&lt;&gt;C352</f>
        <v>0</v>
      </c>
    </row>
    <row r="353" customFormat="false" ht="15" hidden="false" customHeight="true" outlineLevel="0" collapsed="false">
      <c r="A353" s="3" t="s">
        <v>701</v>
      </c>
      <c r="B353" s="3" t="s">
        <v>702</v>
      </c>
      <c r="C353" s="4" t="n">
        <v>1107</v>
      </c>
      <c r="D353" s="0" t="n">
        <v>1107</v>
      </c>
      <c r="E353" s="0" t="n">
        <v>413</v>
      </c>
      <c r="F353" s="0" t="n">
        <f aca="false">D353&lt;&gt;C353</f>
        <v>0</v>
      </c>
    </row>
    <row r="354" customFormat="false" ht="15" hidden="false" customHeight="true" outlineLevel="0" collapsed="false">
      <c r="A354" s="3" t="s">
        <v>703</v>
      </c>
      <c r="B354" s="3" t="s">
        <v>704</v>
      </c>
      <c r="C354" s="4" t="n">
        <v>11661</v>
      </c>
      <c r="D354" s="0" t="n">
        <v>11661</v>
      </c>
      <c r="E354" s="0" t="n">
        <v>414</v>
      </c>
      <c r="F354" s="0" t="n">
        <f aca="false">D354&lt;&gt;C354</f>
        <v>0</v>
      </c>
    </row>
    <row r="355" customFormat="false" ht="15" hidden="false" customHeight="true" outlineLevel="0" collapsed="false">
      <c r="A355" s="3" t="s">
        <v>705</v>
      </c>
      <c r="B355" s="3" t="s">
        <v>706</v>
      </c>
      <c r="C355" s="4" t="n">
        <v>1625</v>
      </c>
      <c r="D355" s="0" t="n">
        <v>1625</v>
      </c>
      <c r="E355" s="0" t="n">
        <v>415</v>
      </c>
      <c r="F355" s="0" t="n">
        <f aca="false">D355&lt;&gt;C355</f>
        <v>0</v>
      </c>
    </row>
    <row r="356" customFormat="false" ht="15" hidden="false" customHeight="true" outlineLevel="0" collapsed="false">
      <c r="A356" s="3" t="s">
        <v>707</v>
      </c>
      <c r="B356" s="3" t="s">
        <v>708</v>
      </c>
      <c r="C356" s="4" t="n">
        <v>1627</v>
      </c>
      <c r="D356" s="0" t="n">
        <v>1627</v>
      </c>
      <c r="E356" s="0" t="n">
        <v>416</v>
      </c>
      <c r="F356" s="0" t="n">
        <f aca="false">D356&lt;&gt;C356</f>
        <v>0</v>
      </c>
    </row>
    <row r="357" customFormat="false" ht="15" hidden="false" customHeight="true" outlineLevel="0" collapsed="false">
      <c r="A357" s="3" t="s">
        <v>709</v>
      </c>
      <c r="B357" s="3" t="s">
        <v>710</v>
      </c>
      <c r="C357" s="4" t="n">
        <v>10487</v>
      </c>
      <c r="D357" s="0" t="n">
        <v>10487</v>
      </c>
      <c r="E357" s="0" t="n">
        <v>417</v>
      </c>
      <c r="F357" s="0" t="n">
        <f aca="false">D357&lt;&gt;C357</f>
        <v>0</v>
      </c>
    </row>
    <row r="358" customFormat="false" ht="15" hidden="false" customHeight="true" outlineLevel="0" collapsed="false">
      <c r="A358" s="3" t="s">
        <v>711</v>
      </c>
      <c r="B358" s="3" t="s">
        <v>712</v>
      </c>
      <c r="C358" s="4" t="n">
        <v>2107</v>
      </c>
      <c r="D358" s="0" t="n">
        <v>2107</v>
      </c>
      <c r="E358" s="0" t="n">
        <v>418</v>
      </c>
      <c r="F358" s="0" t="n">
        <f aca="false">D358&lt;&gt;C358</f>
        <v>0</v>
      </c>
    </row>
    <row r="359" customFormat="false" ht="15" hidden="false" customHeight="true" outlineLevel="0" collapsed="false">
      <c r="A359" s="3" t="s">
        <v>713</v>
      </c>
      <c r="B359" s="3" t="s">
        <v>714</v>
      </c>
      <c r="C359" s="4" t="n">
        <v>2187</v>
      </c>
      <c r="D359" s="0" t="n">
        <v>2187</v>
      </c>
      <c r="E359" s="0" t="n">
        <v>419</v>
      </c>
      <c r="F359" s="0" t="n">
        <f aca="false">D359&lt;&gt;C359</f>
        <v>0</v>
      </c>
    </row>
    <row r="360" customFormat="false" ht="15" hidden="false" customHeight="true" outlineLevel="0" collapsed="false">
      <c r="A360" s="3" t="s">
        <v>715</v>
      </c>
      <c r="B360" s="3" t="s">
        <v>716</v>
      </c>
      <c r="C360" s="4" t="n">
        <v>2300</v>
      </c>
      <c r="D360" s="0" t="n">
        <v>2300</v>
      </c>
      <c r="E360" s="0" t="n">
        <v>420</v>
      </c>
      <c r="F360" s="0" t="n">
        <f aca="false">D360&lt;&gt;C360</f>
        <v>0</v>
      </c>
    </row>
    <row r="361" customFormat="false" ht="15" hidden="false" customHeight="true" outlineLevel="0" collapsed="false">
      <c r="A361" s="3" t="s">
        <v>717</v>
      </c>
      <c r="B361" s="3" t="s">
        <v>718</v>
      </c>
      <c r="C361" s="4" t="n">
        <v>464</v>
      </c>
      <c r="D361" s="0" t="n">
        <v>464</v>
      </c>
      <c r="E361" s="0" t="n">
        <v>422</v>
      </c>
      <c r="F361" s="0" t="n">
        <f aca="false">D361&lt;&gt;C361</f>
        <v>0</v>
      </c>
    </row>
    <row r="362" customFormat="false" ht="15" hidden="false" customHeight="true" outlineLevel="0" collapsed="false">
      <c r="A362" s="3" t="s">
        <v>719</v>
      </c>
      <c r="B362" s="3" t="s">
        <v>720</v>
      </c>
      <c r="C362" s="4" t="n">
        <v>660</v>
      </c>
      <c r="D362" s="0" t="n">
        <v>660</v>
      </c>
      <c r="E362" s="0" t="n">
        <v>423</v>
      </c>
      <c r="F362" s="0" t="n">
        <f aca="false">D362&lt;&gt;C362</f>
        <v>0</v>
      </c>
    </row>
    <row r="363" customFormat="false" ht="15" hidden="false" customHeight="true" outlineLevel="0" collapsed="false">
      <c r="A363" s="3" t="s">
        <v>721</v>
      </c>
      <c r="B363" s="3" t="s">
        <v>722</v>
      </c>
      <c r="C363" s="4" t="n">
        <v>2345</v>
      </c>
      <c r="D363" s="0" t="n">
        <v>2345</v>
      </c>
      <c r="E363" s="0" t="n">
        <v>424</v>
      </c>
      <c r="F363" s="0" t="n">
        <f aca="false">D363&lt;&gt;C363</f>
        <v>0</v>
      </c>
    </row>
    <row r="364" customFormat="false" ht="15" hidden="false" customHeight="true" outlineLevel="0" collapsed="false">
      <c r="A364" s="3" t="s">
        <v>723</v>
      </c>
      <c r="B364" s="3" t="s">
        <v>724</v>
      </c>
      <c r="C364" s="4" t="n">
        <v>2564</v>
      </c>
      <c r="D364" s="0" t="n">
        <v>2564</v>
      </c>
      <c r="E364" s="0" t="n">
        <v>425</v>
      </c>
      <c r="F364" s="0" t="n">
        <f aca="false">D364&lt;&gt;C364</f>
        <v>0</v>
      </c>
    </row>
    <row r="365" customFormat="false" ht="15" hidden="false" customHeight="true" outlineLevel="0" collapsed="false">
      <c r="A365" s="3" t="s">
        <v>725</v>
      </c>
      <c r="B365" s="3" t="s">
        <v>726</v>
      </c>
      <c r="C365" s="4" t="n">
        <v>672</v>
      </c>
      <c r="D365" s="0" t="n">
        <v>672</v>
      </c>
      <c r="E365" s="0" t="n">
        <v>426</v>
      </c>
      <c r="F365" s="0" t="n">
        <f aca="false">D365&lt;&gt;C365</f>
        <v>0</v>
      </c>
    </row>
    <row r="366" customFormat="false" ht="15" hidden="false" customHeight="true" outlineLevel="0" collapsed="false">
      <c r="A366" s="3" t="s">
        <v>727</v>
      </c>
      <c r="B366" s="3" t="s">
        <v>728</v>
      </c>
      <c r="C366" s="4" t="n">
        <v>7845</v>
      </c>
      <c r="D366" s="0" t="n">
        <v>7845</v>
      </c>
      <c r="E366" s="0" t="n">
        <v>427</v>
      </c>
      <c r="F366" s="0" t="n">
        <f aca="false">D366&lt;&gt;C366</f>
        <v>0</v>
      </c>
    </row>
    <row r="367" customFormat="false" ht="15" hidden="false" customHeight="true" outlineLevel="0" collapsed="false">
      <c r="A367" s="3" t="s">
        <v>729</v>
      </c>
      <c r="B367" s="3" t="s">
        <v>730</v>
      </c>
      <c r="C367" s="4" t="n">
        <v>2042</v>
      </c>
      <c r="D367" s="0" t="n">
        <v>2042</v>
      </c>
      <c r="E367" s="0" t="n">
        <v>428</v>
      </c>
      <c r="F367" s="0" t="n">
        <f aca="false">D367&lt;&gt;C367</f>
        <v>0</v>
      </c>
    </row>
    <row r="368" customFormat="false" ht="15" hidden="false" customHeight="true" outlineLevel="0" collapsed="false">
      <c r="A368" s="3" t="s">
        <v>731</v>
      </c>
      <c r="B368" s="3" t="s">
        <v>732</v>
      </c>
      <c r="C368" s="4" t="n">
        <v>3416</v>
      </c>
      <c r="D368" s="0" t="n">
        <v>3416</v>
      </c>
      <c r="E368" s="0" t="n">
        <v>429</v>
      </c>
      <c r="F368" s="0" t="n">
        <f aca="false">D368&lt;&gt;C368</f>
        <v>0</v>
      </c>
    </row>
    <row r="369" customFormat="false" ht="15" hidden="false" customHeight="true" outlineLevel="0" collapsed="false">
      <c r="A369" s="3" t="s">
        <v>733</v>
      </c>
      <c r="B369" s="3" t="s">
        <v>734</v>
      </c>
      <c r="C369" s="4" t="n">
        <v>5128</v>
      </c>
      <c r="D369" s="0" t="n">
        <v>5128</v>
      </c>
      <c r="E369" s="0" t="n">
        <v>430</v>
      </c>
      <c r="F369" s="0" t="n">
        <f aca="false">D369&lt;&gt;C369</f>
        <v>0</v>
      </c>
    </row>
    <row r="370" customFormat="false" ht="15" hidden="false" customHeight="true" outlineLevel="0" collapsed="false">
      <c r="A370" s="3" t="s">
        <v>735</v>
      </c>
      <c r="B370" s="3" t="s">
        <v>736</v>
      </c>
      <c r="C370" s="4" t="n">
        <v>5832</v>
      </c>
      <c r="D370" s="0" t="n">
        <v>5832</v>
      </c>
      <c r="E370" s="0" t="n">
        <v>431</v>
      </c>
      <c r="F370" s="0" t="n">
        <f aca="false">D370&lt;&gt;C370</f>
        <v>0</v>
      </c>
    </row>
    <row r="371" customFormat="false" ht="15" hidden="false" customHeight="true" outlineLevel="0" collapsed="false">
      <c r="A371" s="3" t="s">
        <v>737</v>
      </c>
      <c r="B371" s="3" t="s">
        <v>738</v>
      </c>
      <c r="C371" s="4" t="n">
        <v>2744</v>
      </c>
      <c r="D371" s="0" t="n">
        <v>2744</v>
      </c>
      <c r="E371" s="0" t="n">
        <v>432</v>
      </c>
      <c r="F371" s="0" t="n">
        <f aca="false">D371&lt;&gt;C371</f>
        <v>0</v>
      </c>
    </row>
    <row r="372" customFormat="false" ht="15" hidden="false" customHeight="true" outlineLevel="0" collapsed="false">
      <c r="A372" s="3" t="s">
        <v>739</v>
      </c>
      <c r="B372" s="3" t="s">
        <v>740</v>
      </c>
      <c r="C372" s="4" t="n">
        <v>484</v>
      </c>
      <c r="D372" s="0" t="n">
        <v>484</v>
      </c>
      <c r="E372" s="0" t="n">
        <v>433</v>
      </c>
      <c r="F372" s="0" t="n">
        <f aca="false">D372&lt;&gt;C372</f>
        <v>0</v>
      </c>
    </row>
    <row r="373" customFormat="false" ht="15" hidden="false" customHeight="true" outlineLevel="0" collapsed="false">
      <c r="A373" s="3" t="s">
        <v>741</v>
      </c>
      <c r="B373" s="3" t="s">
        <v>742</v>
      </c>
      <c r="C373" s="4" t="n">
        <v>660</v>
      </c>
      <c r="D373" s="0" t="n">
        <v>660</v>
      </c>
      <c r="E373" s="0" t="n">
        <v>434</v>
      </c>
      <c r="F373" s="0" t="n">
        <f aca="false">D373&lt;&gt;C373</f>
        <v>0</v>
      </c>
    </row>
    <row r="374" customFormat="false" ht="15" hidden="false" customHeight="true" outlineLevel="0" collapsed="false">
      <c r="A374" s="3" t="s">
        <v>743</v>
      </c>
      <c r="B374" s="3" t="s">
        <v>744</v>
      </c>
      <c r="C374" s="4" t="n">
        <v>3395</v>
      </c>
      <c r="D374" s="0" t="n">
        <v>3395</v>
      </c>
      <c r="E374" s="0" t="n">
        <v>436</v>
      </c>
      <c r="F374" s="0" t="n">
        <f aca="false">D374&lt;&gt;C374</f>
        <v>0</v>
      </c>
    </row>
    <row r="375" customFormat="false" ht="15" hidden="false" customHeight="true" outlineLevel="0" collapsed="false">
      <c r="A375" s="3" t="s">
        <v>745</v>
      </c>
      <c r="B375" s="3" t="s">
        <v>746</v>
      </c>
      <c r="C375" s="4" t="n">
        <v>512</v>
      </c>
      <c r="D375" s="0" t="n">
        <v>512</v>
      </c>
      <c r="E375" s="0" t="n">
        <v>437</v>
      </c>
      <c r="F375" s="0" t="n">
        <f aca="false">D375&lt;&gt;C375</f>
        <v>0</v>
      </c>
    </row>
    <row r="376" customFormat="false" ht="15" hidden="false" customHeight="true" outlineLevel="0" collapsed="false">
      <c r="A376" s="3" t="s">
        <v>747</v>
      </c>
      <c r="B376" s="3" t="s">
        <v>748</v>
      </c>
      <c r="C376" s="4" t="n">
        <v>4266</v>
      </c>
      <c r="D376" s="0" t="n">
        <v>4266</v>
      </c>
      <c r="E376" s="0" t="n">
        <v>438</v>
      </c>
      <c r="F376" s="0" t="n">
        <f aca="false">D376&lt;&gt;C376</f>
        <v>0</v>
      </c>
    </row>
    <row r="377" customFormat="false" ht="15" hidden="false" customHeight="true" outlineLevel="0" collapsed="false">
      <c r="A377" s="3" t="s">
        <v>749</v>
      </c>
      <c r="B377" s="3" t="s">
        <v>750</v>
      </c>
      <c r="C377" s="4" t="n">
        <v>3194</v>
      </c>
      <c r="D377" s="0" t="n">
        <v>3194</v>
      </c>
      <c r="E377" s="0" t="n">
        <v>439</v>
      </c>
      <c r="F377" s="0" t="n">
        <f aca="false">D377&lt;&gt;C377</f>
        <v>0</v>
      </c>
    </row>
    <row r="378" customFormat="false" ht="15" hidden="false" customHeight="true" outlineLevel="0" collapsed="false">
      <c r="A378" s="3" t="s">
        <v>751</v>
      </c>
      <c r="B378" s="3" t="s">
        <v>752</v>
      </c>
      <c r="C378" s="4" t="n">
        <v>2645</v>
      </c>
      <c r="D378" s="0" t="n">
        <v>2645</v>
      </c>
      <c r="E378" s="0" t="n">
        <v>441</v>
      </c>
      <c r="F378" s="0" t="n">
        <f aca="false">D378&lt;&gt;C378</f>
        <v>0</v>
      </c>
    </row>
    <row r="379" customFormat="false" ht="15" hidden="false" customHeight="true" outlineLevel="0" collapsed="false">
      <c r="A379" s="3" t="s">
        <v>753</v>
      </c>
      <c r="B379" s="3" t="s">
        <v>754</v>
      </c>
      <c r="C379" s="4" t="n">
        <v>4982</v>
      </c>
      <c r="D379" s="0" t="n">
        <v>4982</v>
      </c>
      <c r="E379" s="0" t="n">
        <v>442</v>
      </c>
      <c r="F379" s="0" t="n">
        <f aca="false">D379&lt;&gt;C379</f>
        <v>0</v>
      </c>
    </row>
    <row r="380" customFormat="false" ht="15" hidden="false" customHeight="true" outlineLevel="0" collapsed="false">
      <c r="A380" s="3" t="s">
        <v>755</v>
      </c>
      <c r="B380" s="3" t="s">
        <v>756</v>
      </c>
      <c r="C380" s="4" t="n">
        <v>2954</v>
      </c>
      <c r="D380" s="0" t="n">
        <v>2954</v>
      </c>
      <c r="E380" s="0" t="n">
        <v>443</v>
      </c>
      <c r="F380" s="0" t="n">
        <f aca="false">D380&lt;&gt;C380</f>
        <v>0</v>
      </c>
    </row>
    <row r="381" customFormat="false" ht="15" hidden="false" customHeight="true" outlineLevel="0" collapsed="false">
      <c r="A381" s="3" t="s">
        <v>757</v>
      </c>
      <c r="B381" s="3" t="s">
        <v>758</v>
      </c>
      <c r="C381" s="4" t="n">
        <v>3257</v>
      </c>
      <c r="D381" s="0" t="n">
        <v>3257</v>
      </c>
      <c r="E381" s="0" t="n">
        <v>444</v>
      </c>
      <c r="F381" s="0" t="n">
        <f aca="false">D381&lt;&gt;C381</f>
        <v>0</v>
      </c>
    </row>
    <row r="382" customFormat="false" ht="15" hidden="false" customHeight="true" outlineLevel="0" collapsed="false">
      <c r="A382" s="3" t="s">
        <v>759</v>
      </c>
      <c r="B382" s="3" t="s">
        <v>760</v>
      </c>
      <c r="C382" s="4" t="n">
        <v>2244</v>
      </c>
      <c r="D382" s="0" t="n">
        <v>2244</v>
      </c>
      <c r="E382" s="0" t="n">
        <v>445</v>
      </c>
      <c r="F382" s="0" t="n">
        <f aca="false">D382&lt;&gt;C382</f>
        <v>0</v>
      </c>
    </row>
    <row r="383" customFormat="false" ht="15" hidden="false" customHeight="true" outlineLevel="0" collapsed="false">
      <c r="A383" s="3" t="s">
        <v>761</v>
      </c>
      <c r="B383" s="3" t="s">
        <v>762</v>
      </c>
      <c r="C383" s="4" t="n">
        <v>12777</v>
      </c>
      <c r="D383" s="0" t="n">
        <v>12777</v>
      </c>
      <c r="E383" s="0" t="n">
        <v>447</v>
      </c>
      <c r="F383" s="0" t="n">
        <f aca="false">D383&lt;&gt;C383</f>
        <v>0</v>
      </c>
    </row>
    <row r="384" customFormat="false" ht="15" hidden="false" customHeight="true" outlineLevel="0" collapsed="false">
      <c r="A384" s="3" t="s">
        <v>763</v>
      </c>
      <c r="B384" s="3" t="s">
        <v>764</v>
      </c>
      <c r="C384" s="4" t="n">
        <v>1035</v>
      </c>
      <c r="D384" s="0" t="n">
        <v>1035</v>
      </c>
      <c r="E384" s="0" t="n">
        <v>448</v>
      </c>
      <c r="F384" s="0" t="n">
        <f aca="false">D384&lt;&gt;C384</f>
        <v>0</v>
      </c>
    </row>
    <row r="385" customFormat="false" ht="15" hidden="false" customHeight="true" outlineLevel="0" collapsed="false">
      <c r="A385" s="3" t="s">
        <v>765</v>
      </c>
      <c r="B385" s="3" t="s">
        <v>766</v>
      </c>
      <c r="C385" s="4" t="n">
        <v>725</v>
      </c>
      <c r="D385" s="0" t="n">
        <v>725</v>
      </c>
      <c r="E385" s="0" t="n">
        <v>449</v>
      </c>
      <c r="F385" s="0" t="n">
        <f aca="false">D385&lt;&gt;C385</f>
        <v>0</v>
      </c>
    </row>
    <row r="386" customFormat="false" ht="15" hidden="false" customHeight="true" outlineLevel="0" collapsed="false">
      <c r="A386" s="3" t="s">
        <v>767</v>
      </c>
      <c r="B386" s="3" t="s">
        <v>768</v>
      </c>
      <c r="C386" s="4" t="n">
        <v>2448</v>
      </c>
      <c r="D386" s="0" t="n">
        <v>2448</v>
      </c>
      <c r="E386" s="0" t="n">
        <v>450</v>
      </c>
      <c r="F386" s="0" t="n">
        <f aca="false">D386&lt;&gt;C386</f>
        <v>0</v>
      </c>
    </row>
    <row r="387" customFormat="false" ht="15" hidden="false" customHeight="true" outlineLevel="0" collapsed="false">
      <c r="A387" s="3" t="s">
        <v>769</v>
      </c>
      <c r="B387" s="3" t="s">
        <v>770</v>
      </c>
      <c r="C387" s="4" t="n">
        <v>790</v>
      </c>
      <c r="D387" s="0" t="n">
        <v>790</v>
      </c>
      <c r="E387" s="0" t="n">
        <v>451</v>
      </c>
      <c r="F387" s="0" t="n">
        <f aca="false">D387&lt;&gt;C387</f>
        <v>0</v>
      </c>
    </row>
    <row r="388" customFormat="false" ht="15" hidden="false" customHeight="true" outlineLevel="0" collapsed="false">
      <c r="A388" s="3" t="s">
        <v>771</v>
      </c>
      <c r="B388" s="3" t="s">
        <v>772</v>
      </c>
      <c r="C388" s="4" t="n">
        <v>232</v>
      </c>
      <c r="D388" s="0" t="n">
        <v>232</v>
      </c>
      <c r="E388" s="0" t="n">
        <v>452</v>
      </c>
      <c r="F388" s="0" t="n">
        <f aca="false">D388&lt;&gt;C388</f>
        <v>0</v>
      </c>
    </row>
    <row r="389" customFormat="false" ht="15" hidden="false" customHeight="true" outlineLevel="0" collapsed="false">
      <c r="A389" s="3" t="s">
        <v>773</v>
      </c>
      <c r="B389" s="3" t="s">
        <v>774</v>
      </c>
      <c r="C389" s="4" t="n">
        <v>10756</v>
      </c>
      <c r="D389" s="0" t="n">
        <v>10756</v>
      </c>
      <c r="E389" s="0" t="n">
        <v>454</v>
      </c>
      <c r="F389" s="0" t="n">
        <f aca="false">D389&lt;&gt;C389</f>
        <v>0</v>
      </c>
    </row>
    <row r="390" customFormat="false" ht="15" hidden="false" customHeight="true" outlineLevel="0" collapsed="false">
      <c r="A390" s="3" t="s">
        <v>775</v>
      </c>
      <c r="B390" s="3" t="s">
        <v>776</v>
      </c>
      <c r="C390" s="4" t="n">
        <v>2502</v>
      </c>
      <c r="D390" s="0" t="n">
        <v>2502</v>
      </c>
      <c r="E390" s="0" t="n">
        <v>455</v>
      </c>
      <c r="F390" s="0" t="n">
        <f aca="false">D390&lt;&gt;C390</f>
        <v>0</v>
      </c>
    </row>
    <row r="391" customFormat="false" ht="15" hidden="false" customHeight="true" outlineLevel="0" collapsed="false">
      <c r="A391" s="3" t="s">
        <v>777</v>
      </c>
      <c r="B391" s="3" t="s">
        <v>778</v>
      </c>
      <c r="C391" s="4" t="n">
        <v>1084</v>
      </c>
      <c r="D391" s="0" t="n">
        <v>1084</v>
      </c>
      <c r="E391" s="0" t="n">
        <v>457</v>
      </c>
      <c r="F391" s="0" t="n">
        <f aca="false">D391&lt;&gt;C391</f>
        <v>0</v>
      </c>
    </row>
    <row r="392" customFormat="false" ht="15" hidden="false" customHeight="true" outlineLevel="0" collapsed="false">
      <c r="A392" s="3" t="s">
        <v>779</v>
      </c>
      <c r="B392" s="3" t="s">
        <v>780</v>
      </c>
      <c r="C392" s="4" t="n">
        <v>4305</v>
      </c>
      <c r="D392" s="0" t="n">
        <v>4305</v>
      </c>
      <c r="E392" s="0" t="n">
        <v>458</v>
      </c>
      <c r="F392" s="0" t="n">
        <f aca="false">D392&lt;&gt;C392</f>
        <v>0</v>
      </c>
    </row>
    <row r="393" customFormat="false" ht="15" hidden="false" customHeight="true" outlineLevel="0" collapsed="false">
      <c r="A393" s="3" t="s">
        <v>781</v>
      </c>
      <c r="B393" s="3" t="s">
        <v>782</v>
      </c>
      <c r="C393" s="4" t="n">
        <v>458</v>
      </c>
      <c r="D393" s="0" t="n">
        <v>458</v>
      </c>
      <c r="E393" s="0" t="n">
        <v>459</v>
      </c>
      <c r="F393" s="0" t="n">
        <f aca="false">D393&lt;&gt;C393</f>
        <v>0</v>
      </c>
    </row>
    <row r="394" customFormat="false" ht="15" hidden="false" customHeight="true" outlineLevel="0" collapsed="false">
      <c r="A394" s="3" t="s">
        <v>783</v>
      </c>
      <c r="B394" s="3" t="s">
        <v>784</v>
      </c>
      <c r="C394" s="4" t="n">
        <v>4251</v>
      </c>
      <c r="D394" s="0" t="n">
        <v>4251</v>
      </c>
      <c r="E394" s="0" t="n">
        <v>460</v>
      </c>
      <c r="F394" s="0" t="n">
        <f aca="false">D394&lt;&gt;C394</f>
        <v>0</v>
      </c>
    </row>
    <row r="395" customFormat="false" ht="15" hidden="false" customHeight="true" outlineLevel="0" collapsed="false">
      <c r="A395" s="3" t="s">
        <v>785</v>
      </c>
      <c r="B395" s="3" t="s">
        <v>786</v>
      </c>
      <c r="C395" s="4" t="n">
        <v>2685</v>
      </c>
      <c r="D395" s="0" t="n">
        <v>2685</v>
      </c>
      <c r="E395" s="0" t="n">
        <v>461</v>
      </c>
      <c r="F395" s="0" t="n">
        <f aca="false">D395&lt;&gt;C395</f>
        <v>0</v>
      </c>
    </row>
    <row r="396" customFormat="false" ht="15" hidden="false" customHeight="true" outlineLevel="0" collapsed="false">
      <c r="A396" s="3" t="s">
        <v>787</v>
      </c>
      <c r="B396" s="3" t="s">
        <v>788</v>
      </c>
      <c r="C396" s="4" t="n">
        <v>3098</v>
      </c>
      <c r="D396" s="0" t="n">
        <v>3098</v>
      </c>
      <c r="E396" s="0" t="n">
        <v>462</v>
      </c>
      <c r="F396" s="0" t="n">
        <f aca="false">D396&lt;&gt;C396</f>
        <v>0</v>
      </c>
    </row>
    <row r="397" customFormat="false" ht="15" hidden="false" customHeight="true" outlineLevel="0" collapsed="false">
      <c r="A397" s="3" t="s">
        <v>789</v>
      </c>
      <c r="B397" s="3" t="s">
        <v>790</v>
      </c>
      <c r="C397" s="4" t="n">
        <v>48283</v>
      </c>
      <c r="D397" s="0" t="n">
        <v>48283</v>
      </c>
      <c r="E397" s="0" t="n">
        <v>464</v>
      </c>
      <c r="F397" s="0" t="n">
        <f aca="false">D397&lt;&gt;C397</f>
        <v>0</v>
      </c>
    </row>
    <row r="398" customFormat="false" ht="15" hidden="false" customHeight="true" outlineLevel="0" collapsed="false">
      <c r="A398" s="3" t="s">
        <v>791</v>
      </c>
      <c r="B398" s="3" t="s">
        <v>792</v>
      </c>
      <c r="C398" s="4" t="n">
        <v>3481</v>
      </c>
      <c r="D398" s="0" t="n">
        <v>3481</v>
      </c>
      <c r="E398" s="0" t="n">
        <v>466</v>
      </c>
      <c r="F398" s="0" t="n">
        <f aca="false">D398&lt;&gt;C398</f>
        <v>0</v>
      </c>
    </row>
    <row r="399" customFormat="false" ht="15" hidden="false" customHeight="true" outlineLevel="0" collapsed="false">
      <c r="A399" s="3" t="s">
        <v>793</v>
      </c>
      <c r="B399" s="3" t="s">
        <v>794</v>
      </c>
      <c r="C399" s="4" t="n">
        <v>290</v>
      </c>
      <c r="D399" s="0" t="n">
        <v>290</v>
      </c>
      <c r="E399" s="0" t="n">
        <v>467</v>
      </c>
      <c r="F399" s="0" t="n">
        <f aca="false">D399&lt;&gt;C399</f>
        <v>0</v>
      </c>
    </row>
    <row r="400" customFormat="false" ht="15" hidden="false" customHeight="true" outlineLevel="0" collapsed="false">
      <c r="A400" s="3" t="s">
        <v>795</v>
      </c>
      <c r="B400" s="3" t="s">
        <v>796</v>
      </c>
      <c r="C400" s="4" t="n">
        <v>23316</v>
      </c>
      <c r="D400" s="0" t="n">
        <v>23316</v>
      </c>
      <c r="E400" s="0" t="n">
        <v>468</v>
      </c>
      <c r="F400" s="0" t="n">
        <f aca="false">D400&lt;&gt;C400</f>
        <v>0</v>
      </c>
    </row>
    <row r="401" customFormat="false" ht="15" hidden="false" customHeight="true" outlineLevel="0" collapsed="false">
      <c r="A401" s="3" t="s">
        <v>797</v>
      </c>
      <c r="B401" s="3" t="s">
        <v>798</v>
      </c>
      <c r="C401" s="4" t="n">
        <v>1743</v>
      </c>
      <c r="D401" s="0" t="n">
        <v>1743</v>
      </c>
      <c r="E401" s="0" t="n">
        <v>469</v>
      </c>
      <c r="F401" s="0" t="n">
        <f aca="false">D401&lt;&gt;C401</f>
        <v>0</v>
      </c>
    </row>
    <row r="402" customFormat="false" ht="15" hidden="false" customHeight="true" outlineLevel="0" collapsed="false">
      <c r="A402" s="3" t="s">
        <v>799</v>
      </c>
      <c r="B402" s="3" t="s">
        <v>800</v>
      </c>
      <c r="C402" s="4" t="n">
        <v>1462</v>
      </c>
      <c r="D402" s="0" t="n">
        <v>1462</v>
      </c>
      <c r="E402" s="0" t="n">
        <v>470</v>
      </c>
      <c r="F402" s="0" t="n">
        <f aca="false">D402&lt;&gt;C402</f>
        <v>0</v>
      </c>
    </row>
    <row r="403" customFormat="false" ht="15" hidden="false" customHeight="true" outlineLevel="0" collapsed="false">
      <c r="A403" s="3" t="s">
        <v>801</v>
      </c>
      <c r="B403" s="3" t="s">
        <v>802</v>
      </c>
      <c r="C403" s="4" t="n">
        <v>6670</v>
      </c>
      <c r="D403" s="0" t="n">
        <v>6670</v>
      </c>
      <c r="E403" s="0" t="n">
        <v>471</v>
      </c>
      <c r="F403" s="0" t="n">
        <f aca="false">D403&lt;&gt;C403</f>
        <v>0</v>
      </c>
    </row>
    <row r="404" customFormat="false" ht="15" hidden="false" customHeight="true" outlineLevel="0" collapsed="false">
      <c r="A404" s="3" t="s">
        <v>803</v>
      </c>
      <c r="B404" s="3" t="s">
        <v>804</v>
      </c>
      <c r="C404" s="4" t="n">
        <v>6501</v>
      </c>
      <c r="D404" s="0" t="n">
        <v>6501</v>
      </c>
      <c r="E404" s="0" t="n">
        <v>472</v>
      </c>
      <c r="F404" s="0" t="n">
        <f aca="false">D404&lt;&gt;C404</f>
        <v>0</v>
      </c>
    </row>
    <row r="405" customFormat="false" ht="15" hidden="false" customHeight="true" outlineLevel="0" collapsed="false">
      <c r="A405" s="3" t="s">
        <v>805</v>
      </c>
      <c r="B405" s="3" t="s">
        <v>806</v>
      </c>
      <c r="C405" s="4" t="n">
        <v>2170</v>
      </c>
      <c r="D405" s="0" t="n">
        <v>2170</v>
      </c>
      <c r="E405" s="0" t="n">
        <v>473</v>
      </c>
      <c r="F405" s="0" t="n">
        <f aca="false">D405&lt;&gt;C405</f>
        <v>0</v>
      </c>
    </row>
    <row r="406" customFormat="false" ht="15" hidden="false" customHeight="true" outlineLevel="0" collapsed="false">
      <c r="A406" s="3" t="s">
        <v>807</v>
      </c>
      <c r="B406" s="3" t="s">
        <v>808</v>
      </c>
      <c r="C406" s="4" t="n">
        <v>3381</v>
      </c>
      <c r="D406" s="0" t="n">
        <v>3381</v>
      </c>
      <c r="E406" s="0" t="n">
        <v>474</v>
      </c>
      <c r="F406" s="0" t="n">
        <f aca="false">D406&lt;&gt;C406</f>
        <v>0</v>
      </c>
    </row>
    <row r="407" customFormat="false" ht="15" hidden="false" customHeight="true" outlineLevel="0" collapsed="false">
      <c r="A407" s="3" t="s">
        <v>809</v>
      </c>
      <c r="B407" s="3" t="s">
        <v>810</v>
      </c>
      <c r="C407" s="4" t="n">
        <v>4066</v>
      </c>
      <c r="D407" s="0" t="n">
        <v>4066</v>
      </c>
      <c r="E407" s="0" t="n">
        <v>475</v>
      </c>
      <c r="F407" s="0" t="n">
        <f aca="false">D407&lt;&gt;C407</f>
        <v>0</v>
      </c>
    </row>
    <row r="408" customFormat="false" ht="15" hidden="false" customHeight="true" outlineLevel="0" collapsed="false">
      <c r="A408" s="3" t="s">
        <v>811</v>
      </c>
      <c r="B408" s="3" t="s">
        <v>812</v>
      </c>
      <c r="C408" s="4" t="n">
        <v>2418</v>
      </c>
      <c r="D408" s="0" t="n">
        <v>2418</v>
      </c>
      <c r="E408" s="0" t="n">
        <v>478</v>
      </c>
      <c r="F408" s="0" t="n">
        <f aca="false">D408&lt;&gt;C408</f>
        <v>0</v>
      </c>
    </row>
    <row r="409" customFormat="false" ht="15" hidden="false" customHeight="true" outlineLevel="0" collapsed="false">
      <c r="A409" s="3" t="s">
        <v>813</v>
      </c>
      <c r="B409" s="3" t="s">
        <v>814</v>
      </c>
      <c r="C409" s="4" t="n">
        <v>3648</v>
      </c>
      <c r="D409" s="0" t="n">
        <v>3648</v>
      </c>
      <c r="E409" s="0" t="n">
        <v>479</v>
      </c>
      <c r="F409" s="0" t="n">
        <f aca="false">D409&lt;&gt;C409</f>
        <v>0</v>
      </c>
    </row>
    <row r="410" customFormat="false" ht="15" hidden="false" customHeight="true" outlineLevel="0" collapsed="false">
      <c r="A410" s="3" t="s">
        <v>815</v>
      </c>
      <c r="B410" s="3" t="s">
        <v>816</v>
      </c>
      <c r="C410" s="4" t="n">
        <v>44650</v>
      </c>
      <c r="D410" s="0" t="n">
        <v>44650</v>
      </c>
      <c r="E410" s="0" t="n">
        <v>480</v>
      </c>
      <c r="F410" s="0" t="n">
        <f aca="false">D410&lt;&gt;C410</f>
        <v>0</v>
      </c>
    </row>
    <row r="411" customFormat="false" ht="15" hidden="false" customHeight="true" outlineLevel="0" collapsed="false">
      <c r="A411" s="3" t="s">
        <v>817</v>
      </c>
      <c r="B411" s="3" t="s">
        <v>818</v>
      </c>
      <c r="C411" s="4" t="n">
        <v>4653</v>
      </c>
      <c r="D411" s="0" t="n">
        <v>4653</v>
      </c>
      <c r="E411" s="0" t="n">
        <v>481</v>
      </c>
      <c r="F411" s="0" t="n">
        <f aca="false">D411&lt;&gt;C411</f>
        <v>0</v>
      </c>
    </row>
    <row r="412" customFormat="false" ht="15" hidden="false" customHeight="true" outlineLevel="0" collapsed="false">
      <c r="A412" s="3" t="s">
        <v>819</v>
      </c>
      <c r="B412" s="3" t="s">
        <v>820</v>
      </c>
      <c r="C412" s="4" t="n">
        <v>2633</v>
      </c>
      <c r="D412" s="0" t="n">
        <v>2633</v>
      </c>
      <c r="E412" s="0" t="n">
        <v>482</v>
      </c>
      <c r="F412" s="0" t="n">
        <f aca="false">D412&lt;&gt;C412</f>
        <v>0</v>
      </c>
    </row>
    <row r="413" customFormat="false" ht="15" hidden="false" customHeight="true" outlineLevel="0" collapsed="false">
      <c r="A413" s="3" t="s">
        <v>821</v>
      </c>
      <c r="B413" s="3" t="s">
        <v>822</v>
      </c>
      <c r="C413" s="4" t="n">
        <v>2410</v>
      </c>
      <c r="D413" s="0" t="n">
        <v>2410</v>
      </c>
      <c r="E413" s="0" t="n">
        <v>483</v>
      </c>
      <c r="F413" s="0" t="n">
        <f aca="false">D413&lt;&gt;C413</f>
        <v>0</v>
      </c>
    </row>
    <row r="414" customFormat="false" ht="15" hidden="false" customHeight="true" outlineLevel="0" collapsed="false">
      <c r="A414" s="3" t="s">
        <v>823</v>
      </c>
      <c r="B414" s="3" t="s">
        <v>824</v>
      </c>
      <c r="C414" s="4" t="n">
        <v>2435</v>
      </c>
      <c r="D414" s="0" t="n">
        <v>2435</v>
      </c>
      <c r="E414" s="0" t="n">
        <v>484</v>
      </c>
      <c r="F414" s="0" t="n">
        <f aca="false">D414&lt;&gt;C414</f>
        <v>0</v>
      </c>
    </row>
    <row r="415" customFormat="false" ht="15" hidden="false" customHeight="true" outlineLevel="0" collapsed="false">
      <c r="A415" s="3" t="s">
        <v>825</v>
      </c>
      <c r="B415" s="3" t="s">
        <v>826</v>
      </c>
      <c r="C415" s="4" t="n">
        <v>2435</v>
      </c>
      <c r="D415" s="0" t="n">
        <v>2435</v>
      </c>
      <c r="E415" s="0" t="n">
        <v>485</v>
      </c>
      <c r="F415" s="0" t="n">
        <f aca="false">D415&lt;&gt;C415</f>
        <v>0</v>
      </c>
    </row>
    <row r="416" customFormat="false" ht="15" hidden="false" customHeight="true" outlineLevel="0" collapsed="false">
      <c r="A416" s="3" t="s">
        <v>827</v>
      </c>
      <c r="B416" s="3" t="s">
        <v>828</v>
      </c>
      <c r="C416" s="4" t="n">
        <v>4766</v>
      </c>
      <c r="D416" s="0" t="n">
        <v>4766</v>
      </c>
      <c r="E416" s="0" t="n">
        <v>486</v>
      </c>
      <c r="F416" s="0" t="n">
        <f aca="false">D416&lt;&gt;C416</f>
        <v>0</v>
      </c>
    </row>
    <row r="417" customFormat="false" ht="15" hidden="false" customHeight="true" outlineLevel="0" collapsed="false">
      <c r="A417" s="3" t="s">
        <v>829</v>
      </c>
      <c r="B417" s="3" t="s">
        <v>830</v>
      </c>
      <c r="C417" s="4" t="n">
        <v>2575</v>
      </c>
      <c r="D417" s="0" t="n">
        <v>2575</v>
      </c>
      <c r="E417" s="0" t="n">
        <v>487</v>
      </c>
      <c r="F417" s="0" t="n">
        <f aca="false">D417&lt;&gt;C417</f>
        <v>0</v>
      </c>
    </row>
    <row r="418" customFormat="false" ht="15" hidden="false" customHeight="true" outlineLevel="0" collapsed="false">
      <c r="A418" s="3" t="s">
        <v>831</v>
      </c>
      <c r="B418" s="3" t="s">
        <v>832</v>
      </c>
      <c r="C418" s="4" t="n">
        <v>1763</v>
      </c>
      <c r="D418" s="0" t="n">
        <v>1763</v>
      </c>
      <c r="E418" s="0" t="n">
        <v>488</v>
      </c>
      <c r="F418" s="0" t="n">
        <f aca="false">D418&lt;&gt;C418</f>
        <v>0</v>
      </c>
    </row>
    <row r="419" customFormat="false" ht="15" hidden="false" customHeight="true" outlineLevel="0" collapsed="false">
      <c r="A419" s="3" t="s">
        <v>833</v>
      </c>
      <c r="B419" s="3" t="s">
        <v>834</v>
      </c>
      <c r="C419" s="4" t="n">
        <v>3078</v>
      </c>
      <c r="D419" s="0" t="n">
        <v>3078</v>
      </c>
      <c r="E419" s="0" t="n">
        <v>489</v>
      </c>
      <c r="F419" s="0" t="n">
        <f aca="false">D419&lt;&gt;C419</f>
        <v>0</v>
      </c>
    </row>
    <row r="420" customFormat="false" ht="15" hidden="false" customHeight="true" outlineLevel="0" collapsed="false">
      <c r="A420" s="3" t="s">
        <v>835</v>
      </c>
      <c r="B420" s="3" t="s">
        <v>836</v>
      </c>
      <c r="C420" s="4" t="n">
        <v>999</v>
      </c>
      <c r="D420" s="0" t="n">
        <v>999</v>
      </c>
      <c r="E420" s="0" t="n">
        <v>490</v>
      </c>
      <c r="F420" s="0" t="n">
        <f aca="false">D420&lt;&gt;C420</f>
        <v>0</v>
      </c>
    </row>
    <row r="421" customFormat="false" ht="15" hidden="false" customHeight="true" outlineLevel="0" collapsed="false">
      <c r="A421" s="3" t="s">
        <v>837</v>
      </c>
      <c r="B421" s="3" t="s">
        <v>838</v>
      </c>
      <c r="C421" s="4" t="n">
        <v>2181</v>
      </c>
      <c r="D421" s="0" t="n">
        <v>2181</v>
      </c>
      <c r="E421" s="0" t="n">
        <v>491</v>
      </c>
      <c r="F421" s="0" t="n">
        <f aca="false">D421&lt;&gt;C421</f>
        <v>0</v>
      </c>
    </row>
    <row r="422" customFormat="false" ht="15" hidden="false" customHeight="true" outlineLevel="0" collapsed="false">
      <c r="A422" s="3" t="s">
        <v>839</v>
      </c>
      <c r="B422" s="3" t="s">
        <v>840</v>
      </c>
      <c r="C422" s="4" t="n">
        <v>3168</v>
      </c>
      <c r="D422" s="0" t="n">
        <v>3168</v>
      </c>
      <c r="E422" s="0" t="n">
        <v>493</v>
      </c>
      <c r="F422" s="0" t="n">
        <f aca="false">D422&lt;&gt;C422</f>
        <v>0</v>
      </c>
    </row>
    <row r="423" customFormat="false" ht="15" hidden="false" customHeight="true" outlineLevel="0" collapsed="false">
      <c r="A423" s="3" t="s">
        <v>841</v>
      </c>
      <c r="B423" s="3" t="s">
        <v>842</v>
      </c>
      <c r="C423" s="4" t="n">
        <v>1201</v>
      </c>
      <c r="D423" s="0" t="n">
        <v>1201</v>
      </c>
      <c r="E423" s="0" t="n">
        <v>494</v>
      </c>
      <c r="F423" s="0" t="n">
        <f aca="false">D423&lt;&gt;C423</f>
        <v>0</v>
      </c>
    </row>
    <row r="424" customFormat="false" ht="15" hidden="false" customHeight="true" outlineLevel="0" collapsed="false">
      <c r="A424" s="3" t="s">
        <v>843</v>
      </c>
      <c r="B424" s="3" t="s">
        <v>844</v>
      </c>
      <c r="C424" s="4" t="n">
        <v>4244</v>
      </c>
      <c r="D424" s="0" t="n">
        <v>4244</v>
      </c>
      <c r="E424" s="0" t="n">
        <v>495</v>
      </c>
      <c r="F424" s="0" t="n">
        <f aca="false">D424&lt;&gt;C424</f>
        <v>0</v>
      </c>
    </row>
    <row r="425" customFormat="false" ht="15" hidden="false" customHeight="true" outlineLevel="0" collapsed="false">
      <c r="A425" s="3" t="s">
        <v>845</v>
      </c>
      <c r="B425" s="3" t="s">
        <v>846</v>
      </c>
      <c r="C425" s="4" t="n">
        <v>511</v>
      </c>
      <c r="D425" s="0" t="n">
        <v>511</v>
      </c>
      <c r="E425" s="0" t="n">
        <v>496</v>
      </c>
      <c r="F425" s="0" t="n">
        <f aca="false">D425&lt;&gt;C425</f>
        <v>0</v>
      </c>
    </row>
    <row r="426" customFormat="false" ht="15" hidden="false" customHeight="true" outlineLevel="0" collapsed="false">
      <c r="A426" s="3" t="s">
        <v>847</v>
      </c>
      <c r="B426" s="3" t="s">
        <v>848</v>
      </c>
      <c r="C426" s="4" t="n">
        <v>2326</v>
      </c>
      <c r="D426" s="0" t="n">
        <v>2326</v>
      </c>
      <c r="E426" s="0" t="n">
        <v>497</v>
      </c>
      <c r="F426" s="0" t="n">
        <f aca="false">D426&lt;&gt;C426</f>
        <v>0</v>
      </c>
    </row>
    <row r="427" customFormat="false" ht="15" hidden="false" customHeight="true" outlineLevel="0" collapsed="false">
      <c r="A427" s="3" t="s">
        <v>849</v>
      </c>
      <c r="B427" s="3" t="s">
        <v>850</v>
      </c>
      <c r="C427" s="4" t="n">
        <v>183</v>
      </c>
      <c r="D427" s="0" t="n">
        <v>183</v>
      </c>
      <c r="E427" s="0" t="n">
        <v>498</v>
      </c>
      <c r="F427" s="0" t="n">
        <f aca="false">D427&lt;&gt;C427</f>
        <v>0</v>
      </c>
    </row>
    <row r="428" customFormat="false" ht="15" hidden="false" customHeight="true" outlineLevel="0" collapsed="false">
      <c r="A428" s="3" t="s">
        <v>851</v>
      </c>
      <c r="B428" s="3" t="s">
        <v>852</v>
      </c>
      <c r="C428" s="4" t="n">
        <v>2180</v>
      </c>
      <c r="D428" s="0" t="n">
        <v>2180</v>
      </c>
      <c r="E428" s="0" t="n">
        <v>499</v>
      </c>
      <c r="F428" s="0" t="n">
        <f aca="false">D428&lt;&gt;C428</f>
        <v>0</v>
      </c>
    </row>
    <row r="429" customFormat="false" ht="15" hidden="false" customHeight="true" outlineLevel="0" collapsed="false">
      <c r="A429" s="3" t="s">
        <v>853</v>
      </c>
      <c r="B429" s="3" t="s">
        <v>854</v>
      </c>
      <c r="C429" s="4" t="n">
        <v>2323</v>
      </c>
      <c r="D429" s="0" t="n">
        <v>2323</v>
      </c>
      <c r="E429" s="0" t="n">
        <v>500</v>
      </c>
      <c r="F429" s="0" t="n">
        <f aca="false">D429&lt;&gt;C429</f>
        <v>0</v>
      </c>
    </row>
    <row r="430" customFormat="false" ht="15" hidden="false" customHeight="true" outlineLevel="0" collapsed="false">
      <c r="A430" s="3" t="s">
        <v>855</v>
      </c>
      <c r="B430" s="3" t="s">
        <v>856</v>
      </c>
      <c r="C430" s="4" t="n">
        <v>2325</v>
      </c>
      <c r="D430" s="0" t="n">
        <v>2325</v>
      </c>
      <c r="E430" s="0" t="n">
        <v>501</v>
      </c>
      <c r="F430" s="0" t="n">
        <f aca="false">D430&lt;&gt;C430</f>
        <v>0</v>
      </c>
    </row>
    <row r="431" customFormat="false" ht="15" hidden="false" customHeight="true" outlineLevel="0" collapsed="false">
      <c r="A431" s="3" t="s">
        <v>857</v>
      </c>
      <c r="B431" s="3" t="s">
        <v>858</v>
      </c>
      <c r="C431" s="4" t="n">
        <v>1329</v>
      </c>
      <c r="D431" s="0" t="n">
        <v>1329</v>
      </c>
      <c r="E431" s="0" t="n">
        <v>502</v>
      </c>
      <c r="F431" s="0" t="n">
        <f aca="false">D431&lt;&gt;C431</f>
        <v>0</v>
      </c>
    </row>
    <row r="432" customFormat="false" ht="15" hidden="false" customHeight="true" outlineLevel="0" collapsed="false">
      <c r="A432" s="3" t="s">
        <v>859</v>
      </c>
      <c r="B432" s="3" t="s">
        <v>860</v>
      </c>
      <c r="C432" s="4" t="n">
        <v>2534</v>
      </c>
      <c r="D432" s="0" t="n">
        <v>2534</v>
      </c>
      <c r="E432" s="0" t="n">
        <v>503</v>
      </c>
      <c r="F432" s="0" t="n">
        <f aca="false">D432&lt;&gt;C432</f>
        <v>0</v>
      </c>
    </row>
    <row r="433" customFormat="false" ht="15" hidden="false" customHeight="true" outlineLevel="0" collapsed="false">
      <c r="A433" s="3" t="s">
        <v>861</v>
      </c>
      <c r="B433" s="3" t="s">
        <v>862</v>
      </c>
      <c r="C433" s="4" t="n">
        <v>4358</v>
      </c>
      <c r="D433" s="0" t="n">
        <v>4358</v>
      </c>
      <c r="E433" s="0" t="n">
        <v>504</v>
      </c>
      <c r="F433" s="0" t="n">
        <f aca="false">D433&lt;&gt;C433</f>
        <v>0</v>
      </c>
    </row>
    <row r="434" customFormat="false" ht="15" hidden="false" customHeight="true" outlineLevel="0" collapsed="false">
      <c r="A434" s="3" t="s">
        <v>863</v>
      </c>
      <c r="B434" s="3" t="s">
        <v>864</v>
      </c>
      <c r="C434" s="4" t="n">
        <v>4254</v>
      </c>
      <c r="D434" s="0" t="n">
        <v>4254</v>
      </c>
      <c r="E434" s="0" t="n">
        <v>505</v>
      </c>
      <c r="F434" s="0" t="n">
        <f aca="false">D434&lt;&gt;C434</f>
        <v>0</v>
      </c>
    </row>
    <row r="435" customFormat="false" ht="15" hidden="false" customHeight="true" outlineLevel="0" collapsed="false">
      <c r="A435" s="3" t="s">
        <v>865</v>
      </c>
      <c r="B435" s="3" t="s">
        <v>866</v>
      </c>
      <c r="C435" s="4" t="n">
        <v>5717</v>
      </c>
      <c r="D435" s="0" t="n">
        <v>5717</v>
      </c>
      <c r="E435" s="0" t="n">
        <v>506</v>
      </c>
      <c r="F435" s="0" t="n">
        <f aca="false">D435&lt;&gt;C435</f>
        <v>0</v>
      </c>
    </row>
    <row r="436" customFormat="false" ht="15" hidden="false" customHeight="true" outlineLevel="0" collapsed="false">
      <c r="A436" s="3"/>
      <c r="B436" s="3"/>
      <c r="C436" s="4"/>
      <c r="D436" s="0" t="n">
        <v>628</v>
      </c>
      <c r="E436" s="0" t="n">
        <v>507</v>
      </c>
      <c r="F436" s="0" t="n">
        <f aca="false">D436&lt;&gt;C436</f>
        <v>1</v>
      </c>
    </row>
    <row r="437" customFormat="false" ht="15" hidden="false" customHeight="true" outlineLevel="0" collapsed="false">
      <c r="A437" s="3" t="s">
        <v>867</v>
      </c>
      <c r="B437" s="3" t="s">
        <v>868</v>
      </c>
      <c r="C437" s="4" t="n">
        <v>46714</v>
      </c>
      <c r="D437" s="0" t="n">
        <v>46714</v>
      </c>
      <c r="E437" s="0" t="n">
        <v>508</v>
      </c>
      <c r="F437" s="0" t="n">
        <f aca="false">D437&lt;&gt;C437</f>
        <v>0</v>
      </c>
    </row>
    <row r="438" customFormat="false" ht="15" hidden="false" customHeight="true" outlineLevel="0" collapsed="false">
      <c r="A438" s="3" t="s">
        <v>869</v>
      </c>
      <c r="B438" s="3" t="s">
        <v>870</v>
      </c>
      <c r="C438" s="4" t="n">
        <v>910</v>
      </c>
      <c r="D438" s="0" t="n">
        <v>910</v>
      </c>
      <c r="E438" s="0" t="n">
        <v>509</v>
      </c>
      <c r="F438" s="0" t="n">
        <f aca="false">D438&lt;&gt;C438</f>
        <v>0</v>
      </c>
    </row>
    <row r="439" customFormat="false" ht="15" hidden="false" customHeight="true" outlineLevel="0" collapsed="false">
      <c r="A439" s="3" t="s">
        <v>871</v>
      </c>
      <c r="B439" s="3" t="s">
        <v>872</v>
      </c>
      <c r="C439" s="4" t="n">
        <v>1903</v>
      </c>
      <c r="D439" s="0" t="n">
        <v>1903</v>
      </c>
      <c r="E439" s="0" t="n">
        <v>510</v>
      </c>
      <c r="F439" s="0" t="n">
        <f aca="false">D439&lt;&gt;C439</f>
        <v>0</v>
      </c>
    </row>
    <row r="440" customFormat="false" ht="15" hidden="false" customHeight="true" outlineLevel="0" collapsed="false">
      <c r="A440" s="3" t="s">
        <v>873</v>
      </c>
      <c r="B440" s="3" t="s">
        <v>874</v>
      </c>
      <c r="C440" s="4" t="n">
        <v>565</v>
      </c>
      <c r="D440" s="0" t="n">
        <v>565</v>
      </c>
      <c r="E440" s="0" t="n">
        <v>511</v>
      </c>
      <c r="F440" s="0" t="n">
        <f aca="false">D440&lt;&gt;C440</f>
        <v>0</v>
      </c>
    </row>
    <row r="441" customFormat="false" ht="15" hidden="false" customHeight="true" outlineLevel="0" collapsed="false">
      <c r="A441" s="3" t="s">
        <v>875</v>
      </c>
      <c r="B441" s="3" t="s">
        <v>876</v>
      </c>
      <c r="C441" s="4" t="n">
        <v>2531</v>
      </c>
      <c r="D441" s="0" t="n">
        <v>2531</v>
      </c>
      <c r="E441" s="0" t="n">
        <v>512</v>
      </c>
      <c r="F441" s="0" t="n">
        <f aca="false">D441&lt;&gt;C441</f>
        <v>0</v>
      </c>
    </row>
    <row r="442" customFormat="false" ht="15" hidden="false" customHeight="true" outlineLevel="0" collapsed="false">
      <c r="A442" s="3" t="s">
        <v>877</v>
      </c>
      <c r="B442" s="3" t="s">
        <v>878</v>
      </c>
      <c r="C442" s="4" t="n">
        <v>9507</v>
      </c>
      <c r="D442" s="0" t="n">
        <v>9507</v>
      </c>
      <c r="E442" s="0" t="n">
        <v>513</v>
      </c>
      <c r="F442" s="0" t="n">
        <f aca="false">D442&lt;&gt;C442</f>
        <v>0</v>
      </c>
    </row>
    <row r="443" customFormat="false" ht="15" hidden="false" customHeight="true" outlineLevel="0" collapsed="false">
      <c r="A443" s="3" t="s">
        <v>879</v>
      </c>
      <c r="B443" s="3" t="s">
        <v>880</v>
      </c>
      <c r="C443" s="4" t="n">
        <v>2615</v>
      </c>
      <c r="D443" s="0" t="n">
        <v>2615</v>
      </c>
      <c r="E443" s="0" t="n">
        <v>515</v>
      </c>
      <c r="F443" s="0" t="n">
        <f aca="false">D443&lt;&gt;C443</f>
        <v>0</v>
      </c>
    </row>
    <row r="444" customFormat="false" ht="15" hidden="false" customHeight="true" outlineLevel="0" collapsed="false">
      <c r="A444" s="3" t="s">
        <v>881</v>
      </c>
      <c r="B444" s="3" t="s">
        <v>882</v>
      </c>
      <c r="C444" s="4" t="n">
        <v>4549</v>
      </c>
      <c r="D444" s="0" t="n">
        <v>4549</v>
      </c>
      <c r="E444" s="0" t="n">
        <v>516</v>
      </c>
      <c r="F444" s="0" t="n">
        <f aca="false">D444&lt;&gt;C444</f>
        <v>0</v>
      </c>
    </row>
    <row r="445" customFormat="false" ht="15" hidden="false" customHeight="true" outlineLevel="0" collapsed="false">
      <c r="A445" s="3" t="s">
        <v>883</v>
      </c>
      <c r="B445" s="3" t="s">
        <v>884</v>
      </c>
      <c r="C445" s="4" t="n">
        <v>2937</v>
      </c>
      <c r="D445" s="0" t="n">
        <v>2937</v>
      </c>
      <c r="E445" s="0" t="n">
        <v>517</v>
      </c>
      <c r="F445" s="0" t="n">
        <f aca="false">D445&lt;&gt;C445</f>
        <v>0</v>
      </c>
    </row>
    <row r="446" customFormat="false" ht="15" hidden="false" customHeight="true" outlineLevel="0" collapsed="false">
      <c r="A446" s="3" t="s">
        <v>885</v>
      </c>
      <c r="B446" s="3" t="s">
        <v>886</v>
      </c>
      <c r="C446" s="4" t="n">
        <v>344</v>
      </c>
      <c r="D446" s="0" t="n">
        <v>344</v>
      </c>
      <c r="E446" s="0" t="n">
        <v>518</v>
      </c>
      <c r="F446" s="0" t="n">
        <f aca="false">D446&lt;&gt;C446</f>
        <v>0</v>
      </c>
    </row>
    <row r="447" customFormat="false" ht="15" hidden="false" customHeight="true" outlineLevel="0" collapsed="false">
      <c r="A447" s="3" t="s">
        <v>887</v>
      </c>
      <c r="B447" s="3" t="s">
        <v>888</v>
      </c>
      <c r="C447" s="4" t="n">
        <v>603</v>
      </c>
      <c r="D447" s="0" t="n">
        <v>603</v>
      </c>
      <c r="E447" s="0" t="n">
        <v>519</v>
      </c>
      <c r="F447" s="0" t="n">
        <f aca="false">D447&lt;&gt;C447</f>
        <v>0</v>
      </c>
    </row>
    <row r="448" customFormat="false" ht="15" hidden="false" customHeight="true" outlineLevel="0" collapsed="false">
      <c r="A448" s="3" t="s">
        <v>889</v>
      </c>
      <c r="B448" s="3" t="s">
        <v>890</v>
      </c>
      <c r="C448" s="4" t="n">
        <v>3877</v>
      </c>
      <c r="D448" s="0" t="n">
        <v>3877</v>
      </c>
      <c r="E448" s="0" t="n">
        <v>520</v>
      </c>
      <c r="F448" s="0" t="n">
        <f aca="false">D448&lt;&gt;C448</f>
        <v>0</v>
      </c>
    </row>
    <row r="449" customFormat="false" ht="15" hidden="false" customHeight="true" outlineLevel="0" collapsed="false">
      <c r="A449" s="3" t="s">
        <v>891</v>
      </c>
      <c r="B449" s="3" t="s">
        <v>892</v>
      </c>
      <c r="C449" s="4" t="n">
        <v>2927</v>
      </c>
      <c r="D449" s="0" t="n">
        <v>2927</v>
      </c>
      <c r="E449" s="0" t="n">
        <v>521</v>
      </c>
      <c r="F449" s="0" t="n">
        <f aca="false">D449&lt;&gt;C449</f>
        <v>0</v>
      </c>
    </row>
    <row r="450" customFormat="false" ht="15" hidden="false" customHeight="true" outlineLevel="0" collapsed="false">
      <c r="A450" s="3" t="s">
        <v>893</v>
      </c>
      <c r="B450" s="3" t="s">
        <v>894</v>
      </c>
      <c r="C450" s="4" t="n">
        <v>1275</v>
      </c>
      <c r="D450" s="0" t="n">
        <v>1275</v>
      </c>
      <c r="E450" s="0" t="n">
        <v>522</v>
      </c>
      <c r="F450" s="0" t="n">
        <f aca="false">D450&lt;&gt;C450</f>
        <v>0</v>
      </c>
    </row>
    <row r="451" customFormat="false" ht="15" hidden="false" customHeight="true" outlineLevel="0" collapsed="false">
      <c r="A451" s="3" t="s">
        <v>895</v>
      </c>
      <c r="B451" s="3" t="s">
        <v>896</v>
      </c>
      <c r="C451" s="4" t="n">
        <v>6840</v>
      </c>
      <c r="D451" s="0" t="n">
        <v>6840</v>
      </c>
      <c r="E451" s="0" t="n">
        <v>523</v>
      </c>
      <c r="F451" s="0" t="n">
        <f aca="false">D451&lt;&gt;C451</f>
        <v>0</v>
      </c>
    </row>
    <row r="452" customFormat="false" ht="15" hidden="false" customHeight="true" outlineLevel="0" collapsed="false">
      <c r="A452" s="3" t="s">
        <v>897</v>
      </c>
      <c r="B452" s="3" t="s">
        <v>898</v>
      </c>
      <c r="C452" s="4" t="n">
        <v>1565</v>
      </c>
      <c r="D452" s="0" t="n">
        <v>1565</v>
      </c>
      <c r="E452" s="0" t="n">
        <v>524</v>
      </c>
      <c r="F452" s="0" t="n">
        <f aca="false">D452&lt;&gt;C452</f>
        <v>0</v>
      </c>
    </row>
    <row r="453" customFormat="false" ht="15" hidden="false" customHeight="true" outlineLevel="0" collapsed="false">
      <c r="A453" s="3"/>
      <c r="B453" s="3"/>
      <c r="C453" s="4"/>
      <c r="D453" s="0" t="n">
        <v>3904</v>
      </c>
      <c r="E453" s="0" t="n">
        <v>526</v>
      </c>
      <c r="F453" s="0" t="n">
        <f aca="false">D453&lt;&gt;C453</f>
        <v>1</v>
      </c>
    </row>
    <row r="454" customFormat="false" ht="15" hidden="false" customHeight="true" outlineLevel="0" collapsed="false">
      <c r="A454" s="3" t="s">
        <v>899</v>
      </c>
      <c r="B454" s="3" t="s">
        <v>900</v>
      </c>
      <c r="C454" s="4" t="n">
        <v>587</v>
      </c>
      <c r="D454" s="0" t="n">
        <v>587</v>
      </c>
      <c r="E454" s="0" t="n">
        <v>527</v>
      </c>
      <c r="F454" s="0" t="n">
        <f aca="false">D454&lt;&gt;C454</f>
        <v>0</v>
      </c>
    </row>
    <row r="455" customFormat="false" ht="15" hidden="false" customHeight="true" outlineLevel="0" collapsed="false">
      <c r="A455" s="3" t="s">
        <v>901</v>
      </c>
      <c r="B455" s="3" t="s">
        <v>902</v>
      </c>
      <c r="C455" s="4" t="n">
        <v>3729</v>
      </c>
      <c r="D455" s="0" t="n">
        <v>3729</v>
      </c>
      <c r="E455" s="0" t="n">
        <v>528</v>
      </c>
      <c r="F455" s="0" t="n">
        <f aca="false">D455&lt;&gt;C455</f>
        <v>0</v>
      </c>
    </row>
    <row r="456" customFormat="false" ht="15" hidden="false" customHeight="true" outlineLevel="0" collapsed="false">
      <c r="A456" s="3" t="s">
        <v>903</v>
      </c>
      <c r="B456" s="3" t="s">
        <v>904</v>
      </c>
      <c r="C456" s="4" t="n">
        <v>3994</v>
      </c>
      <c r="D456" s="0" t="n">
        <v>3994</v>
      </c>
      <c r="E456" s="0" t="n">
        <v>529</v>
      </c>
      <c r="F456" s="0" t="n">
        <f aca="false">D456&lt;&gt;C456</f>
        <v>0</v>
      </c>
    </row>
    <row r="457" customFormat="false" ht="15" hidden="false" customHeight="true" outlineLevel="0" collapsed="false">
      <c r="A457" s="3" t="s">
        <v>905</v>
      </c>
      <c r="B457" s="3" t="s">
        <v>906</v>
      </c>
      <c r="C457" s="4" t="n">
        <v>15363</v>
      </c>
      <c r="D457" s="0" t="n">
        <v>15363</v>
      </c>
      <c r="E457" s="0" t="n">
        <v>530</v>
      </c>
      <c r="F457" s="0" t="n">
        <f aca="false">D457&lt;&gt;C457</f>
        <v>0</v>
      </c>
    </row>
    <row r="458" customFormat="false" ht="15" hidden="false" customHeight="true" outlineLevel="0" collapsed="false">
      <c r="A458" s="3" t="s">
        <v>907</v>
      </c>
      <c r="B458" s="3" t="s">
        <v>908</v>
      </c>
      <c r="C458" s="4" t="n">
        <v>4529</v>
      </c>
      <c r="D458" s="0" t="n">
        <v>4529</v>
      </c>
      <c r="E458" s="0" t="n">
        <v>531</v>
      </c>
      <c r="F458" s="0" t="n">
        <f aca="false">D458&lt;&gt;C458</f>
        <v>0</v>
      </c>
    </row>
    <row r="459" customFormat="false" ht="15" hidden="false" customHeight="true" outlineLevel="0" collapsed="false">
      <c r="A459" s="3" t="s">
        <v>909</v>
      </c>
      <c r="B459" s="3" t="s">
        <v>910</v>
      </c>
      <c r="C459" s="4" t="n">
        <v>2866</v>
      </c>
      <c r="D459" s="0" t="n">
        <v>2866</v>
      </c>
      <c r="E459" s="0" t="n">
        <v>532</v>
      </c>
      <c r="F459" s="0" t="n">
        <f aca="false">D459&lt;&gt;C459</f>
        <v>0</v>
      </c>
    </row>
    <row r="460" customFormat="false" ht="15" hidden="false" customHeight="true" outlineLevel="0" collapsed="false">
      <c r="A460" s="3" t="s">
        <v>911</v>
      </c>
      <c r="B460" s="3" t="s">
        <v>912</v>
      </c>
      <c r="C460" s="4" t="n">
        <v>2488</v>
      </c>
      <c r="D460" s="0" t="n">
        <v>2488</v>
      </c>
      <c r="E460" s="0" t="n">
        <v>533</v>
      </c>
      <c r="F460" s="0" t="n">
        <f aca="false">D460&lt;&gt;C460</f>
        <v>0</v>
      </c>
    </row>
    <row r="461" customFormat="false" ht="15" hidden="false" customHeight="true" outlineLevel="0" collapsed="false">
      <c r="A461" s="3" t="s">
        <v>913</v>
      </c>
      <c r="B461" s="3" t="s">
        <v>914</v>
      </c>
      <c r="C461" s="4" t="n">
        <v>3369</v>
      </c>
      <c r="D461" s="0" t="n">
        <v>3369</v>
      </c>
      <c r="E461" s="0" t="n">
        <v>534</v>
      </c>
      <c r="F461" s="0" t="n">
        <f aca="false">D461&lt;&gt;C461</f>
        <v>0</v>
      </c>
    </row>
    <row r="462" customFormat="false" ht="15" hidden="false" customHeight="true" outlineLevel="0" collapsed="false">
      <c r="A462" s="3" t="s">
        <v>915</v>
      </c>
      <c r="B462" s="3" t="s">
        <v>916</v>
      </c>
      <c r="C462" s="4" t="n">
        <v>2475</v>
      </c>
      <c r="D462" s="0" t="n">
        <v>2475</v>
      </c>
      <c r="E462" s="0" t="n">
        <v>536</v>
      </c>
      <c r="F462" s="0" t="n">
        <f aca="false">D462&lt;&gt;C462</f>
        <v>0</v>
      </c>
    </row>
    <row r="463" customFormat="false" ht="15" hidden="false" customHeight="true" outlineLevel="0" collapsed="false">
      <c r="A463" s="3" t="s">
        <v>917</v>
      </c>
      <c r="B463" s="3" t="s">
        <v>918</v>
      </c>
      <c r="C463" s="4" t="n">
        <v>2406</v>
      </c>
      <c r="D463" s="0" t="n">
        <v>2406</v>
      </c>
      <c r="E463" s="0" t="n">
        <v>537</v>
      </c>
      <c r="F463" s="0" t="n">
        <f aca="false">D463&lt;&gt;C463</f>
        <v>0</v>
      </c>
    </row>
    <row r="464" customFormat="false" ht="15" hidden="false" customHeight="true" outlineLevel="0" collapsed="false">
      <c r="A464" s="3" t="s">
        <v>919</v>
      </c>
      <c r="B464" s="3" t="s">
        <v>920</v>
      </c>
      <c r="C464" s="4" t="n">
        <v>37114</v>
      </c>
      <c r="D464" s="0" t="n">
        <v>37114</v>
      </c>
      <c r="E464" s="0" t="n">
        <v>538</v>
      </c>
      <c r="F464" s="0" t="n">
        <f aca="false">D464&lt;&gt;C464</f>
        <v>0</v>
      </c>
    </row>
    <row r="465" customFormat="false" ht="15" hidden="false" customHeight="true" outlineLevel="0" collapsed="false">
      <c r="A465" s="3" t="s">
        <v>921</v>
      </c>
      <c r="B465" s="3" t="s">
        <v>922</v>
      </c>
      <c r="C465" s="4" t="n">
        <v>15631</v>
      </c>
      <c r="D465" s="0" t="n">
        <v>15631</v>
      </c>
      <c r="E465" s="0" t="n">
        <v>539</v>
      </c>
      <c r="F465" s="0" t="n">
        <f aca="false">D465&lt;&gt;C465</f>
        <v>0</v>
      </c>
    </row>
    <row r="466" customFormat="false" ht="15" hidden="false" customHeight="true" outlineLevel="0" collapsed="false">
      <c r="A466" s="3" t="s">
        <v>923</v>
      </c>
      <c r="B466" s="3" t="s">
        <v>924</v>
      </c>
      <c r="C466" s="4" t="n">
        <v>236</v>
      </c>
      <c r="D466" s="0" t="n">
        <v>236</v>
      </c>
      <c r="E466" s="0" t="n">
        <v>540</v>
      </c>
      <c r="F466" s="0" t="n">
        <f aca="false">D466&lt;&gt;C466</f>
        <v>0</v>
      </c>
    </row>
    <row r="467" customFormat="false" ht="15" hidden="false" customHeight="true" outlineLevel="0" collapsed="false">
      <c r="A467" s="3" t="s">
        <v>925</v>
      </c>
      <c r="B467" s="3" t="s">
        <v>926</v>
      </c>
      <c r="C467" s="4" t="n">
        <v>691</v>
      </c>
      <c r="D467" s="0" t="n">
        <v>691</v>
      </c>
      <c r="E467" s="0" t="n">
        <v>541</v>
      </c>
      <c r="F467" s="0" t="n">
        <f aca="false">D467&lt;&gt;C467</f>
        <v>0</v>
      </c>
    </row>
    <row r="468" customFormat="false" ht="15" hidden="false" customHeight="true" outlineLevel="0" collapsed="false">
      <c r="A468" s="3" t="s">
        <v>927</v>
      </c>
      <c r="B468" s="3" t="s">
        <v>928</v>
      </c>
      <c r="C468" s="4" t="n">
        <v>2419</v>
      </c>
      <c r="D468" s="0" t="n">
        <v>2419</v>
      </c>
      <c r="E468" s="0" t="n">
        <v>542</v>
      </c>
      <c r="F468" s="0" t="n">
        <f aca="false">D468&lt;&gt;C468</f>
        <v>0</v>
      </c>
    </row>
    <row r="469" customFormat="false" ht="15" hidden="false" customHeight="true" outlineLevel="0" collapsed="false">
      <c r="A469" s="3" t="s">
        <v>929</v>
      </c>
      <c r="B469" s="3" t="s">
        <v>930</v>
      </c>
      <c r="C469" s="4" t="n">
        <v>5970</v>
      </c>
      <c r="D469" s="0" t="n">
        <v>5970</v>
      </c>
      <c r="E469" s="0" t="n">
        <v>543</v>
      </c>
      <c r="F469" s="0" t="n">
        <f aca="false">D469&lt;&gt;C469</f>
        <v>0</v>
      </c>
    </row>
    <row r="470" customFormat="false" ht="15" hidden="false" customHeight="true" outlineLevel="0" collapsed="false">
      <c r="A470" s="3" t="s">
        <v>931</v>
      </c>
      <c r="B470" s="3" t="s">
        <v>932</v>
      </c>
      <c r="C470" s="4" t="n">
        <v>4199</v>
      </c>
      <c r="D470" s="0" t="n">
        <v>4199</v>
      </c>
      <c r="E470" s="0" t="n">
        <v>544</v>
      </c>
      <c r="F470" s="0" t="n">
        <f aca="false">D470&lt;&gt;C470</f>
        <v>0</v>
      </c>
    </row>
    <row r="471" customFormat="false" ht="15" hidden="false" customHeight="true" outlineLevel="0" collapsed="false">
      <c r="A471" s="3" t="s">
        <v>933</v>
      </c>
      <c r="B471" s="3" t="s">
        <v>934</v>
      </c>
      <c r="C471" s="4" t="n">
        <v>859</v>
      </c>
      <c r="D471" s="0" t="n">
        <v>859</v>
      </c>
      <c r="E471" s="0" t="n">
        <v>547</v>
      </c>
      <c r="F471" s="0" t="n">
        <f aca="false">D471&lt;&gt;C471</f>
        <v>0</v>
      </c>
    </row>
    <row r="472" customFormat="false" ht="15" hidden="false" customHeight="true" outlineLevel="0" collapsed="false">
      <c r="A472" s="3" t="s">
        <v>935</v>
      </c>
      <c r="B472" s="3" t="s">
        <v>936</v>
      </c>
      <c r="C472" s="4" t="n">
        <v>2412</v>
      </c>
      <c r="D472" s="0" t="n">
        <v>2412</v>
      </c>
      <c r="E472" s="0" t="n">
        <v>548</v>
      </c>
      <c r="F472" s="0" t="n">
        <f aca="false">D472&lt;&gt;C472</f>
        <v>0</v>
      </c>
    </row>
    <row r="473" customFormat="false" ht="15" hidden="false" customHeight="true" outlineLevel="0" collapsed="false">
      <c r="A473" s="3" t="s">
        <v>937</v>
      </c>
      <c r="B473" s="3" t="s">
        <v>938</v>
      </c>
      <c r="C473" s="4" t="n">
        <v>2978</v>
      </c>
      <c r="D473" s="0" t="n">
        <v>2978</v>
      </c>
      <c r="E473" s="0" t="n">
        <v>549</v>
      </c>
      <c r="F473" s="0" t="n">
        <f aca="false">D473&lt;&gt;C473</f>
        <v>0</v>
      </c>
    </row>
    <row r="474" customFormat="false" ht="15" hidden="false" customHeight="true" outlineLevel="0" collapsed="false">
      <c r="A474" s="3" t="s">
        <v>939</v>
      </c>
      <c r="B474" s="3" t="s">
        <v>940</v>
      </c>
      <c r="C474" s="4" t="n">
        <v>1147</v>
      </c>
      <c r="D474" s="0" t="n">
        <v>1147</v>
      </c>
      <c r="E474" s="0" t="n">
        <v>550</v>
      </c>
      <c r="F474" s="0" t="n">
        <f aca="false">D474&lt;&gt;C474</f>
        <v>0</v>
      </c>
    </row>
    <row r="475" customFormat="false" ht="15" hidden="false" customHeight="true" outlineLevel="0" collapsed="false">
      <c r="A475" s="3" t="s">
        <v>941</v>
      </c>
      <c r="B475" s="3" t="s">
        <v>942</v>
      </c>
      <c r="C475" s="4" t="n">
        <v>894</v>
      </c>
      <c r="D475" s="0" t="n">
        <v>894</v>
      </c>
      <c r="E475" s="0" t="n">
        <v>551</v>
      </c>
      <c r="F475" s="0" t="n">
        <f aca="false">D475&lt;&gt;C475</f>
        <v>0</v>
      </c>
    </row>
    <row r="476" customFormat="false" ht="15" hidden="false" customHeight="true" outlineLevel="0" collapsed="false">
      <c r="A476" s="3" t="s">
        <v>943</v>
      </c>
      <c r="B476" s="3" t="s">
        <v>944</v>
      </c>
      <c r="C476" s="4" t="n">
        <v>951</v>
      </c>
      <c r="D476" s="0" t="n">
        <v>951</v>
      </c>
      <c r="E476" s="0" t="n">
        <v>552</v>
      </c>
      <c r="F476" s="0" t="n">
        <f aca="false">D476&lt;&gt;C476</f>
        <v>0</v>
      </c>
    </row>
    <row r="477" customFormat="false" ht="15" hidden="false" customHeight="true" outlineLevel="0" collapsed="false">
      <c r="A477" s="3" t="s">
        <v>945</v>
      </c>
      <c r="B477" s="3" t="s">
        <v>946</v>
      </c>
      <c r="C477" s="4" t="n">
        <v>1142</v>
      </c>
      <c r="D477" s="0" t="n">
        <v>1142</v>
      </c>
      <c r="E477" s="0" t="n">
        <v>553</v>
      </c>
      <c r="F477" s="0" t="n">
        <f aca="false">D477&lt;&gt;C477</f>
        <v>0</v>
      </c>
    </row>
    <row r="478" customFormat="false" ht="15" hidden="false" customHeight="true" outlineLevel="0" collapsed="false">
      <c r="A478" s="3" t="s">
        <v>947</v>
      </c>
      <c r="B478" s="3" t="s">
        <v>948</v>
      </c>
      <c r="C478" s="4" t="n">
        <v>547</v>
      </c>
      <c r="D478" s="0" t="n">
        <v>547</v>
      </c>
      <c r="E478" s="0" t="n">
        <v>555</v>
      </c>
      <c r="F478" s="0" t="n">
        <f aca="false">D478&lt;&gt;C478</f>
        <v>0</v>
      </c>
    </row>
    <row r="479" customFormat="false" ht="15" hidden="false" customHeight="true" outlineLevel="0" collapsed="false">
      <c r="A479" s="3" t="s">
        <v>949</v>
      </c>
      <c r="B479" s="3" t="s">
        <v>950</v>
      </c>
      <c r="C479" s="4" t="n">
        <v>1289</v>
      </c>
      <c r="D479" s="0" t="n">
        <v>1289</v>
      </c>
      <c r="E479" s="0" t="n">
        <v>556</v>
      </c>
      <c r="F479" s="0" t="n">
        <f aca="false">D479&lt;&gt;C479</f>
        <v>0</v>
      </c>
    </row>
    <row r="480" customFormat="false" ht="15" hidden="false" customHeight="true" outlineLevel="0" collapsed="false">
      <c r="A480" s="3" t="s">
        <v>951</v>
      </c>
      <c r="B480" s="3" t="s">
        <v>952</v>
      </c>
      <c r="C480" s="4" t="n">
        <v>244</v>
      </c>
      <c r="D480" s="0" t="n">
        <v>244</v>
      </c>
      <c r="E480" s="0" t="n">
        <v>557</v>
      </c>
      <c r="F480" s="0" t="n">
        <f aca="false">D480&lt;&gt;C480</f>
        <v>0</v>
      </c>
    </row>
    <row r="481" customFormat="false" ht="15" hidden="false" customHeight="true" outlineLevel="0" collapsed="false">
      <c r="A481" s="3" t="s">
        <v>953</v>
      </c>
      <c r="B481" s="3" t="s">
        <v>954</v>
      </c>
      <c r="C481" s="4" t="n">
        <v>1258</v>
      </c>
      <c r="D481" s="0" t="n">
        <v>1258</v>
      </c>
      <c r="E481" s="0" t="n">
        <v>558</v>
      </c>
      <c r="F481" s="0" t="n">
        <f aca="false">D481&lt;&gt;C481</f>
        <v>0</v>
      </c>
    </row>
    <row r="482" customFormat="false" ht="15" hidden="false" customHeight="true" outlineLevel="0" collapsed="false">
      <c r="A482" s="3" t="s">
        <v>955</v>
      </c>
      <c r="B482" s="3" t="s">
        <v>956</v>
      </c>
      <c r="C482" s="4" t="n">
        <v>3651</v>
      </c>
      <c r="D482" s="0" t="n">
        <v>3651</v>
      </c>
      <c r="E482" s="0" t="n">
        <v>559</v>
      </c>
      <c r="F482" s="0" t="n">
        <f aca="false">D482&lt;&gt;C482</f>
        <v>0</v>
      </c>
    </row>
    <row r="483" customFormat="false" ht="15" hidden="false" customHeight="true" outlineLevel="0" collapsed="false">
      <c r="A483" s="3" t="s">
        <v>957</v>
      </c>
      <c r="B483" s="3" t="s">
        <v>958</v>
      </c>
      <c r="C483" s="4" t="n">
        <v>109401</v>
      </c>
      <c r="D483" s="0" t="n">
        <v>109401</v>
      </c>
      <c r="E483" s="0" t="n">
        <v>560</v>
      </c>
      <c r="F483" s="0" t="n">
        <f aca="false">D483&lt;&gt;C483</f>
        <v>0</v>
      </c>
    </row>
    <row r="484" customFormat="false" ht="15" hidden="false" customHeight="true" outlineLevel="0" collapsed="false">
      <c r="A484" s="3" t="s">
        <v>959</v>
      </c>
      <c r="B484" s="3" t="s">
        <v>960</v>
      </c>
      <c r="C484" s="4" t="n">
        <v>2596</v>
      </c>
      <c r="D484" s="0" t="n">
        <v>2596</v>
      </c>
      <c r="E484" s="0" t="n">
        <v>561</v>
      </c>
      <c r="F484" s="0" t="n">
        <f aca="false">D484&lt;&gt;C484</f>
        <v>0</v>
      </c>
    </row>
    <row r="485" customFormat="false" ht="15" hidden="false" customHeight="true" outlineLevel="0" collapsed="false">
      <c r="A485" s="3" t="s">
        <v>961</v>
      </c>
      <c r="B485" s="3" t="s">
        <v>962</v>
      </c>
      <c r="C485" s="4" t="n">
        <v>1305</v>
      </c>
      <c r="D485" s="0" t="n">
        <v>1305</v>
      </c>
      <c r="E485" s="0" t="n">
        <v>562</v>
      </c>
      <c r="F485" s="0" t="n">
        <f aca="false">D485&lt;&gt;C485</f>
        <v>0</v>
      </c>
    </row>
    <row r="486" customFormat="false" ht="15" hidden="false" customHeight="true" outlineLevel="0" collapsed="false">
      <c r="A486" s="3" t="s">
        <v>963</v>
      </c>
      <c r="B486" s="3" t="s">
        <v>964</v>
      </c>
      <c r="C486" s="4" t="n">
        <v>3497</v>
      </c>
      <c r="D486" s="0" t="n">
        <v>3497</v>
      </c>
      <c r="E486" s="0" t="n">
        <v>563</v>
      </c>
      <c r="F486" s="0" t="n">
        <f aca="false">D486&lt;&gt;C486</f>
        <v>0</v>
      </c>
    </row>
    <row r="487" customFormat="false" ht="15" hidden="false" customHeight="true" outlineLevel="0" collapsed="false">
      <c r="A487" s="3" t="s">
        <v>965</v>
      </c>
      <c r="B487" s="3" t="s">
        <v>966</v>
      </c>
      <c r="C487" s="4" t="n">
        <v>519</v>
      </c>
      <c r="D487" s="0" t="n">
        <v>519</v>
      </c>
      <c r="E487" s="0" t="n">
        <v>564</v>
      </c>
      <c r="F487" s="0" t="n">
        <f aca="false">D487&lt;&gt;C487</f>
        <v>0</v>
      </c>
    </row>
    <row r="488" customFormat="false" ht="15" hidden="false" customHeight="true" outlineLevel="0" collapsed="false">
      <c r="A488" s="3" t="s">
        <v>967</v>
      </c>
      <c r="B488" s="3" t="s">
        <v>968</v>
      </c>
      <c r="C488" s="4" t="n">
        <v>1745</v>
      </c>
      <c r="D488" s="0" t="n">
        <v>1745</v>
      </c>
      <c r="E488" s="0" t="n">
        <v>565</v>
      </c>
      <c r="F488" s="0" t="n">
        <f aca="false">D488&lt;&gt;C488</f>
        <v>0</v>
      </c>
    </row>
    <row r="489" customFormat="false" ht="15" hidden="false" customHeight="true" outlineLevel="0" collapsed="false">
      <c r="A489" s="3" t="s">
        <v>969</v>
      </c>
      <c r="B489" s="3" t="s">
        <v>970</v>
      </c>
      <c r="C489" s="4" t="n">
        <v>501132</v>
      </c>
      <c r="D489" s="0" t="n">
        <v>501132</v>
      </c>
      <c r="E489" s="0" t="n">
        <v>566</v>
      </c>
      <c r="F489" s="0" t="n">
        <f aca="false">D489&lt;&gt;C489</f>
        <v>0</v>
      </c>
    </row>
    <row r="490" customFormat="false" ht="15" hidden="false" customHeight="true" outlineLevel="0" collapsed="false">
      <c r="A490" s="3" t="s">
        <v>971</v>
      </c>
      <c r="B490" s="3" t="s">
        <v>972</v>
      </c>
      <c r="C490" s="4" t="n">
        <v>11614</v>
      </c>
      <c r="D490" s="0" t="n">
        <v>11614</v>
      </c>
      <c r="E490" s="0" t="n">
        <v>567</v>
      </c>
      <c r="F490" s="0" t="n">
        <f aca="false">D490&lt;&gt;C490</f>
        <v>0</v>
      </c>
    </row>
    <row r="491" customFormat="false" ht="15" hidden="false" customHeight="true" outlineLevel="0" collapsed="false">
      <c r="A491" s="3" t="s">
        <v>973</v>
      </c>
      <c r="B491" s="3" t="s">
        <v>974</v>
      </c>
      <c r="C491" s="4" t="n">
        <v>2715</v>
      </c>
      <c r="D491" s="0" t="n">
        <v>2715</v>
      </c>
      <c r="E491" s="0" t="n">
        <v>568</v>
      </c>
      <c r="F491" s="0" t="n">
        <f aca="false">D491&lt;&gt;C491</f>
        <v>0</v>
      </c>
    </row>
    <row r="492" customFormat="false" ht="15" hidden="false" customHeight="true" outlineLevel="0" collapsed="false">
      <c r="A492" s="3" t="s">
        <v>975</v>
      </c>
      <c r="B492" s="3" t="s">
        <v>976</v>
      </c>
      <c r="C492" s="4" t="n">
        <v>2267</v>
      </c>
      <c r="D492" s="0" t="n">
        <v>2267</v>
      </c>
      <c r="E492" s="0" t="n">
        <v>569</v>
      </c>
      <c r="F492" s="0" t="n">
        <f aca="false">D492&lt;&gt;C492</f>
        <v>0</v>
      </c>
    </row>
    <row r="493" customFormat="false" ht="15" hidden="false" customHeight="true" outlineLevel="0" collapsed="false">
      <c r="A493" s="3" t="s">
        <v>977</v>
      </c>
      <c r="B493" s="3" t="s">
        <v>978</v>
      </c>
      <c r="C493" s="4" t="n">
        <v>435</v>
      </c>
      <c r="D493" s="0" t="n">
        <v>435</v>
      </c>
      <c r="E493" s="0" t="n">
        <v>570</v>
      </c>
      <c r="F493" s="0" t="n">
        <f aca="false">D493&lt;&gt;C493</f>
        <v>0</v>
      </c>
    </row>
    <row r="494" customFormat="false" ht="15" hidden="false" customHeight="true" outlineLevel="0" collapsed="false">
      <c r="A494" s="3" t="s">
        <v>979</v>
      </c>
      <c r="B494" s="3" t="s">
        <v>980</v>
      </c>
      <c r="C494" s="4" t="n">
        <v>435</v>
      </c>
      <c r="D494" s="0" t="n">
        <v>435</v>
      </c>
      <c r="E494" s="0" t="n">
        <v>571</v>
      </c>
      <c r="F494" s="0" t="n">
        <f aca="false">D494&lt;&gt;C494</f>
        <v>0</v>
      </c>
    </row>
    <row r="495" customFormat="false" ht="15" hidden="false" customHeight="true" outlineLevel="0" collapsed="false">
      <c r="A495" s="3" t="s">
        <v>981</v>
      </c>
      <c r="B495" s="3" t="s">
        <v>842</v>
      </c>
      <c r="C495" s="4" t="n">
        <v>1933</v>
      </c>
      <c r="D495" s="0" t="n">
        <v>1933</v>
      </c>
      <c r="E495" s="0" t="n">
        <v>574</v>
      </c>
      <c r="F495" s="0" t="n">
        <f aca="false">D495&lt;&gt;C495</f>
        <v>0</v>
      </c>
    </row>
    <row r="496" customFormat="false" ht="15" hidden="false" customHeight="true" outlineLevel="0" collapsed="false">
      <c r="A496" s="3" t="s">
        <v>982</v>
      </c>
      <c r="B496" s="3" t="s">
        <v>983</v>
      </c>
      <c r="C496" s="4" t="n">
        <v>2120</v>
      </c>
      <c r="D496" s="0" t="n">
        <v>2120</v>
      </c>
      <c r="E496" s="0" t="n">
        <v>575</v>
      </c>
      <c r="F496" s="0" t="n">
        <f aca="false">D496&lt;&gt;C496</f>
        <v>0</v>
      </c>
    </row>
    <row r="497" customFormat="false" ht="15" hidden="false" customHeight="true" outlineLevel="0" collapsed="false">
      <c r="A497" s="3" t="s">
        <v>984</v>
      </c>
      <c r="B497" s="3" t="s">
        <v>985</v>
      </c>
      <c r="C497" s="4" t="n">
        <v>2393</v>
      </c>
      <c r="D497" s="0" t="n">
        <v>2393</v>
      </c>
      <c r="E497" s="0" t="n">
        <v>576</v>
      </c>
      <c r="F497" s="0" t="n">
        <f aca="false">D497&lt;&gt;C497</f>
        <v>0</v>
      </c>
    </row>
    <row r="498" customFormat="false" ht="15" hidden="false" customHeight="true" outlineLevel="0" collapsed="false">
      <c r="A498" s="3" t="s">
        <v>986</v>
      </c>
      <c r="B498" s="3" t="s">
        <v>987</v>
      </c>
      <c r="C498" s="4" t="n">
        <v>542</v>
      </c>
      <c r="D498" s="0" t="n">
        <v>542</v>
      </c>
      <c r="E498" s="0" t="n">
        <v>577</v>
      </c>
      <c r="F498" s="0" t="n">
        <f aca="false">D498&lt;&gt;C498</f>
        <v>0</v>
      </c>
    </row>
    <row r="499" customFormat="false" ht="15" hidden="false" customHeight="true" outlineLevel="0" collapsed="false">
      <c r="A499" s="3" t="s">
        <v>988</v>
      </c>
      <c r="B499" s="3" t="s">
        <v>989</v>
      </c>
      <c r="C499" s="4" t="n">
        <v>2271</v>
      </c>
      <c r="D499" s="0" t="n">
        <v>2271</v>
      </c>
      <c r="E499" s="0" t="n">
        <v>578</v>
      </c>
      <c r="F499" s="0" t="n">
        <f aca="false">D499&lt;&gt;C499</f>
        <v>0</v>
      </c>
    </row>
    <row r="500" customFormat="false" ht="15" hidden="false" customHeight="true" outlineLevel="0" collapsed="false">
      <c r="A500" s="3" t="s">
        <v>990</v>
      </c>
      <c r="B500" s="3" t="s">
        <v>991</v>
      </c>
      <c r="C500" s="4" t="n">
        <v>764</v>
      </c>
      <c r="D500" s="0" t="n">
        <v>764</v>
      </c>
      <c r="E500" s="0" t="n">
        <v>579</v>
      </c>
      <c r="F500" s="0" t="n">
        <f aca="false">D500&lt;&gt;C500</f>
        <v>0</v>
      </c>
    </row>
    <row r="501" customFormat="false" ht="15" hidden="false" customHeight="true" outlineLevel="0" collapsed="false">
      <c r="A501" s="3" t="s">
        <v>992</v>
      </c>
      <c r="B501" s="3" t="s">
        <v>993</v>
      </c>
      <c r="C501" s="4" t="n">
        <v>2923</v>
      </c>
      <c r="D501" s="0" t="n">
        <v>2923</v>
      </c>
      <c r="E501" s="0" t="n">
        <v>582</v>
      </c>
      <c r="F501" s="0" t="n">
        <f aca="false">D501&lt;&gt;C501</f>
        <v>0</v>
      </c>
    </row>
    <row r="502" customFormat="false" ht="15" hidden="false" customHeight="true" outlineLevel="0" collapsed="false">
      <c r="A502" s="3" t="s">
        <v>994</v>
      </c>
      <c r="B502" s="3" t="s">
        <v>995</v>
      </c>
      <c r="C502" s="4" t="n">
        <v>3267</v>
      </c>
      <c r="D502" s="0" t="n">
        <v>3267</v>
      </c>
      <c r="E502" s="0" t="n">
        <v>583</v>
      </c>
      <c r="F502" s="0" t="n">
        <f aca="false">D502&lt;&gt;C502</f>
        <v>0</v>
      </c>
    </row>
    <row r="503" customFormat="false" ht="15" hidden="false" customHeight="true" outlineLevel="0" collapsed="false">
      <c r="A503" s="3" t="s">
        <v>996</v>
      </c>
      <c r="B503" s="3" t="s">
        <v>230</v>
      </c>
      <c r="C503" s="4" t="n">
        <v>407</v>
      </c>
      <c r="D503" s="0" t="n">
        <v>407</v>
      </c>
      <c r="E503" s="0" t="n">
        <v>584</v>
      </c>
      <c r="F503" s="0" t="n">
        <f aca="false">D503&lt;&gt;C503</f>
        <v>0</v>
      </c>
    </row>
    <row r="504" customFormat="false" ht="15" hidden="false" customHeight="true" outlineLevel="0" collapsed="false">
      <c r="A504" s="3" t="s">
        <v>997</v>
      </c>
      <c r="B504" s="3" t="s">
        <v>998</v>
      </c>
      <c r="C504" s="4" t="n">
        <v>33065</v>
      </c>
      <c r="D504" s="0" t="n">
        <v>33065</v>
      </c>
      <c r="E504" s="0" t="n">
        <v>585</v>
      </c>
      <c r="F504" s="0" t="n">
        <f aca="false">D504&lt;&gt;C504</f>
        <v>0</v>
      </c>
    </row>
    <row r="505" customFormat="false" ht="15" hidden="false" customHeight="true" outlineLevel="0" collapsed="false">
      <c r="A505" s="3" t="s">
        <v>999</v>
      </c>
      <c r="B505" s="3" t="s">
        <v>1000</v>
      </c>
      <c r="C505" s="4" t="n">
        <v>1872</v>
      </c>
      <c r="D505" s="0" t="n">
        <v>1872</v>
      </c>
      <c r="E505" s="0" t="n">
        <v>586</v>
      </c>
      <c r="F505" s="0" t="n">
        <f aca="false">D505&lt;&gt;C505</f>
        <v>0</v>
      </c>
    </row>
    <row r="506" customFormat="false" ht="15" hidden="false" customHeight="true" outlineLevel="0" collapsed="false">
      <c r="A506" s="3" t="s">
        <v>1001</v>
      </c>
      <c r="B506" s="3" t="s">
        <v>1002</v>
      </c>
      <c r="C506" s="4" t="n">
        <v>31391</v>
      </c>
      <c r="D506" s="0" t="n">
        <v>31391</v>
      </c>
      <c r="E506" s="0" t="n">
        <v>587</v>
      </c>
      <c r="F506" s="0" t="n">
        <f aca="false">D506&lt;&gt;C506</f>
        <v>0</v>
      </c>
    </row>
    <row r="507" customFormat="false" ht="15" hidden="false" customHeight="true" outlineLevel="0" collapsed="false">
      <c r="A507" s="3" t="s">
        <v>1003</v>
      </c>
      <c r="B507" s="3" t="s">
        <v>1004</v>
      </c>
      <c r="C507" s="4" t="n">
        <v>3180</v>
      </c>
      <c r="D507" s="0" t="n">
        <v>3180</v>
      </c>
      <c r="E507" s="0" t="n">
        <v>588</v>
      </c>
      <c r="F507" s="0" t="n">
        <f aca="false">D507&lt;&gt;C507</f>
        <v>0</v>
      </c>
    </row>
    <row r="508" customFormat="false" ht="15" hidden="false" customHeight="true" outlineLevel="0" collapsed="false">
      <c r="A508" s="3" t="s">
        <v>1005</v>
      </c>
      <c r="B508" s="3" t="s">
        <v>1006</v>
      </c>
      <c r="C508" s="4" t="n">
        <v>2355</v>
      </c>
      <c r="D508" s="0" t="n">
        <v>2355</v>
      </c>
      <c r="E508" s="0" t="n">
        <v>589</v>
      </c>
      <c r="F508" s="0" t="n">
        <f aca="false">D508&lt;&gt;C508</f>
        <v>0</v>
      </c>
    </row>
    <row r="509" customFormat="false" ht="15" hidden="false" customHeight="true" outlineLevel="0" collapsed="false">
      <c r="A509" s="3" t="s">
        <v>1007</v>
      </c>
      <c r="B509" s="3" t="s">
        <v>1008</v>
      </c>
      <c r="C509" s="4" t="n">
        <v>6472</v>
      </c>
      <c r="D509" s="0" t="n">
        <v>6472</v>
      </c>
      <c r="E509" s="0" t="n">
        <v>590</v>
      </c>
      <c r="F509" s="0" t="n">
        <f aca="false">D509&lt;&gt;C509</f>
        <v>0</v>
      </c>
    </row>
    <row r="510" customFormat="false" ht="15" hidden="false" customHeight="true" outlineLevel="0" collapsed="false">
      <c r="A510" s="3" t="s">
        <v>1009</v>
      </c>
      <c r="B510" s="3" t="s">
        <v>1010</v>
      </c>
      <c r="C510" s="4" t="n">
        <v>6379</v>
      </c>
      <c r="D510" s="0" t="n">
        <v>6379</v>
      </c>
      <c r="E510" s="0" t="n">
        <v>591</v>
      </c>
      <c r="F510" s="0" t="n">
        <f aca="false">D510&lt;&gt;C510</f>
        <v>0</v>
      </c>
    </row>
    <row r="511" customFormat="false" ht="15" hidden="false" customHeight="true" outlineLevel="0" collapsed="false">
      <c r="A511" s="3" t="s">
        <v>1011</v>
      </c>
      <c r="B511" s="3" t="s">
        <v>1012</v>
      </c>
      <c r="C511" s="4" t="n">
        <v>6647</v>
      </c>
      <c r="D511" s="0" t="n">
        <v>6647</v>
      </c>
      <c r="E511" s="0" t="n">
        <v>592</v>
      </c>
      <c r="F511" s="0" t="n">
        <f aca="false">D511&lt;&gt;C511</f>
        <v>0</v>
      </c>
    </row>
    <row r="512" customFormat="false" ht="15" hidden="false" customHeight="true" outlineLevel="0" collapsed="false">
      <c r="A512" s="3" t="s">
        <v>1013</v>
      </c>
      <c r="B512" s="3" t="s">
        <v>1014</v>
      </c>
      <c r="C512" s="4" t="n">
        <v>13100</v>
      </c>
      <c r="D512" s="0" t="n">
        <v>13100</v>
      </c>
      <c r="E512" s="0" t="n">
        <v>593</v>
      </c>
      <c r="F512" s="0" t="n">
        <f aca="false">D512&lt;&gt;C512</f>
        <v>0</v>
      </c>
    </row>
    <row r="513" customFormat="false" ht="15" hidden="false" customHeight="true" outlineLevel="0" collapsed="false">
      <c r="A513" s="3" t="s">
        <v>1015</v>
      </c>
      <c r="B513" s="3" t="s">
        <v>1016</v>
      </c>
      <c r="C513" s="4" t="n">
        <v>1890</v>
      </c>
      <c r="D513" s="0" t="n">
        <v>1890</v>
      </c>
      <c r="E513" s="0" t="n">
        <v>594</v>
      </c>
      <c r="F513" s="0" t="n">
        <f aca="false">D513&lt;&gt;C513</f>
        <v>0</v>
      </c>
    </row>
    <row r="514" customFormat="false" ht="15" hidden="false" customHeight="true" outlineLevel="0" collapsed="false">
      <c r="A514" s="3" t="s">
        <v>1017</v>
      </c>
      <c r="B514" s="3" t="s">
        <v>1018</v>
      </c>
      <c r="C514" s="4" t="n">
        <v>2494</v>
      </c>
      <c r="D514" s="0" t="n">
        <v>2494</v>
      </c>
      <c r="E514" s="0" t="n">
        <v>595</v>
      </c>
      <c r="F514" s="0" t="n">
        <f aca="false">D514&lt;&gt;C514</f>
        <v>0</v>
      </c>
    </row>
    <row r="515" customFormat="false" ht="15" hidden="false" customHeight="true" outlineLevel="0" collapsed="false">
      <c r="A515" s="3" t="s">
        <v>1019</v>
      </c>
      <c r="B515" s="3" t="s">
        <v>1020</v>
      </c>
      <c r="C515" s="4" t="n">
        <v>3769</v>
      </c>
      <c r="D515" s="0" t="n">
        <v>3769</v>
      </c>
      <c r="E515" s="0" t="n">
        <v>596</v>
      </c>
      <c r="F515" s="0" t="n">
        <f aca="false">D515&lt;&gt;C515</f>
        <v>0</v>
      </c>
    </row>
    <row r="516" customFormat="false" ht="15" hidden="false" customHeight="true" outlineLevel="0" collapsed="false">
      <c r="A516" s="3" t="s">
        <v>1021</v>
      </c>
      <c r="B516" s="3" t="s">
        <v>1022</v>
      </c>
      <c r="C516" s="4" t="n">
        <v>16248</v>
      </c>
      <c r="D516" s="0" t="n">
        <v>16248</v>
      </c>
      <c r="E516" s="0" t="n">
        <v>597</v>
      </c>
      <c r="F516" s="0" t="n">
        <f aca="false">D516&lt;&gt;C516</f>
        <v>0</v>
      </c>
    </row>
    <row r="517" customFormat="false" ht="15" hidden="false" customHeight="true" outlineLevel="0" collapsed="false">
      <c r="A517" s="3" t="s">
        <v>1023</v>
      </c>
      <c r="B517" s="3" t="s">
        <v>1024</v>
      </c>
      <c r="C517" s="4" t="n">
        <v>3434</v>
      </c>
      <c r="D517" s="0" t="n">
        <v>3434</v>
      </c>
      <c r="E517" s="0" t="n">
        <v>598</v>
      </c>
      <c r="F517" s="0" t="n">
        <f aca="false">D517&lt;&gt;C517</f>
        <v>0</v>
      </c>
    </row>
    <row r="518" customFormat="false" ht="15" hidden="false" customHeight="true" outlineLevel="0" collapsed="false">
      <c r="A518" s="3" t="s">
        <v>1025</v>
      </c>
      <c r="B518" s="3" t="s">
        <v>1026</v>
      </c>
      <c r="C518" s="4" t="n">
        <v>2172</v>
      </c>
      <c r="D518" s="0" t="n">
        <v>2172</v>
      </c>
      <c r="E518" s="0" t="n">
        <v>599</v>
      </c>
      <c r="F518" s="0" t="n">
        <f aca="false">D518&lt;&gt;C518</f>
        <v>0</v>
      </c>
    </row>
    <row r="519" customFormat="false" ht="15" hidden="false" customHeight="true" outlineLevel="0" collapsed="false">
      <c r="A519" s="3" t="s">
        <v>1027</v>
      </c>
      <c r="B519" s="3" t="s">
        <v>1028</v>
      </c>
      <c r="C519" s="4" t="n">
        <v>3904</v>
      </c>
      <c r="D519" s="0" t="n">
        <v>3904</v>
      </c>
      <c r="E519" s="0" t="n">
        <v>600</v>
      </c>
      <c r="F519" s="0" t="n">
        <f aca="false">D519&lt;&gt;C519</f>
        <v>0</v>
      </c>
    </row>
    <row r="520" customFormat="false" ht="15" hidden="false" customHeight="true" outlineLevel="0" collapsed="false">
      <c r="A520" s="3" t="s">
        <v>1029</v>
      </c>
      <c r="B520" s="3" t="s">
        <v>1030</v>
      </c>
      <c r="C520" s="4" t="n">
        <v>2220</v>
      </c>
      <c r="D520" s="0" t="n">
        <v>2220</v>
      </c>
      <c r="E520" s="0" t="n">
        <v>601</v>
      </c>
      <c r="F520" s="0" t="n">
        <f aca="false">D520&lt;&gt;C520</f>
        <v>0</v>
      </c>
    </row>
    <row r="521" customFormat="false" ht="15" hidden="false" customHeight="true" outlineLevel="0" collapsed="false">
      <c r="A521" s="3" t="s">
        <v>1031</v>
      </c>
      <c r="B521" s="3" t="s">
        <v>1032</v>
      </c>
      <c r="C521" s="4" t="n">
        <v>5392</v>
      </c>
      <c r="D521" s="0" t="n">
        <v>5392</v>
      </c>
      <c r="E521" s="0" t="n">
        <v>602</v>
      </c>
      <c r="F521" s="0" t="n">
        <f aca="false">D521&lt;&gt;C521</f>
        <v>0</v>
      </c>
    </row>
    <row r="522" customFormat="false" ht="15" hidden="false" customHeight="true" outlineLevel="0" collapsed="false">
      <c r="A522" s="3" t="s">
        <v>1033</v>
      </c>
      <c r="B522" s="3" t="s">
        <v>1034</v>
      </c>
      <c r="C522" s="4" t="n">
        <v>10419</v>
      </c>
      <c r="D522" s="0" t="n">
        <v>10419</v>
      </c>
      <c r="E522" s="0" t="n">
        <v>603</v>
      </c>
      <c r="F522" s="0" t="n">
        <f aca="false">D522&lt;&gt;C522</f>
        <v>0</v>
      </c>
    </row>
    <row r="523" customFormat="false" ht="15" hidden="false" customHeight="true" outlineLevel="0" collapsed="false">
      <c r="A523" s="3" t="s">
        <v>1035</v>
      </c>
      <c r="B523" s="3" t="s">
        <v>1036</v>
      </c>
      <c r="C523" s="4" t="n">
        <v>2262</v>
      </c>
      <c r="D523" s="0" t="n">
        <v>2262</v>
      </c>
      <c r="E523" s="0" t="n">
        <v>604</v>
      </c>
      <c r="F523" s="0" t="n">
        <f aca="false">D523&lt;&gt;C523</f>
        <v>0</v>
      </c>
    </row>
    <row r="524" customFormat="false" ht="15" hidden="false" customHeight="true" outlineLevel="0" collapsed="false">
      <c r="A524" s="3" t="s">
        <v>1037</v>
      </c>
      <c r="B524" s="3" t="s">
        <v>1038</v>
      </c>
      <c r="C524" s="4" t="n">
        <v>2066</v>
      </c>
      <c r="D524" s="0" t="n">
        <v>2066</v>
      </c>
      <c r="E524" s="0" t="n">
        <v>605</v>
      </c>
      <c r="F524" s="0" t="n">
        <f aca="false">D524&lt;&gt;C524</f>
        <v>0</v>
      </c>
    </row>
    <row r="525" customFormat="false" ht="15" hidden="false" customHeight="true" outlineLevel="0" collapsed="false">
      <c r="A525" s="3" t="s">
        <v>1039</v>
      </c>
      <c r="B525" s="3" t="s">
        <v>1040</v>
      </c>
      <c r="C525" s="4" t="n">
        <v>13802</v>
      </c>
      <c r="D525" s="0" t="n">
        <v>13802</v>
      </c>
      <c r="E525" s="0" t="n">
        <v>606</v>
      </c>
      <c r="F525" s="0" t="n">
        <f aca="false">D525&lt;&gt;C525</f>
        <v>0</v>
      </c>
    </row>
    <row r="526" customFormat="false" ht="15" hidden="false" customHeight="true" outlineLevel="0" collapsed="false">
      <c r="A526" s="3" t="s">
        <v>1041</v>
      </c>
      <c r="B526" s="3" t="s">
        <v>1042</v>
      </c>
      <c r="C526" s="4" t="n">
        <v>1058</v>
      </c>
      <c r="D526" s="0" t="n">
        <v>1058</v>
      </c>
      <c r="E526" s="0" t="n">
        <v>607</v>
      </c>
      <c r="F526" s="0" t="n">
        <f aca="false">D526&lt;&gt;C526</f>
        <v>0</v>
      </c>
    </row>
    <row r="527" customFormat="false" ht="15" hidden="false" customHeight="true" outlineLevel="0" collapsed="false">
      <c r="A527" s="3" t="s">
        <v>1043</v>
      </c>
      <c r="B527" s="3" t="s">
        <v>1044</v>
      </c>
      <c r="C527" s="4" t="n">
        <v>463</v>
      </c>
      <c r="D527" s="0" t="n">
        <v>463</v>
      </c>
      <c r="E527" s="0" t="n">
        <v>608</v>
      </c>
      <c r="F527" s="0" t="n">
        <f aca="false">D527&lt;&gt;C527</f>
        <v>0</v>
      </c>
    </row>
    <row r="528" customFormat="false" ht="15" hidden="false" customHeight="true" outlineLevel="0" collapsed="false">
      <c r="A528" s="3" t="s">
        <v>1045</v>
      </c>
      <c r="B528" s="3" t="s">
        <v>1046</v>
      </c>
      <c r="C528" s="4" t="n">
        <v>3753</v>
      </c>
      <c r="D528" s="0" t="n">
        <v>3753</v>
      </c>
      <c r="E528" s="0" t="n">
        <v>609</v>
      </c>
      <c r="F528" s="0" t="n">
        <f aca="false">D528&lt;&gt;C528</f>
        <v>0</v>
      </c>
    </row>
    <row r="529" customFormat="false" ht="15" hidden="false" customHeight="true" outlineLevel="0" collapsed="false">
      <c r="A529" s="3" t="s">
        <v>1047</v>
      </c>
      <c r="B529" s="3" t="s">
        <v>1048</v>
      </c>
      <c r="C529" s="4" t="n">
        <v>2853</v>
      </c>
      <c r="D529" s="0" t="n">
        <v>2853</v>
      </c>
      <c r="E529" s="0" t="n">
        <v>610</v>
      </c>
      <c r="F529" s="0" t="n">
        <f aca="false">D529&lt;&gt;C529</f>
        <v>0</v>
      </c>
    </row>
    <row r="530" customFormat="false" ht="15" hidden="false" customHeight="true" outlineLevel="0" collapsed="false">
      <c r="A530" s="3" t="s">
        <v>1049</v>
      </c>
      <c r="B530" s="3" t="s">
        <v>1050</v>
      </c>
      <c r="C530" s="4" t="n">
        <v>9111.5</v>
      </c>
      <c r="D530" s="0" t="n">
        <v>9111.5</v>
      </c>
      <c r="E530" s="0" t="n">
        <v>612</v>
      </c>
      <c r="F530" s="0" t="n">
        <f aca="false">D530&lt;&gt;C530</f>
        <v>0</v>
      </c>
    </row>
    <row r="531" customFormat="false" ht="15" hidden="false" customHeight="true" outlineLevel="0" collapsed="false">
      <c r="A531" s="3" t="s">
        <v>1051</v>
      </c>
      <c r="B531" s="3" t="s">
        <v>1052</v>
      </c>
      <c r="C531" s="4" t="n">
        <v>978</v>
      </c>
      <c r="D531" s="0" t="n">
        <v>978</v>
      </c>
      <c r="E531" s="0" t="n">
        <v>613</v>
      </c>
      <c r="F531" s="0" t="n">
        <f aca="false">D531&lt;&gt;C531</f>
        <v>0</v>
      </c>
    </row>
    <row r="532" customFormat="false" ht="15" hidden="false" customHeight="true" outlineLevel="0" collapsed="false">
      <c r="A532" s="3" t="s">
        <v>1053</v>
      </c>
      <c r="B532" s="3" t="s">
        <v>1054</v>
      </c>
      <c r="C532" s="4" t="n">
        <v>2185</v>
      </c>
      <c r="D532" s="0" t="n">
        <v>2185</v>
      </c>
      <c r="E532" s="0" t="n">
        <v>614</v>
      </c>
      <c r="F532" s="0" t="n">
        <f aca="false">D532&lt;&gt;C532</f>
        <v>0</v>
      </c>
    </row>
    <row r="533" customFormat="false" ht="15" hidden="false" customHeight="true" outlineLevel="0" collapsed="false">
      <c r="A533" s="3" t="s">
        <v>1055</v>
      </c>
      <c r="B533" s="3" t="s">
        <v>1056</v>
      </c>
      <c r="C533" s="4" t="n">
        <v>2164</v>
      </c>
      <c r="D533" s="0" t="n">
        <v>2164</v>
      </c>
      <c r="E533" s="0" t="n">
        <v>615</v>
      </c>
      <c r="F533" s="0" t="n">
        <f aca="false">D533&lt;&gt;C533</f>
        <v>0</v>
      </c>
    </row>
    <row r="534" customFormat="false" ht="15" hidden="false" customHeight="true" outlineLevel="0" collapsed="false">
      <c r="A534" s="3" t="s">
        <v>1057</v>
      </c>
      <c r="B534" s="3" t="s">
        <v>1058</v>
      </c>
      <c r="C534" s="4" t="n">
        <v>1181</v>
      </c>
      <c r="D534" s="0" t="n">
        <v>1181</v>
      </c>
      <c r="E534" s="0" t="n">
        <v>616</v>
      </c>
      <c r="F534" s="0" t="n">
        <f aca="false">D534&lt;&gt;C534</f>
        <v>0</v>
      </c>
    </row>
    <row r="535" customFormat="false" ht="15" hidden="false" customHeight="true" outlineLevel="0" collapsed="false">
      <c r="A535" s="3" t="s">
        <v>1059</v>
      </c>
      <c r="B535" s="3" t="s">
        <v>1060</v>
      </c>
      <c r="C535" s="4" t="n">
        <v>2425</v>
      </c>
      <c r="D535" s="0" t="n">
        <v>2425</v>
      </c>
      <c r="E535" s="0" t="n">
        <v>617</v>
      </c>
      <c r="F535" s="0" t="n">
        <f aca="false">D535&lt;&gt;C535</f>
        <v>0</v>
      </c>
    </row>
    <row r="536" customFormat="false" ht="15" hidden="false" customHeight="true" outlineLevel="0" collapsed="false">
      <c r="A536" s="3" t="s">
        <v>1061</v>
      </c>
      <c r="B536" s="3" t="s">
        <v>1062</v>
      </c>
      <c r="C536" s="4" t="n">
        <v>2471</v>
      </c>
      <c r="D536" s="0" t="n">
        <v>2471</v>
      </c>
      <c r="E536" s="0" t="n">
        <v>618</v>
      </c>
      <c r="F536" s="0" t="n">
        <f aca="false">D536&lt;&gt;C536</f>
        <v>0</v>
      </c>
    </row>
    <row r="537" customFormat="false" ht="15" hidden="false" customHeight="true" outlineLevel="0" collapsed="false">
      <c r="A537" s="3" t="s">
        <v>1063</v>
      </c>
      <c r="B537" s="3" t="s">
        <v>1064</v>
      </c>
      <c r="C537" s="4" t="n">
        <v>1223</v>
      </c>
      <c r="D537" s="0" t="n">
        <v>1223</v>
      </c>
      <c r="E537" s="0" t="n">
        <v>619</v>
      </c>
      <c r="F537" s="0" t="n">
        <f aca="false">D537&lt;&gt;C537</f>
        <v>0</v>
      </c>
    </row>
    <row r="538" customFormat="false" ht="15" hidden="false" customHeight="true" outlineLevel="0" collapsed="false">
      <c r="A538" s="3" t="s">
        <v>1065</v>
      </c>
      <c r="B538" s="3" t="s">
        <v>1066</v>
      </c>
      <c r="C538" s="4" t="n">
        <v>4441</v>
      </c>
      <c r="D538" s="0" t="n">
        <v>4441</v>
      </c>
      <c r="E538" s="0" t="n">
        <v>620</v>
      </c>
      <c r="F538" s="0" t="n">
        <f aca="false">D538&lt;&gt;C538</f>
        <v>0</v>
      </c>
    </row>
    <row r="539" customFormat="false" ht="15" hidden="false" customHeight="true" outlineLevel="0" collapsed="false">
      <c r="A539" s="3" t="s">
        <v>1067</v>
      </c>
      <c r="B539" s="3" t="s">
        <v>1068</v>
      </c>
      <c r="C539" s="4" t="n">
        <v>2449</v>
      </c>
      <c r="D539" s="0" t="n">
        <v>2449</v>
      </c>
      <c r="E539" s="0" t="n">
        <v>621</v>
      </c>
      <c r="F539" s="0" t="n">
        <f aca="false">D539&lt;&gt;C539</f>
        <v>0</v>
      </c>
    </row>
    <row r="540" customFormat="false" ht="15" hidden="false" customHeight="true" outlineLevel="0" collapsed="false">
      <c r="A540" s="3" t="s">
        <v>1069</v>
      </c>
      <c r="B540" s="3" t="s">
        <v>1070</v>
      </c>
      <c r="C540" s="4" t="n">
        <v>2001</v>
      </c>
      <c r="D540" s="0" t="n">
        <v>2001</v>
      </c>
      <c r="E540" s="0" t="n">
        <v>622</v>
      </c>
      <c r="F540" s="0" t="n">
        <f aca="false">D540&lt;&gt;C540</f>
        <v>0</v>
      </c>
    </row>
    <row r="541" customFormat="false" ht="15" hidden="false" customHeight="true" outlineLevel="0" collapsed="false">
      <c r="A541" s="3" t="s">
        <v>1071</v>
      </c>
      <c r="B541" s="3" t="s">
        <v>1072</v>
      </c>
      <c r="C541" s="4" t="n">
        <v>2703</v>
      </c>
      <c r="D541" s="0" t="n">
        <v>2703</v>
      </c>
      <c r="E541" s="0" t="n">
        <v>623</v>
      </c>
      <c r="F541" s="0" t="n">
        <f aca="false">D541&lt;&gt;C541</f>
        <v>0</v>
      </c>
    </row>
    <row r="542" customFormat="false" ht="15" hidden="false" customHeight="true" outlineLevel="0" collapsed="false">
      <c r="A542" s="3" t="s">
        <v>1073</v>
      </c>
      <c r="B542" s="3" t="s">
        <v>1074</v>
      </c>
      <c r="C542" s="4" t="n">
        <v>1703</v>
      </c>
      <c r="D542" s="0" t="n">
        <v>1703</v>
      </c>
      <c r="E542" s="0" t="n">
        <v>624</v>
      </c>
      <c r="F542" s="0" t="n">
        <f aca="false">D542&lt;&gt;C542</f>
        <v>0</v>
      </c>
    </row>
    <row r="543" customFormat="false" ht="15" hidden="false" customHeight="true" outlineLevel="0" collapsed="false">
      <c r="A543" s="3" t="s">
        <v>1075</v>
      </c>
      <c r="B543" s="3" t="s">
        <v>1076</v>
      </c>
      <c r="C543" s="4" t="n">
        <v>2262</v>
      </c>
      <c r="D543" s="0" t="n">
        <v>2262</v>
      </c>
      <c r="E543" s="0" t="n">
        <v>625</v>
      </c>
      <c r="F543" s="0" t="n">
        <f aca="false">D543&lt;&gt;C543</f>
        <v>0</v>
      </c>
    </row>
    <row r="544" customFormat="false" ht="15" hidden="false" customHeight="true" outlineLevel="0" collapsed="false">
      <c r="A544" s="3" t="s">
        <v>1077</v>
      </c>
      <c r="B544" s="3" t="s">
        <v>1078</v>
      </c>
      <c r="C544" s="4" t="n">
        <v>2239</v>
      </c>
      <c r="D544" s="0" t="n">
        <v>2239</v>
      </c>
      <c r="E544" s="0" t="n">
        <v>626</v>
      </c>
      <c r="F544" s="0" t="n">
        <f aca="false">D544&lt;&gt;C544</f>
        <v>0</v>
      </c>
    </row>
    <row r="545" customFormat="false" ht="15" hidden="false" customHeight="true" outlineLevel="0" collapsed="false">
      <c r="A545" s="3" t="s">
        <v>1079</v>
      </c>
      <c r="B545" s="3" t="s">
        <v>1080</v>
      </c>
      <c r="C545" s="4" t="n">
        <v>2736</v>
      </c>
      <c r="D545" s="0" t="n">
        <v>2736</v>
      </c>
      <c r="E545" s="0" t="n">
        <v>627</v>
      </c>
      <c r="F545" s="0" t="n">
        <f aca="false">D545&lt;&gt;C545</f>
        <v>0</v>
      </c>
    </row>
    <row r="546" customFormat="false" ht="15" hidden="false" customHeight="true" outlineLevel="0" collapsed="false">
      <c r="A546" s="3" t="s">
        <v>1081</v>
      </c>
      <c r="B546" s="3" t="s">
        <v>1082</v>
      </c>
      <c r="C546" s="4" t="n">
        <v>857</v>
      </c>
      <c r="D546" s="0" t="n">
        <v>857</v>
      </c>
      <c r="E546" s="0" t="n">
        <v>628</v>
      </c>
      <c r="F546" s="0" t="n">
        <f aca="false">D546&lt;&gt;C546</f>
        <v>0</v>
      </c>
    </row>
    <row r="547" customFormat="false" ht="15" hidden="false" customHeight="true" outlineLevel="0" collapsed="false">
      <c r="A547" s="3" t="s">
        <v>1083</v>
      </c>
      <c r="B547" s="3" t="s">
        <v>1084</v>
      </c>
      <c r="C547" s="4" t="n">
        <v>85197</v>
      </c>
      <c r="D547" s="0" t="n">
        <v>85197</v>
      </c>
      <c r="E547" s="0" t="n">
        <v>629</v>
      </c>
      <c r="F547" s="0" t="n">
        <f aca="false">D547&lt;&gt;C547</f>
        <v>0</v>
      </c>
    </row>
    <row r="548" customFormat="false" ht="15" hidden="false" customHeight="true" outlineLevel="0" collapsed="false">
      <c r="A548" s="3" t="s">
        <v>1085</v>
      </c>
      <c r="B548" s="3" t="s">
        <v>1086</v>
      </c>
      <c r="C548" s="4" t="n">
        <v>2416</v>
      </c>
      <c r="D548" s="0" t="n">
        <v>2416</v>
      </c>
      <c r="E548" s="0" t="n">
        <v>630</v>
      </c>
      <c r="F548" s="0" t="n">
        <f aca="false">D548&lt;&gt;C548</f>
        <v>0</v>
      </c>
    </row>
    <row r="549" customFormat="false" ht="15" hidden="false" customHeight="true" outlineLevel="0" collapsed="false">
      <c r="A549" s="3" t="s">
        <v>1087</v>
      </c>
      <c r="B549" s="3" t="s">
        <v>1088</v>
      </c>
      <c r="C549" s="4" t="n">
        <v>2307</v>
      </c>
      <c r="D549" s="0" t="n">
        <v>2307</v>
      </c>
      <c r="E549" s="0" t="n">
        <v>631</v>
      </c>
      <c r="F549" s="0" t="n">
        <f aca="false">D549&lt;&gt;C549</f>
        <v>0</v>
      </c>
    </row>
    <row r="550" customFormat="false" ht="15" hidden="false" customHeight="true" outlineLevel="0" collapsed="false">
      <c r="A550" s="3" t="s">
        <v>1089</v>
      </c>
      <c r="B550" s="3" t="s">
        <v>1090</v>
      </c>
      <c r="C550" s="4" t="n">
        <v>2307</v>
      </c>
      <c r="D550" s="0" t="n">
        <v>2307</v>
      </c>
      <c r="E550" s="0" t="n">
        <v>632</v>
      </c>
      <c r="F550" s="0" t="n">
        <f aca="false">D550&lt;&gt;C550</f>
        <v>0</v>
      </c>
    </row>
    <row r="551" customFormat="false" ht="15" hidden="false" customHeight="true" outlineLevel="0" collapsed="false">
      <c r="A551" s="3" t="s">
        <v>1091</v>
      </c>
      <c r="B551" s="3" t="s">
        <v>1092</v>
      </c>
      <c r="C551" s="4" t="n">
        <v>2162</v>
      </c>
      <c r="D551" s="0" t="n">
        <v>2162</v>
      </c>
      <c r="E551" s="0" t="n">
        <v>633</v>
      </c>
      <c r="F551" s="0" t="n">
        <f aca="false">D551&lt;&gt;C551</f>
        <v>0</v>
      </c>
    </row>
    <row r="552" customFormat="false" ht="15" hidden="false" customHeight="true" outlineLevel="0" collapsed="false">
      <c r="A552" s="3" t="s">
        <v>1093</v>
      </c>
      <c r="B552" s="3" t="s">
        <v>1094</v>
      </c>
      <c r="C552" s="4" t="n">
        <v>2397</v>
      </c>
      <c r="D552" s="0" t="n">
        <v>2397</v>
      </c>
      <c r="E552" s="0" t="n">
        <v>634</v>
      </c>
      <c r="F552" s="0" t="n">
        <f aca="false">D552&lt;&gt;C552</f>
        <v>0</v>
      </c>
    </row>
    <row r="553" customFormat="false" ht="15" hidden="false" customHeight="true" outlineLevel="0" collapsed="false">
      <c r="A553" s="3" t="s">
        <v>1095</v>
      </c>
      <c r="B553" s="3" t="s">
        <v>1096</v>
      </c>
      <c r="C553" s="4" t="n">
        <v>1542</v>
      </c>
      <c r="D553" s="0" t="n">
        <v>1542</v>
      </c>
      <c r="E553" s="0" t="n">
        <v>635</v>
      </c>
      <c r="F553" s="0" t="n">
        <f aca="false">D553&lt;&gt;C553</f>
        <v>0</v>
      </c>
    </row>
    <row r="554" customFormat="false" ht="15" hidden="false" customHeight="true" outlineLevel="0" collapsed="false">
      <c r="A554" s="3" t="s">
        <v>1097</v>
      </c>
      <c r="B554" s="3" t="s">
        <v>1098</v>
      </c>
      <c r="C554" s="4" t="n">
        <v>3556</v>
      </c>
      <c r="D554" s="0" t="n">
        <v>3556</v>
      </c>
      <c r="E554" s="0" t="n">
        <v>636</v>
      </c>
      <c r="F554" s="0" t="n">
        <f aca="false">D554&lt;&gt;C554</f>
        <v>0</v>
      </c>
    </row>
    <row r="555" customFormat="false" ht="15" hidden="false" customHeight="true" outlineLevel="0" collapsed="false">
      <c r="A555" s="3" t="s">
        <v>1099</v>
      </c>
      <c r="B555" s="3" t="s">
        <v>1100</v>
      </c>
      <c r="C555" s="4" t="n">
        <v>2079</v>
      </c>
      <c r="D555" s="0" t="n">
        <v>2079</v>
      </c>
      <c r="E555" s="0" t="n">
        <v>638</v>
      </c>
      <c r="F555" s="0" t="n">
        <f aca="false">D555&lt;&gt;C555</f>
        <v>0</v>
      </c>
    </row>
    <row r="556" customFormat="false" ht="15" hidden="false" customHeight="true" outlineLevel="0" collapsed="false">
      <c r="A556" s="3" t="s">
        <v>1101</v>
      </c>
      <c r="B556" s="3" t="s">
        <v>1102</v>
      </c>
      <c r="C556" s="4" t="n">
        <v>3642</v>
      </c>
      <c r="D556" s="0" t="n">
        <v>3642</v>
      </c>
      <c r="E556" s="0" t="n">
        <v>639</v>
      </c>
      <c r="F556" s="0" t="n">
        <f aca="false">D556&lt;&gt;C556</f>
        <v>0</v>
      </c>
    </row>
    <row r="557" customFormat="false" ht="15" hidden="false" customHeight="true" outlineLevel="0" collapsed="false">
      <c r="A557" s="3" t="s">
        <v>1103</v>
      </c>
      <c r="B557" s="3" t="s">
        <v>1104</v>
      </c>
      <c r="C557" s="4" t="n">
        <v>672</v>
      </c>
      <c r="D557" s="0" t="n">
        <v>672</v>
      </c>
      <c r="E557" s="0" t="n">
        <v>640</v>
      </c>
      <c r="F557" s="0" t="n">
        <f aca="false">D557&lt;&gt;C557</f>
        <v>0</v>
      </c>
    </row>
    <row r="558" customFormat="false" ht="15" hidden="false" customHeight="true" outlineLevel="0" collapsed="false">
      <c r="A558" s="3" t="s">
        <v>1105</v>
      </c>
      <c r="B558" s="3" t="s">
        <v>1106</v>
      </c>
      <c r="C558" s="4" t="n">
        <v>1772</v>
      </c>
      <c r="D558" s="0" t="n">
        <v>1772</v>
      </c>
      <c r="E558" s="0" t="n">
        <v>641</v>
      </c>
      <c r="F558" s="0" t="n">
        <f aca="false">D558&lt;&gt;C558</f>
        <v>0</v>
      </c>
    </row>
    <row r="559" customFormat="false" ht="15" hidden="false" customHeight="true" outlineLevel="0" collapsed="false">
      <c r="A559" s="3" t="s">
        <v>1107</v>
      </c>
      <c r="B559" s="3" t="s">
        <v>1108</v>
      </c>
      <c r="C559" s="4" t="n">
        <v>1090</v>
      </c>
      <c r="D559" s="0" t="n">
        <v>1090</v>
      </c>
      <c r="E559" s="0" t="n">
        <v>642</v>
      </c>
      <c r="F559" s="0" t="n">
        <f aca="false">D559&lt;&gt;C559</f>
        <v>0</v>
      </c>
    </row>
    <row r="560" customFormat="false" ht="15" hidden="false" customHeight="true" outlineLevel="0" collapsed="false">
      <c r="A560" s="3" t="s">
        <v>1109</v>
      </c>
      <c r="B560" s="3" t="s">
        <v>1110</v>
      </c>
      <c r="C560" s="4" t="n">
        <v>2752</v>
      </c>
      <c r="D560" s="0" t="n">
        <v>2752</v>
      </c>
      <c r="E560" s="0" t="n">
        <v>643</v>
      </c>
      <c r="F560" s="0" t="n">
        <f aca="false">D560&lt;&gt;C560</f>
        <v>0</v>
      </c>
    </row>
    <row r="561" customFormat="false" ht="15" hidden="false" customHeight="true" outlineLevel="0" collapsed="false">
      <c r="A561" s="3" t="s">
        <v>1111</v>
      </c>
      <c r="B561" s="3" t="s">
        <v>1112</v>
      </c>
      <c r="C561" s="4" t="n">
        <v>5194</v>
      </c>
      <c r="D561" s="0" t="n">
        <v>5194</v>
      </c>
      <c r="E561" s="0" t="n">
        <v>644</v>
      </c>
      <c r="F561" s="0" t="n">
        <f aca="false">D561&lt;&gt;C561</f>
        <v>0</v>
      </c>
    </row>
    <row r="562" customFormat="false" ht="15" hidden="false" customHeight="true" outlineLevel="0" collapsed="false">
      <c r="A562" s="3" t="s">
        <v>1113</v>
      </c>
      <c r="B562" s="3" t="s">
        <v>1114</v>
      </c>
      <c r="C562" s="4" t="n">
        <v>4390</v>
      </c>
      <c r="D562" s="0" t="n">
        <v>4390</v>
      </c>
      <c r="E562" s="0" t="n">
        <v>645</v>
      </c>
      <c r="F562" s="0" t="n">
        <f aca="false">D562&lt;&gt;C562</f>
        <v>0</v>
      </c>
    </row>
    <row r="563" customFormat="false" ht="15" hidden="false" customHeight="true" outlineLevel="0" collapsed="false">
      <c r="A563" s="3" t="s">
        <v>1115</v>
      </c>
      <c r="B563" s="3" t="s">
        <v>1116</v>
      </c>
      <c r="C563" s="4" t="n">
        <v>79530</v>
      </c>
      <c r="D563" s="0" t="n">
        <v>79530</v>
      </c>
      <c r="E563" s="0" t="n">
        <v>646</v>
      </c>
      <c r="F563" s="0" t="n">
        <f aca="false">D563&lt;&gt;C563</f>
        <v>0</v>
      </c>
    </row>
    <row r="564" customFormat="false" ht="15" hidden="false" customHeight="true" outlineLevel="0" collapsed="false">
      <c r="A564" s="3" t="s">
        <v>1117</v>
      </c>
      <c r="B564" s="3" t="s">
        <v>1118</v>
      </c>
      <c r="C564" s="4" t="n">
        <v>341</v>
      </c>
      <c r="D564" s="0" t="n">
        <v>341</v>
      </c>
      <c r="E564" s="0" t="n">
        <v>647</v>
      </c>
      <c r="F564" s="0" t="n">
        <f aca="false">D564&lt;&gt;C564</f>
        <v>0</v>
      </c>
    </row>
    <row r="565" customFormat="false" ht="15" hidden="false" customHeight="true" outlineLevel="0" collapsed="false">
      <c r="A565" s="3" t="s">
        <v>1119</v>
      </c>
      <c r="B565" s="3" t="s">
        <v>1120</v>
      </c>
      <c r="C565" s="4" t="n">
        <v>2328</v>
      </c>
      <c r="D565" s="0" t="n">
        <v>2328</v>
      </c>
      <c r="E565" s="0" t="n">
        <v>648</v>
      </c>
      <c r="F565" s="0" t="n">
        <f aca="false">D565&lt;&gt;C565</f>
        <v>0</v>
      </c>
    </row>
    <row r="566" customFormat="false" ht="15" hidden="false" customHeight="true" outlineLevel="0" collapsed="false">
      <c r="A566" s="3" t="s">
        <v>1121</v>
      </c>
      <c r="B566" s="3" t="s">
        <v>1122</v>
      </c>
      <c r="C566" s="4" t="n">
        <v>6558</v>
      </c>
      <c r="D566" s="0" t="n">
        <v>6558</v>
      </c>
      <c r="E566" s="0" t="n">
        <v>649</v>
      </c>
      <c r="F566" s="0" t="n">
        <f aca="false">D566&lt;&gt;C566</f>
        <v>0</v>
      </c>
    </row>
    <row r="567" customFormat="false" ht="15" hidden="false" customHeight="true" outlineLevel="0" collapsed="false">
      <c r="A567" s="3" t="s">
        <v>1123</v>
      </c>
      <c r="B567" s="3" t="s">
        <v>1124</v>
      </c>
      <c r="C567" s="4" t="n">
        <v>9104</v>
      </c>
      <c r="D567" s="0" t="n">
        <v>9104</v>
      </c>
      <c r="E567" s="0" t="n">
        <v>651</v>
      </c>
      <c r="F567" s="0" t="n">
        <f aca="false">D567&lt;&gt;C567</f>
        <v>0</v>
      </c>
    </row>
    <row r="568" customFormat="false" ht="15" hidden="false" customHeight="true" outlineLevel="0" collapsed="false">
      <c r="A568" s="3" t="s">
        <v>1125</v>
      </c>
      <c r="B568" s="3" t="s">
        <v>1126</v>
      </c>
      <c r="C568" s="4" t="n">
        <v>4632</v>
      </c>
      <c r="D568" s="0" t="n">
        <v>4632</v>
      </c>
      <c r="E568" s="0" t="n">
        <v>653</v>
      </c>
      <c r="F568" s="0" t="n">
        <f aca="false">D568&lt;&gt;C568</f>
        <v>0</v>
      </c>
    </row>
    <row r="569" customFormat="false" ht="15" hidden="false" customHeight="true" outlineLevel="0" collapsed="false">
      <c r="A569" s="3" t="s">
        <v>1127</v>
      </c>
      <c r="B569" s="3" t="s">
        <v>1128</v>
      </c>
      <c r="C569" s="4" t="n">
        <v>2337</v>
      </c>
      <c r="D569" s="0" t="n">
        <v>2337</v>
      </c>
      <c r="E569" s="0" t="n">
        <v>654</v>
      </c>
      <c r="F569" s="0" t="n">
        <f aca="false">D569&lt;&gt;C569</f>
        <v>0</v>
      </c>
    </row>
    <row r="570" customFormat="false" ht="15" hidden="false" customHeight="true" outlineLevel="0" collapsed="false">
      <c r="A570" s="3" t="s">
        <v>1129</v>
      </c>
      <c r="B570" s="3" t="s">
        <v>1130</v>
      </c>
      <c r="C570" s="4" t="n">
        <v>3372</v>
      </c>
      <c r="D570" s="0" t="n">
        <v>3372</v>
      </c>
      <c r="E570" s="0" t="n">
        <v>655</v>
      </c>
      <c r="F570" s="0" t="n">
        <f aca="false">D570&lt;&gt;C570</f>
        <v>0</v>
      </c>
    </row>
    <row r="571" customFormat="false" ht="15" hidden="false" customHeight="true" outlineLevel="0" collapsed="false">
      <c r="A571" s="3" t="s">
        <v>1131</v>
      </c>
      <c r="B571" s="3" t="s">
        <v>1132</v>
      </c>
      <c r="C571" s="4" t="n">
        <v>6867</v>
      </c>
      <c r="D571" s="0" t="n">
        <v>6867</v>
      </c>
      <c r="E571" s="0" t="n">
        <v>656</v>
      </c>
      <c r="F571" s="0" t="n">
        <f aca="false">D571&lt;&gt;C571</f>
        <v>0</v>
      </c>
    </row>
    <row r="572" customFormat="false" ht="15" hidden="false" customHeight="true" outlineLevel="0" collapsed="false">
      <c r="A572" s="3" t="s">
        <v>1133</v>
      </c>
      <c r="B572" s="3" t="s">
        <v>1134</v>
      </c>
      <c r="C572" s="4" t="n">
        <v>2038</v>
      </c>
      <c r="D572" s="0" t="n">
        <v>2038</v>
      </c>
      <c r="E572" s="0" t="n">
        <v>657</v>
      </c>
      <c r="F572" s="0" t="n">
        <f aca="false">D572&lt;&gt;C572</f>
        <v>0</v>
      </c>
    </row>
    <row r="573" customFormat="false" ht="15" hidden="false" customHeight="true" outlineLevel="0" collapsed="false">
      <c r="A573" s="3" t="s">
        <v>1135</v>
      </c>
      <c r="B573" s="3" t="s">
        <v>1136</v>
      </c>
      <c r="C573" s="4" t="n">
        <v>3594</v>
      </c>
      <c r="D573" s="0" t="n">
        <v>3594</v>
      </c>
      <c r="E573" s="0" t="n">
        <v>658</v>
      </c>
      <c r="F573" s="0" t="n">
        <f aca="false">D573&lt;&gt;C573</f>
        <v>0</v>
      </c>
    </row>
    <row r="574" customFormat="false" ht="15" hidden="false" customHeight="true" outlineLevel="0" collapsed="false">
      <c r="A574" s="3" t="s">
        <v>1137</v>
      </c>
      <c r="B574" s="3" t="s">
        <v>1138</v>
      </c>
      <c r="C574" s="4" t="n">
        <v>1453</v>
      </c>
      <c r="D574" s="0" t="n">
        <v>1453</v>
      </c>
      <c r="E574" s="0" t="n">
        <v>659</v>
      </c>
      <c r="F574" s="0" t="n">
        <f aca="false">D574&lt;&gt;C574</f>
        <v>0</v>
      </c>
    </row>
    <row r="575" customFormat="false" ht="15" hidden="false" customHeight="true" outlineLevel="0" collapsed="false">
      <c r="A575" s="3" t="s">
        <v>1139</v>
      </c>
      <c r="B575" s="3" t="s">
        <v>1140</v>
      </c>
      <c r="C575" s="4" t="n">
        <v>3660</v>
      </c>
      <c r="D575" s="0" t="n">
        <v>3660</v>
      </c>
      <c r="E575" s="0" t="n">
        <v>660</v>
      </c>
      <c r="F575" s="0" t="n">
        <f aca="false">D575&lt;&gt;C575</f>
        <v>0</v>
      </c>
    </row>
    <row r="576" customFormat="false" ht="15" hidden="false" customHeight="true" outlineLevel="0" collapsed="false">
      <c r="A576" s="3" t="s">
        <v>1141</v>
      </c>
      <c r="B576" s="3" t="s">
        <v>1142</v>
      </c>
      <c r="C576" s="4" t="n">
        <v>1954</v>
      </c>
      <c r="D576" s="0" t="n">
        <v>1954</v>
      </c>
      <c r="E576" s="0" t="n">
        <v>661</v>
      </c>
      <c r="F576" s="0" t="n">
        <f aca="false">D576&lt;&gt;C576</f>
        <v>0</v>
      </c>
    </row>
    <row r="577" customFormat="false" ht="15" hidden="false" customHeight="true" outlineLevel="0" collapsed="false">
      <c r="A577" s="3" t="s">
        <v>1143</v>
      </c>
      <c r="B577" s="3" t="s">
        <v>1144</v>
      </c>
      <c r="C577" s="4" t="n">
        <v>5686</v>
      </c>
      <c r="D577" s="0" t="n">
        <v>5686</v>
      </c>
      <c r="E577" s="0" t="n">
        <v>662</v>
      </c>
      <c r="F577" s="0" t="n">
        <f aca="false">D577&lt;&gt;C577</f>
        <v>0</v>
      </c>
    </row>
    <row r="578" customFormat="false" ht="15" hidden="false" customHeight="true" outlineLevel="0" collapsed="false">
      <c r="A578" s="3" t="s">
        <v>1145</v>
      </c>
      <c r="B578" s="3" t="s">
        <v>1146</v>
      </c>
      <c r="C578" s="4" t="n">
        <v>2330</v>
      </c>
      <c r="D578" s="0" t="n">
        <v>2330</v>
      </c>
      <c r="E578" s="0" t="n">
        <v>663</v>
      </c>
      <c r="F578" s="0" t="n">
        <f aca="false">D578&lt;&gt;C578</f>
        <v>0</v>
      </c>
    </row>
    <row r="579" customFormat="false" ht="15" hidden="false" customHeight="true" outlineLevel="0" collapsed="false">
      <c r="A579" s="3" t="s">
        <v>1147</v>
      </c>
      <c r="B579" s="3" t="s">
        <v>1148</v>
      </c>
      <c r="C579" s="4" t="n">
        <v>2310</v>
      </c>
      <c r="D579" s="0" t="n">
        <v>2310</v>
      </c>
      <c r="E579" s="0" t="n">
        <v>665</v>
      </c>
      <c r="F579" s="0" t="n">
        <f aca="false">D579&lt;&gt;C579</f>
        <v>0</v>
      </c>
    </row>
    <row r="580" customFormat="false" ht="15" hidden="false" customHeight="true" outlineLevel="0" collapsed="false">
      <c r="A580" s="3" t="s">
        <v>1149</v>
      </c>
      <c r="B580" s="3" t="s">
        <v>126</v>
      </c>
      <c r="C580" s="4" t="n">
        <v>1305</v>
      </c>
      <c r="D580" s="0" t="n">
        <v>1305</v>
      </c>
      <c r="E580" s="0" t="n">
        <v>666</v>
      </c>
      <c r="F580" s="0" t="n">
        <f aca="false">D580&lt;&gt;C580</f>
        <v>0</v>
      </c>
    </row>
    <row r="581" customFormat="false" ht="15" hidden="false" customHeight="true" outlineLevel="0" collapsed="false">
      <c r="A581" s="3" t="s">
        <v>1150</v>
      </c>
      <c r="B581" s="3" t="s">
        <v>1151</v>
      </c>
      <c r="C581" s="4" t="n">
        <v>1746</v>
      </c>
      <c r="D581" s="0" t="n">
        <v>1746</v>
      </c>
      <c r="E581" s="0" t="n">
        <v>667</v>
      </c>
      <c r="F581" s="0" t="n">
        <f aca="false">D581&lt;&gt;C581</f>
        <v>0</v>
      </c>
    </row>
    <row r="582" customFormat="false" ht="15" hidden="false" customHeight="true" outlineLevel="0" collapsed="false">
      <c r="A582" s="3" t="s">
        <v>1152</v>
      </c>
      <c r="B582" s="3" t="s">
        <v>1153</v>
      </c>
      <c r="C582" s="4" t="n">
        <v>2593</v>
      </c>
      <c r="D582" s="0" t="n">
        <v>2593</v>
      </c>
      <c r="E582" s="0" t="n">
        <v>668</v>
      </c>
      <c r="F582" s="0" t="n">
        <f aca="false">D582&lt;&gt;C582</f>
        <v>0</v>
      </c>
    </row>
    <row r="583" customFormat="false" ht="15" hidden="false" customHeight="true" outlineLevel="0" collapsed="false">
      <c r="A583" s="3" t="s">
        <v>1154</v>
      </c>
      <c r="B583" s="3" t="s">
        <v>1155</v>
      </c>
      <c r="C583" s="4" t="n">
        <v>5552</v>
      </c>
      <c r="D583" s="0" t="n">
        <v>5552</v>
      </c>
      <c r="E583" s="0" t="n">
        <v>669</v>
      </c>
      <c r="F583" s="0" t="n">
        <f aca="false">D583&lt;&gt;C583</f>
        <v>0</v>
      </c>
    </row>
    <row r="584" customFormat="false" ht="15" hidden="false" customHeight="true" outlineLevel="0" collapsed="false">
      <c r="A584" s="3" t="s">
        <v>1156</v>
      </c>
      <c r="B584" s="3" t="s">
        <v>1157</v>
      </c>
      <c r="C584" s="4" t="n">
        <v>4658</v>
      </c>
      <c r="D584" s="0" t="n">
        <v>4658</v>
      </c>
      <c r="E584" s="0" t="n">
        <v>670</v>
      </c>
      <c r="F584" s="0" t="n">
        <f aca="false">D584&lt;&gt;C584</f>
        <v>0</v>
      </c>
    </row>
    <row r="585" customFormat="false" ht="15" hidden="false" customHeight="true" outlineLevel="0" collapsed="false">
      <c r="A585" s="3" t="s">
        <v>1158</v>
      </c>
      <c r="B585" s="3" t="s">
        <v>1159</v>
      </c>
      <c r="C585" s="4" t="n">
        <v>712</v>
      </c>
      <c r="D585" s="0" t="n">
        <v>712</v>
      </c>
      <c r="E585" s="0" t="n">
        <v>671</v>
      </c>
      <c r="F585" s="0" t="n">
        <f aca="false">D585&lt;&gt;C585</f>
        <v>0</v>
      </c>
    </row>
    <row r="586" customFormat="false" ht="15" hidden="false" customHeight="true" outlineLevel="0" collapsed="false">
      <c r="A586" s="3" t="s">
        <v>1160</v>
      </c>
      <c r="B586" s="3" t="s">
        <v>1161</v>
      </c>
      <c r="C586" s="4" t="n">
        <v>339</v>
      </c>
      <c r="D586" s="0" t="n">
        <v>339</v>
      </c>
      <c r="E586" s="0" t="n">
        <v>672</v>
      </c>
      <c r="F586" s="0" t="n">
        <f aca="false">D586&lt;&gt;C586</f>
        <v>0</v>
      </c>
    </row>
    <row r="587" customFormat="false" ht="15" hidden="false" customHeight="true" outlineLevel="0" collapsed="false">
      <c r="A587" s="3" t="s">
        <v>1162</v>
      </c>
      <c r="B587" s="3" t="s">
        <v>1163</v>
      </c>
      <c r="C587" s="4" t="n">
        <v>1981</v>
      </c>
      <c r="D587" s="0" t="n">
        <v>1981</v>
      </c>
      <c r="E587" s="0" t="n">
        <v>673</v>
      </c>
      <c r="F587" s="0" t="n">
        <f aca="false">D587&lt;&gt;C587</f>
        <v>0</v>
      </c>
    </row>
    <row r="588" customFormat="false" ht="15" hidden="false" customHeight="true" outlineLevel="0" collapsed="false">
      <c r="A588" s="3" t="s">
        <v>1164</v>
      </c>
      <c r="B588" s="3" t="s">
        <v>1165</v>
      </c>
      <c r="C588" s="4" t="n">
        <v>3648</v>
      </c>
      <c r="D588" s="0" t="n">
        <v>3648</v>
      </c>
      <c r="E588" s="0" t="n">
        <v>674</v>
      </c>
      <c r="F588" s="0" t="n">
        <f aca="false">D588&lt;&gt;C588</f>
        <v>0</v>
      </c>
    </row>
    <row r="589" customFormat="false" ht="15" hidden="false" customHeight="true" outlineLevel="0" collapsed="false">
      <c r="A589" s="3" t="s">
        <v>1166</v>
      </c>
      <c r="B589" s="3" t="s">
        <v>1167</v>
      </c>
      <c r="C589" s="4" t="n">
        <v>3020</v>
      </c>
      <c r="D589" s="0" t="n">
        <v>3020</v>
      </c>
      <c r="E589" s="0" t="n">
        <v>675</v>
      </c>
      <c r="F589" s="0" t="n">
        <f aca="false">D589&lt;&gt;C589</f>
        <v>0</v>
      </c>
    </row>
    <row r="590" customFormat="false" ht="15" hidden="false" customHeight="true" outlineLevel="0" collapsed="false">
      <c r="A590" s="3" t="s">
        <v>1168</v>
      </c>
      <c r="B590" s="3" t="s">
        <v>1169</v>
      </c>
      <c r="C590" s="4" t="n">
        <v>7713</v>
      </c>
      <c r="D590" s="0" t="n">
        <v>7713</v>
      </c>
      <c r="E590" s="0" t="n">
        <v>676</v>
      </c>
      <c r="F590" s="0" t="n">
        <f aca="false">D590&lt;&gt;C590</f>
        <v>0</v>
      </c>
    </row>
    <row r="591" customFormat="false" ht="15" hidden="false" customHeight="true" outlineLevel="0" collapsed="false">
      <c r="A591" s="3" t="s">
        <v>1170</v>
      </c>
      <c r="B591" s="3" t="s">
        <v>1171</v>
      </c>
      <c r="C591" s="4" t="n">
        <v>3386</v>
      </c>
      <c r="D591" s="0" t="n">
        <v>3386</v>
      </c>
      <c r="E591" s="0" t="n">
        <v>677</v>
      </c>
      <c r="F591" s="0" t="n">
        <f aca="false">D591&lt;&gt;C591</f>
        <v>0</v>
      </c>
    </row>
    <row r="592" customFormat="false" ht="15" hidden="false" customHeight="true" outlineLevel="0" collapsed="false">
      <c r="A592" s="3" t="s">
        <v>1172</v>
      </c>
      <c r="B592" s="3" t="s">
        <v>1173</v>
      </c>
      <c r="C592" s="4" t="n">
        <v>2130</v>
      </c>
      <c r="D592" s="0" t="n">
        <v>2130</v>
      </c>
      <c r="E592" s="0" t="n">
        <v>678</v>
      </c>
      <c r="F592" s="0" t="n">
        <f aca="false">D592&lt;&gt;C592</f>
        <v>0</v>
      </c>
    </row>
    <row r="593" customFormat="false" ht="15" hidden="false" customHeight="true" outlineLevel="0" collapsed="false">
      <c r="A593" s="3" t="s">
        <v>1174</v>
      </c>
      <c r="B593" s="3" t="s">
        <v>1175</v>
      </c>
      <c r="C593" s="4" t="n">
        <v>2496</v>
      </c>
      <c r="D593" s="0" t="n">
        <v>2496</v>
      </c>
      <c r="E593" s="0" t="n">
        <v>679</v>
      </c>
      <c r="F593" s="0" t="n">
        <f aca="false">D593&lt;&gt;C593</f>
        <v>0</v>
      </c>
    </row>
    <row r="594" customFormat="false" ht="15" hidden="false" customHeight="true" outlineLevel="0" collapsed="false">
      <c r="A594" s="3" t="s">
        <v>1176</v>
      </c>
      <c r="B594" s="3" t="s">
        <v>1177</v>
      </c>
      <c r="C594" s="4" t="n">
        <v>3755</v>
      </c>
      <c r="D594" s="0" t="n">
        <v>3755</v>
      </c>
      <c r="E594" s="0" t="n">
        <v>681</v>
      </c>
      <c r="F594" s="0" t="n">
        <f aca="false">D594&lt;&gt;C594</f>
        <v>0</v>
      </c>
    </row>
    <row r="595" customFormat="false" ht="15" hidden="false" customHeight="true" outlineLevel="0" collapsed="false">
      <c r="A595" s="3" t="s">
        <v>1178</v>
      </c>
      <c r="B595" s="3" t="s">
        <v>1179</v>
      </c>
      <c r="C595" s="4" t="n">
        <v>4307</v>
      </c>
      <c r="D595" s="0" t="n">
        <v>4307</v>
      </c>
      <c r="E595" s="0" t="n">
        <v>682</v>
      </c>
      <c r="F595" s="0" t="n">
        <f aca="false">D595&lt;&gt;C595</f>
        <v>0</v>
      </c>
    </row>
    <row r="596" customFormat="false" ht="15" hidden="false" customHeight="true" outlineLevel="0" collapsed="false">
      <c r="A596" s="3" t="s">
        <v>1180</v>
      </c>
      <c r="B596" s="3" t="s">
        <v>1181</v>
      </c>
      <c r="C596" s="4" t="n">
        <v>1306</v>
      </c>
      <c r="D596" s="0" t="n">
        <v>1306</v>
      </c>
      <c r="E596" s="0" t="n">
        <v>683</v>
      </c>
      <c r="F596" s="0" t="n">
        <f aca="false">D596&lt;&gt;C596</f>
        <v>0</v>
      </c>
    </row>
    <row r="597" customFormat="false" ht="15" hidden="false" customHeight="true" outlineLevel="0" collapsed="false">
      <c r="A597" s="3" t="s">
        <v>1182</v>
      </c>
      <c r="B597" s="3" t="s">
        <v>1183</v>
      </c>
      <c r="C597" s="4" t="n">
        <v>4762</v>
      </c>
      <c r="D597" s="0" t="n">
        <v>4762</v>
      </c>
      <c r="E597" s="0" t="n">
        <v>684</v>
      </c>
      <c r="F597" s="0" t="n">
        <f aca="false">D597&lt;&gt;C597</f>
        <v>0</v>
      </c>
    </row>
    <row r="598" customFormat="false" ht="15" hidden="false" customHeight="true" outlineLevel="0" collapsed="false">
      <c r="A598" s="3" t="s">
        <v>1184</v>
      </c>
      <c r="B598" s="3" t="s">
        <v>1185</v>
      </c>
      <c r="C598" s="4" t="n">
        <v>1781</v>
      </c>
      <c r="D598" s="0" t="n">
        <v>1781</v>
      </c>
      <c r="E598" s="0" t="n">
        <v>686</v>
      </c>
      <c r="F598" s="0" t="n">
        <f aca="false">D598&lt;&gt;C598</f>
        <v>0</v>
      </c>
    </row>
    <row r="599" customFormat="false" ht="15" hidden="false" customHeight="true" outlineLevel="0" collapsed="false">
      <c r="A599" s="3" t="s">
        <v>1186</v>
      </c>
      <c r="B599" s="3" t="s">
        <v>1187</v>
      </c>
      <c r="C599" s="4" t="n">
        <v>1582</v>
      </c>
      <c r="D599" s="0" t="n">
        <v>1582</v>
      </c>
      <c r="E599" s="0" t="n">
        <v>687</v>
      </c>
      <c r="F599" s="0" t="n">
        <f aca="false">D599&lt;&gt;C599</f>
        <v>0</v>
      </c>
    </row>
    <row r="600" customFormat="false" ht="15" hidden="false" customHeight="true" outlineLevel="0" collapsed="false">
      <c r="A600" s="3" t="s">
        <v>1188</v>
      </c>
      <c r="B600" s="3" t="s">
        <v>1189</v>
      </c>
      <c r="C600" s="4" t="n">
        <v>1992</v>
      </c>
      <c r="D600" s="0" t="n">
        <v>1992</v>
      </c>
      <c r="E600" s="0" t="n">
        <v>688</v>
      </c>
      <c r="F600" s="0" t="n">
        <f aca="false">D600&lt;&gt;C600</f>
        <v>0</v>
      </c>
    </row>
    <row r="601" customFormat="false" ht="15" hidden="false" customHeight="true" outlineLevel="0" collapsed="false">
      <c r="A601" s="3" t="s">
        <v>1190</v>
      </c>
      <c r="B601" s="3" t="s">
        <v>1191</v>
      </c>
      <c r="C601" s="4" t="n">
        <v>1701</v>
      </c>
      <c r="D601" s="0" t="n">
        <v>1701</v>
      </c>
      <c r="E601" s="0" t="n">
        <v>689</v>
      </c>
      <c r="F601" s="0" t="n">
        <f aca="false">D601&lt;&gt;C601</f>
        <v>0</v>
      </c>
    </row>
    <row r="602" customFormat="false" ht="15" hidden="false" customHeight="true" outlineLevel="0" collapsed="false">
      <c r="A602" s="3" t="s">
        <v>1192</v>
      </c>
      <c r="B602" s="3" t="s">
        <v>1193</v>
      </c>
      <c r="C602" s="4" t="n">
        <v>1775</v>
      </c>
      <c r="D602" s="0" t="n">
        <v>1775</v>
      </c>
      <c r="E602" s="0" t="n">
        <v>690</v>
      </c>
      <c r="F602" s="0" t="n">
        <f aca="false">D602&lt;&gt;C602</f>
        <v>0</v>
      </c>
    </row>
    <row r="603" customFormat="false" ht="15" hidden="false" customHeight="true" outlineLevel="0" collapsed="false">
      <c r="A603" s="3" t="s">
        <v>1194</v>
      </c>
      <c r="B603" s="3" t="s">
        <v>1195</v>
      </c>
      <c r="C603" s="4" t="n">
        <v>2619</v>
      </c>
      <c r="D603" s="0" t="n">
        <v>2619</v>
      </c>
      <c r="E603" s="0" t="n">
        <v>691</v>
      </c>
      <c r="F603" s="0" t="n">
        <f aca="false">D603&lt;&gt;C603</f>
        <v>0</v>
      </c>
    </row>
    <row r="604" customFormat="false" ht="15" hidden="false" customHeight="true" outlineLevel="0" collapsed="false">
      <c r="A604" s="3" t="s">
        <v>1196</v>
      </c>
      <c r="B604" s="3" t="s">
        <v>1197</v>
      </c>
      <c r="C604" s="4" t="n">
        <v>2121</v>
      </c>
      <c r="D604" s="0" t="n">
        <v>2121</v>
      </c>
      <c r="E604" s="0" t="n">
        <v>692</v>
      </c>
      <c r="F604" s="0" t="n">
        <f aca="false">D604&lt;&gt;C604</f>
        <v>0</v>
      </c>
    </row>
    <row r="605" customFormat="false" ht="15" hidden="false" customHeight="true" outlineLevel="0" collapsed="false">
      <c r="A605" s="3" t="s">
        <v>1198</v>
      </c>
      <c r="B605" s="3" t="s">
        <v>1199</v>
      </c>
      <c r="C605" s="4" t="n">
        <v>67494</v>
      </c>
      <c r="D605" s="0" t="n">
        <v>67494</v>
      </c>
      <c r="E605" s="0" t="n">
        <v>693</v>
      </c>
      <c r="F605" s="0" t="n">
        <f aca="false">D605&lt;&gt;C605</f>
        <v>0</v>
      </c>
    </row>
    <row r="606" customFormat="false" ht="15" hidden="false" customHeight="true" outlineLevel="0" collapsed="false">
      <c r="A606" s="3" t="s">
        <v>1200</v>
      </c>
      <c r="B606" s="3" t="s">
        <v>1201</v>
      </c>
      <c r="C606" s="4" t="n">
        <v>1291</v>
      </c>
      <c r="D606" s="0" t="n">
        <v>1291</v>
      </c>
      <c r="E606" s="0" t="n">
        <v>694</v>
      </c>
      <c r="F606" s="0" t="n">
        <f aca="false">D606&lt;&gt;C606</f>
        <v>0</v>
      </c>
    </row>
    <row r="607" customFormat="false" ht="15" hidden="false" customHeight="true" outlineLevel="0" collapsed="false">
      <c r="A607" s="3" t="s">
        <v>1202</v>
      </c>
      <c r="B607" s="3" t="s">
        <v>1203</v>
      </c>
      <c r="C607" s="4" t="n">
        <v>2999</v>
      </c>
      <c r="D607" s="0" t="n">
        <v>2999</v>
      </c>
      <c r="E607" s="0" t="n">
        <v>695</v>
      </c>
      <c r="F607" s="0" t="n">
        <f aca="false">D607&lt;&gt;C607</f>
        <v>0</v>
      </c>
    </row>
    <row r="608" customFormat="false" ht="15" hidden="false" customHeight="true" outlineLevel="0" collapsed="false">
      <c r="A608" s="3" t="s">
        <v>1204</v>
      </c>
      <c r="B608" s="3" t="s">
        <v>1205</v>
      </c>
      <c r="C608" s="4" t="n">
        <v>38634</v>
      </c>
      <c r="D608" s="0" t="n">
        <v>38634</v>
      </c>
      <c r="E608" s="0" t="n">
        <v>696</v>
      </c>
      <c r="F608" s="0" t="n">
        <f aca="false">D608&lt;&gt;C608</f>
        <v>0</v>
      </c>
    </row>
    <row r="609" customFormat="false" ht="15" hidden="false" customHeight="true" outlineLevel="0" collapsed="false">
      <c r="A609" s="3" t="s">
        <v>1206</v>
      </c>
      <c r="B609" s="3" t="s">
        <v>1207</v>
      </c>
      <c r="C609" s="4" t="n">
        <v>1067</v>
      </c>
      <c r="D609" s="0" t="n">
        <v>1067</v>
      </c>
      <c r="E609" s="0" t="n">
        <v>697</v>
      </c>
      <c r="F609" s="0" t="n">
        <f aca="false">D609&lt;&gt;C609</f>
        <v>0</v>
      </c>
    </row>
    <row r="610" customFormat="false" ht="15" hidden="false" customHeight="true" outlineLevel="0" collapsed="false">
      <c r="A610" s="3" t="s">
        <v>1208</v>
      </c>
      <c r="B610" s="3" t="s">
        <v>1209</v>
      </c>
      <c r="C610" s="4" t="n">
        <v>2205</v>
      </c>
      <c r="D610" s="0" t="n">
        <v>2205</v>
      </c>
      <c r="E610" s="0" t="n">
        <v>698</v>
      </c>
      <c r="F610" s="0" t="n">
        <f aca="false">D610&lt;&gt;C610</f>
        <v>0</v>
      </c>
    </row>
    <row r="611" customFormat="false" ht="15" hidden="false" customHeight="true" outlineLevel="0" collapsed="false">
      <c r="A611" s="3" t="s">
        <v>1210</v>
      </c>
      <c r="B611" s="3" t="s">
        <v>1211</v>
      </c>
      <c r="C611" s="4" t="n">
        <v>6384</v>
      </c>
      <c r="D611" s="0" t="n">
        <v>6384</v>
      </c>
      <c r="E611" s="0" t="n">
        <v>699</v>
      </c>
      <c r="F611" s="0" t="n">
        <f aca="false">D611&lt;&gt;C611</f>
        <v>0</v>
      </c>
    </row>
    <row r="612" customFormat="false" ht="15" hidden="false" customHeight="true" outlineLevel="0" collapsed="false">
      <c r="A612" s="3" t="s">
        <v>1212</v>
      </c>
      <c r="B612" s="3" t="s">
        <v>1213</v>
      </c>
      <c r="C612" s="4" t="n">
        <v>34298.5</v>
      </c>
      <c r="D612" s="0" t="n">
        <v>34298.5</v>
      </c>
      <c r="E612" s="0" t="n">
        <v>700</v>
      </c>
      <c r="F612" s="0" t="n">
        <f aca="false">D612&lt;&gt;C612</f>
        <v>0</v>
      </c>
    </row>
    <row r="613" customFormat="false" ht="15" hidden="false" customHeight="true" outlineLevel="0" collapsed="false">
      <c r="A613" s="3" t="s">
        <v>1214</v>
      </c>
      <c r="B613" s="3" t="s">
        <v>1215</v>
      </c>
      <c r="C613" s="4" t="n">
        <v>4455</v>
      </c>
      <c r="D613" s="0" t="n">
        <v>4455</v>
      </c>
      <c r="E613" s="0" t="n">
        <v>701</v>
      </c>
      <c r="F613" s="0" t="n">
        <f aca="false">D613&lt;&gt;C613</f>
        <v>0</v>
      </c>
    </row>
    <row r="614" customFormat="false" ht="15" hidden="false" customHeight="true" outlineLevel="0" collapsed="false">
      <c r="A614" s="3" t="s">
        <v>1216</v>
      </c>
      <c r="B614" s="3" t="s">
        <v>1217</v>
      </c>
      <c r="C614" s="4" t="n">
        <v>1165</v>
      </c>
      <c r="D614" s="0" t="n">
        <v>1165</v>
      </c>
      <c r="E614" s="0" t="n">
        <v>702</v>
      </c>
      <c r="F614" s="0" t="n">
        <f aca="false">D614&lt;&gt;C614</f>
        <v>0</v>
      </c>
    </row>
    <row r="615" customFormat="false" ht="15" hidden="false" customHeight="true" outlineLevel="0" collapsed="false">
      <c r="A615" s="3" t="s">
        <v>1218</v>
      </c>
      <c r="B615" s="3" t="s">
        <v>1219</v>
      </c>
      <c r="C615" s="4" t="n">
        <v>2077</v>
      </c>
      <c r="D615" s="0" t="n">
        <v>2077</v>
      </c>
      <c r="E615" s="0" t="n">
        <v>703</v>
      </c>
      <c r="F615" s="0" t="n">
        <f aca="false">D615&lt;&gt;C615</f>
        <v>0</v>
      </c>
    </row>
    <row r="616" customFormat="false" ht="15" hidden="false" customHeight="true" outlineLevel="0" collapsed="false">
      <c r="A616" s="3" t="s">
        <v>1220</v>
      </c>
      <c r="B616" s="3" t="s">
        <v>1221</v>
      </c>
      <c r="C616" s="4" t="n">
        <v>138</v>
      </c>
      <c r="D616" s="0" t="n">
        <v>138</v>
      </c>
      <c r="E616" s="0" t="n">
        <v>704</v>
      </c>
      <c r="F616" s="0" t="n">
        <f aca="false">D616&lt;&gt;C616</f>
        <v>0</v>
      </c>
    </row>
    <row r="617" customFormat="false" ht="15" hidden="false" customHeight="true" outlineLevel="0" collapsed="false">
      <c r="A617" s="3" t="s">
        <v>1222</v>
      </c>
      <c r="B617" s="3" t="s">
        <v>1223</v>
      </c>
      <c r="C617" s="4" t="n">
        <v>3605</v>
      </c>
      <c r="D617" s="0" t="n">
        <v>3605</v>
      </c>
      <c r="E617" s="0" t="n">
        <v>705</v>
      </c>
      <c r="F617" s="0" t="n">
        <f aca="false">D617&lt;&gt;C617</f>
        <v>0</v>
      </c>
    </row>
    <row r="618" customFormat="false" ht="15" hidden="false" customHeight="true" outlineLevel="0" collapsed="false">
      <c r="A618" s="3" t="s">
        <v>1224</v>
      </c>
      <c r="B618" s="3" t="s">
        <v>1225</v>
      </c>
      <c r="C618" s="4" t="n">
        <v>1088</v>
      </c>
      <c r="D618" s="0" t="n">
        <v>1088</v>
      </c>
      <c r="E618" s="0" t="n">
        <v>706</v>
      </c>
      <c r="F618" s="0" t="n">
        <f aca="false">D618&lt;&gt;C618</f>
        <v>0</v>
      </c>
    </row>
    <row r="619" customFormat="false" ht="15" hidden="false" customHeight="true" outlineLevel="0" collapsed="false">
      <c r="A619" s="3" t="s">
        <v>1226</v>
      </c>
      <c r="B619" s="3" t="s">
        <v>1227</v>
      </c>
      <c r="C619" s="4" t="n">
        <v>6034</v>
      </c>
      <c r="D619" s="0" t="n">
        <v>6034</v>
      </c>
      <c r="E619" s="0" t="n">
        <v>708</v>
      </c>
      <c r="F619" s="0" t="n">
        <f aca="false">D619&lt;&gt;C619</f>
        <v>0</v>
      </c>
    </row>
    <row r="620" customFormat="false" ht="15" hidden="false" customHeight="true" outlineLevel="0" collapsed="false">
      <c r="A620" s="3" t="s">
        <v>1228</v>
      </c>
      <c r="B620" s="3" t="s">
        <v>1229</v>
      </c>
      <c r="C620" s="4" t="n">
        <v>1920</v>
      </c>
      <c r="D620" s="0" t="n">
        <v>1920</v>
      </c>
      <c r="E620" s="0" t="n">
        <v>709</v>
      </c>
      <c r="F620" s="0" t="n">
        <f aca="false">D620&lt;&gt;C620</f>
        <v>0</v>
      </c>
    </row>
    <row r="621" customFormat="false" ht="15" hidden="false" customHeight="true" outlineLevel="0" collapsed="false">
      <c r="A621" s="3" t="s">
        <v>1230</v>
      </c>
      <c r="B621" s="3" t="s">
        <v>1231</v>
      </c>
      <c r="C621" s="4" t="n">
        <v>4204</v>
      </c>
      <c r="D621" s="0" t="n">
        <v>4204</v>
      </c>
      <c r="E621" s="0" t="n">
        <v>711</v>
      </c>
      <c r="F621" s="0" t="n">
        <f aca="false">D621&lt;&gt;C621</f>
        <v>0</v>
      </c>
    </row>
    <row r="622" customFormat="false" ht="15" hidden="false" customHeight="true" outlineLevel="0" collapsed="false">
      <c r="A622" s="3" t="s">
        <v>1232</v>
      </c>
      <c r="B622" s="3" t="s">
        <v>1233</v>
      </c>
      <c r="C622" s="4" t="n">
        <v>3049</v>
      </c>
      <c r="D622" s="0" t="n">
        <v>3049</v>
      </c>
      <c r="E622" s="0" t="n">
        <v>712</v>
      </c>
      <c r="F622" s="0" t="n">
        <f aca="false">D622&lt;&gt;C622</f>
        <v>0</v>
      </c>
    </row>
    <row r="623" customFormat="false" ht="15" hidden="false" customHeight="true" outlineLevel="0" collapsed="false">
      <c r="A623" s="3" t="s">
        <v>1234</v>
      </c>
      <c r="B623" s="3" t="s">
        <v>1235</v>
      </c>
      <c r="C623" s="4" t="n">
        <v>4777</v>
      </c>
      <c r="D623" s="0" t="n">
        <v>4777</v>
      </c>
      <c r="E623" s="0" t="n">
        <v>713</v>
      </c>
      <c r="F623" s="0" t="n">
        <f aca="false">D623&lt;&gt;C623</f>
        <v>0</v>
      </c>
    </row>
    <row r="624" customFormat="false" ht="15" hidden="false" customHeight="true" outlineLevel="0" collapsed="false">
      <c r="A624" s="3" t="s">
        <v>1236</v>
      </c>
      <c r="B624" s="3" t="s">
        <v>1237</v>
      </c>
      <c r="C624" s="4" t="n">
        <v>1292</v>
      </c>
      <c r="D624" s="0" t="n">
        <v>1292</v>
      </c>
      <c r="E624" s="0" t="n">
        <v>715</v>
      </c>
      <c r="F624" s="0" t="n">
        <f aca="false">D624&lt;&gt;C624</f>
        <v>0</v>
      </c>
    </row>
    <row r="625" customFormat="false" ht="15" hidden="false" customHeight="true" outlineLevel="0" collapsed="false">
      <c r="A625" s="3" t="s">
        <v>1238</v>
      </c>
      <c r="B625" s="3" t="s">
        <v>1239</v>
      </c>
      <c r="C625" s="4" t="n">
        <v>9570</v>
      </c>
      <c r="D625" s="0" t="n">
        <v>9570</v>
      </c>
      <c r="E625" s="0" t="n">
        <v>716</v>
      </c>
      <c r="F625" s="0" t="n">
        <f aca="false">D625&lt;&gt;C625</f>
        <v>0</v>
      </c>
    </row>
    <row r="626" customFormat="false" ht="15" hidden="false" customHeight="true" outlineLevel="0" collapsed="false">
      <c r="A626" s="3" t="s">
        <v>1240</v>
      </c>
      <c r="B626" s="3" t="s">
        <v>1241</v>
      </c>
      <c r="C626" s="4" t="n">
        <v>381</v>
      </c>
      <c r="D626" s="0" t="n">
        <v>381</v>
      </c>
      <c r="E626" s="0" t="n">
        <v>718</v>
      </c>
      <c r="F626" s="0" t="n">
        <f aca="false">D626&lt;&gt;C626</f>
        <v>0</v>
      </c>
    </row>
    <row r="627" customFormat="false" ht="15" hidden="false" customHeight="true" outlineLevel="0" collapsed="false">
      <c r="A627" s="3" t="s">
        <v>1242</v>
      </c>
      <c r="B627" s="3" t="s">
        <v>1243</v>
      </c>
      <c r="C627" s="4" t="n">
        <v>3187</v>
      </c>
      <c r="D627" s="0" t="n">
        <v>3187</v>
      </c>
      <c r="E627" s="0" t="n">
        <v>719</v>
      </c>
      <c r="F627" s="0" t="n">
        <f aca="false">D627&lt;&gt;C627</f>
        <v>0</v>
      </c>
    </row>
    <row r="628" customFormat="false" ht="15" hidden="false" customHeight="true" outlineLevel="0" collapsed="false">
      <c r="A628" s="3" t="s">
        <v>1244</v>
      </c>
      <c r="B628" s="3" t="s">
        <v>1245</v>
      </c>
      <c r="C628" s="4" t="n">
        <v>2266</v>
      </c>
      <c r="D628" s="0" t="n">
        <v>2266</v>
      </c>
      <c r="E628" s="0" t="n">
        <v>720</v>
      </c>
      <c r="F628" s="0" t="n">
        <f aca="false">D628&lt;&gt;C628</f>
        <v>0</v>
      </c>
    </row>
    <row r="629" customFormat="false" ht="15" hidden="false" customHeight="true" outlineLevel="0" collapsed="false">
      <c r="A629" s="3" t="s">
        <v>1246</v>
      </c>
      <c r="B629" s="3" t="s">
        <v>1247</v>
      </c>
      <c r="C629" s="4" t="n">
        <v>506</v>
      </c>
      <c r="D629" s="0" t="n">
        <v>506</v>
      </c>
      <c r="E629" s="0" t="n">
        <v>721</v>
      </c>
      <c r="F629" s="0" t="n">
        <f aca="false">D629&lt;&gt;C629</f>
        <v>0</v>
      </c>
    </row>
    <row r="630" customFormat="false" ht="15" hidden="false" customHeight="true" outlineLevel="0" collapsed="false">
      <c r="A630" s="3" t="s">
        <v>1248</v>
      </c>
      <c r="B630" s="3" t="s">
        <v>1249</v>
      </c>
      <c r="C630" s="4" t="n">
        <v>2284</v>
      </c>
      <c r="D630" s="0" t="n">
        <v>2284</v>
      </c>
      <c r="E630" s="0" t="n">
        <v>722</v>
      </c>
      <c r="F630" s="0" t="n">
        <f aca="false">D630&lt;&gt;C630</f>
        <v>0</v>
      </c>
    </row>
    <row r="631" customFormat="false" ht="15" hidden="false" customHeight="true" outlineLevel="0" collapsed="false">
      <c r="A631" s="3" t="s">
        <v>1250</v>
      </c>
      <c r="B631" s="3" t="s">
        <v>1251</v>
      </c>
      <c r="C631" s="4" t="n">
        <v>5659</v>
      </c>
      <c r="D631" s="0" t="n">
        <v>5659</v>
      </c>
      <c r="E631" s="0" t="n">
        <v>723</v>
      </c>
      <c r="F631" s="0" t="n">
        <f aca="false">D631&lt;&gt;C631</f>
        <v>0</v>
      </c>
    </row>
    <row r="632" customFormat="false" ht="15" hidden="false" customHeight="true" outlineLevel="0" collapsed="false">
      <c r="A632" s="3" t="s">
        <v>1252</v>
      </c>
      <c r="B632" s="3" t="s">
        <v>1253</v>
      </c>
      <c r="C632" s="4" t="n">
        <v>796</v>
      </c>
      <c r="D632" s="0" t="n">
        <v>796</v>
      </c>
      <c r="E632" s="0" t="n">
        <v>724</v>
      </c>
      <c r="F632" s="0" t="n">
        <f aca="false">D632&lt;&gt;C632</f>
        <v>0</v>
      </c>
    </row>
    <row r="633" customFormat="false" ht="15" hidden="false" customHeight="true" outlineLevel="0" collapsed="false">
      <c r="A633" s="3"/>
      <c r="B633" s="3"/>
      <c r="C633" s="4"/>
      <c r="D633" s="0" t="n">
        <v>4467</v>
      </c>
      <c r="E633" s="0" t="n">
        <v>725</v>
      </c>
      <c r="F633" s="0" t="n">
        <f aca="false">D633&lt;&gt;C633</f>
        <v>1</v>
      </c>
    </row>
    <row r="634" customFormat="false" ht="15" hidden="false" customHeight="true" outlineLevel="0" collapsed="false">
      <c r="A634" s="3" t="s">
        <v>1254</v>
      </c>
      <c r="B634" s="3" t="s">
        <v>1255</v>
      </c>
      <c r="C634" s="4" t="n">
        <v>376</v>
      </c>
      <c r="D634" s="0" t="n">
        <v>376</v>
      </c>
      <c r="E634" s="0" t="n">
        <v>726</v>
      </c>
      <c r="F634" s="0" t="n">
        <f aca="false">D634&lt;&gt;C634</f>
        <v>0</v>
      </c>
    </row>
    <row r="635" customFormat="false" ht="15" hidden="false" customHeight="true" outlineLevel="0" collapsed="false">
      <c r="A635" s="3" t="s">
        <v>1256</v>
      </c>
      <c r="B635" s="3" t="s">
        <v>1257</v>
      </c>
      <c r="C635" s="4" t="n">
        <v>571</v>
      </c>
      <c r="D635" s="0" t="n">
        <v>571</v>
      </c>
      <c r="E635" s="0" t="n">
        <v>727</v>
      </c>
      <c r="F635" s="0" t="n">
        <f aca="false">D635&lt;&gt;C635</f>
        <v>0</v>
      </c>
    </row>
    <row r="636" customFormat="false" ht="15" hidden="false" customHeight="true" outlineLevel="0" collapsed="false">
      <c r="A636" s="3" t="s">
        <v>1258</v>
      </c>
      <c r="B636" s="3" t="s">
        <v>1259</v>
      </c>
      <c r="C636" s="4" t="n">
        <v>331041</v>
      </c>
      <c r="D636" s="0" t="n">
        <v>331041</v>
      </c>
      <c r="E636" s="0" t="n">
        <v>729</v>
      </c>
      <c r="F636" s="0" t="n">
        <f aca="false">D636&lt;&gt;C636</f>
        <v>0</v>
      </c>
    </row>
    <row r="637" customFormat="false" ht="15" hidden="false" customHeight="true" outlineLevel="0" collapsed="false">
      <c r="A637" s="3" t="s">
        <v>1260</v>
      </c>
      <c r="B637" s="3" t="s">
        <v>1261</v>
      </c>
      <c r="C637" s="4" t="n">
        <v>34441</v>
      </c>
      <c r="D637" s="0" t="n">
        <v>34441</v>
      </c>
      <c r="E637" s="0" t="n">
        <v>730</v>
      </c>
      <c r="F637" s="0" t="n">
        <f aca="false">D637&lt;&gt;C637</f>
        <v>0</v>
      </c>
    </row>
    <row r="638" customFormat="false" ht="15" hidden="false" customHeight="true" outlineLevel="0" collapsed="false">
      <c r="A638" s="3" t="s">
        <v>1262</v>
      </c>
      <c r="B638" s="3" t="s">
        <v>1263</v>
      </c>
      <c r="C638" s="4" t="n">
        <v>7939</v>
      </c>
      <c r="D638" s="0" t="n">
        <v>7939</v>
      </c>
      <c r="E638" s="0" t="n">
        <v>731</v>
      </c>
      <c r="F638" s="0" t="n">
        <f aca="false">D638&lt;&gt;C638</f>
        <v>0</v>
      </c>
    </row>
    <row r="639" customFormat="false" ht="15" hidden="false" customHeight="true" outlineLevel="0" collapsed="false">
      <c r="A639" s="3" t="s">
        <v>1264</v>
      </c>
      <c r="B639" s="3" t="s">
        <v>1265</v>
      </c>
      <c r="C639" s="4" t="n">
        <v>7893</v>
      </c>
      <c r="D639" s="0" t="n">
        <v>7893</v>
      </c>
      <c r="E639" s="0" t="n">
        <v>732</v>
      </c>
      <c r="F639" s="0" t="n">
        <f aca="false">D639&lt;&gt;C639</f>
        <v>0</v>
      </c>
    </row>
    <row r="640" customFormat="false" ht="15" hidden="false" customHeight="true" outlineLevel="0" collapsed="false">
      <c r="A640" s="3" t="s">
        <v>1266</v>
      </c>
      <c r="B640" s="3" t="s">
        <v>1267</v>
      </c>
      <c r="C640" s="4" t="n">
        <v>1874</v>
      </c>
      <c r="D640" s="0" t="n">
        <v>1874</v>
      </c>
      <c r="E640" s="0" t="n">
        <v>733</v>
      </c>
      <c r="F640" s="0" t="n">
        <f aca="false">D640&lt;&gt;C640</f>
        <v>0</v>
      </c>
    </row>
    <row r="641" customFormat="false" ht="15" hidden="false" customHeight="true" outlineLevel="0" collapsed="false">
      <c r="A641" s="3" t="s">
        <v>1268</v>
      </c>
      <c r="B641" s="3" t="s">
        <v>1269</v>
      </c>
      <c r="C641" s="4" t="n">
        <v>16034.8</v>
      </c>
      <c r="D641" s="0" t="n">
        <v>16034.8</v>
      </c>
      <c r="E641" s="0" t="n">
        <v>734</v>
      </c>
      <c r="F641" s="0" t="n">
        <f aca="false">D641&lt;&gt;C641</f>
        <v>0</v>
      </c>
    </row>
    <row r="642" customFormat="false" ht="15" hidden="false" customHeight="true" outlineLevel="0" collapsed="false">
      <c r="A642" s="3" t="s">
        <v>1270</v>
      </c>
      <c r="B642" s="3" t="s">
        <v>1271</v>
      </c>
      <c r="C642" s="4" t="n">
        <v>4535</v>
      </c>
      <c r="D642" s="0" t="n">
        <v>4535</v>
      </c>
      <c r="E642" s="0" t="n">
        <v>735</v>
      </c>
      <c r="F642" s="0" t="n">
        <f aca="false">D642&lt;&gt;C642</f>
        <v>0</v>
      </c>
    </row>
    <row r="643" customFormat="false" ht="15" hidden="false" customHeight="true" outlineLevel="0" collapsed="false">
      <c r="A643" s="3" t="s">
        <v>1272</v>
      </c>
      <c r="B643" s="3" t="s">
        <v>1273</v>
      </c>
      <c r="C643" s="4" t="n">
        <v>11507</v>
      </c>
      <c r="D643" s="0" t="n">
        <v>11507</v>
      </c>
      <c r="E643" s="0" t="n">
        <v>736</v>
      </c>
      <c r="F643" s="0" t="n">
        <f aca="false">D643&lt;&gt;C643</f>
        <v>0</v>
      </c>
    </row>
    <row r="644" customFormat="false" ht="15" hidden="false" customHeight="true" outlineLevel="0" collapsed="false">
      <c r="A644" s="3" t="s">
        <v>1274</v>
      </c>
      <c r="B644" s="3" t="s">
        <v>1275</v>
      </c>
      <c r="C644" s="4" t="n">
        <v>27265</v>
      </c>
      <c r="D644" s="0" t="n">
        <v>27265</v>
      </c>
      <c r="E644" s="0" t="n">
        <v>737</v>
      </c>
      <c r="F644" s="0" t="n">
        <f aca="false">D644&lt;&gt;C644</f>
        <v>0</v>
      </c>
    </row>
    <row r="645" customFormat="false" ht="15" hidden="false" customHeight="true" outlineLevel="0" collapsed="false">
      <c r="A645" s="3" t="s">
        <v>1276</v>
      </c>
      <c r="B645" s="3" t="s">
        <v>1277</v>
      </c>
      <c r="C645" s="4" t="n">
        <v>1720</v>
      </c>
      <c r="D645" s="0" t="n">
        <v>1720</v>
      </c>
      <c r="E645" s="0" t="n">
        <v>738</v>
      </c>
      <c r="F645" s="0" t="n">
        <f aca="false">D645&lt;&gt;C645</f>
        <v>0</v>
      </c>
    </row>
    <row r="646" customFormat="false" ht="15" hidden="false" customHeight="true" outlineLevel="0" collapsed="false">
      <c r="A646" s="3"/>
      <c r="B646" s="3"/>
      <c r="C646" s="4"/>
      <c r="D646" s="0" t="n">
        <v>360</v>
      </c>
      <c r="E646" s="0" t="n">
        <v>740</v>
      </c>
      <c r="F646" s="0" t="n">
        <f aca="false">D646&lt;&gt;C646</f>
        <v>1</v>
      </c>
    </row>
    <row r="647" customFormat="false" ht="15" hidden="false" customHeight="true" outlineLevel="0" collapsed="false">
      <c r="A647" s="3" t="s">
        <v>1278</v>
      </c>
      <c r="B647" s="3" t="s">
        <v>1279</v>
      </c>
      <c r="C647" s="4" t="n">
        <v>3293</v>
      </c>
      <c r="D647" s="0" t="n">
        <v>3293</v>
      </c>
      <c r="E647" s="0" t="n">
        <v>741</v>
      </c>
      <c r="F647" s="0" t="n">
        <f aca="false">D647&lt;&gt;C647</f>
        <v>0</v>
      </c>
    </row>
    <row r="648" customFormat="false" ht="15" hidden="false" customHeight="true" outlineLevel="0" collapsed="false">
      <c r="A648" s="3" t="s">
        <v>1280</v>
      </c>
      <c r="B648" s="3" t="s">
        <v>1281</v>
      </c>
      <c r="C648" s="4" t="n">
        <v>5067</v>
      </c>
      <c r="D648" s="0" t="n">
        <v>5067</v>
      </c>
      <c r="E648" s="0" t="n">
        <v>742</v>
      </c>
      <c r="F648" s="0" t="n">
        <f aca="false">D648&lt;&gt;C648</f>
        <v>0</v>
      </c>
    </row>
    <row r="649" customFormat="false" ht="15" hidden="false" customHeight="true" outlineLevel="0" collapsed="false">
      <c r="A649" s="3" t="s">
        <v>1282</v>
      </c>
      <c r="B649" s="3" t="s">
        <v>1283</v>
      </c>
      <c r="C649" s="4" t="n">
        <v>376</v>
      </c>
      <c r="D649" s="0" t="n">
        <v>376</v>
      </c>
      <c r="E649" s="0" t="n">
        <v>743</v>
      </c>
      <c r="F649" s="0" t="n">
        <f aca="false">D649&lt;&gt;C649</f>
        <v>0</v>
      </c>
    </row>
    <row r="650" customFormat="false" ht="15" hidden="false" customHeight="true" outlineLevel="0" collapsed="false">
      <c r="A650" s="3" t="s">
        <v>1284</v>
      </c>
      <c r="B650" s="3" t="s">
        <v>1285</v>
      </c>
      <c r="C650" s="4" t="n">
        <v>1674</v>
      </c>
      <c r="D650" s="0" t="n">
        <v>1674</v>
      </c>
      <c r="E650" s="0" t="n">
        <v>744</v>
      </c>
      <c r="F650" s="0" t="n">
        <f aca="false">D650&lt;&gt;C650</f>
        <v>0</v>
      </c>
    </row>
    <row r="651" customFormat="false" ht="15" hidden="false" customHeight="true" outlineLevel="0" collapsed="false">
      <c r="A651" s="3" t="s">
        <v>1286</v>
      </c>
      <c r="B651" s="3" t="s">
        <v>1287</v>
      </c>
      <c r="C651" s="4" t="n">
        <v>24242</v>
      </c>
      <c r="D651" s="0" t="n">
        <v>24242</v>
      </c>
      <c r="E651" s="0" t="n">
        <v>745</v>
      </c>
      <c r="F651" s="0" t="n">
        <f aca="false">D651&lt;&gt;C651</f>
        <v>0</v>
      </c>
    </row>
    <row r="652" customFormat="false" ht="15" hidden="false" customHeight="true" outlineLevel="0" collapsed="false">
      <c r="A652" s="3" t="s">
        <v>1288</v>
      </c>
      <c r="B652" s="3" t="s">
        <v>1289</v>
      </c>
      <c r="C652" s="4" t="n">
        <v>11313</v>
      </c>
      <c r="D652" s="0" t="n">
        <v>11313</v>
      </c>
      <c r="E652" s="0" t="n">
        <v>746</v>
      </c>
      <c r="F652" s="0" t="n">
        <f aca="false">D652&lt;&gt;C652</f>
        <v>0</v>
      </c>
    </row>
    <row r="653" customFormat="false" ht="15" hidden="false" customHeight="true" outlineLevel="0" collapsed="false">
      <c r="A653" s="3" t="s">
        <v>1290</v>
      </c>
      <c r="B653" s="3" t="s">
        <v>1291</v>
      </c>
      <c r="C653" s="4" t="n">
        <v>1552</v>
      </c>
      <c r="D653" s="0" t="n">
        <v>1552</v>
      </c>
      <c r="E653" s="0" t="n">
        <v>747</v>
      </c>
      <c r="F653" s="0" t="n">
        <f aca="false">D653&lt;&gt;C653</f>
        <v>0</v>
      </c>
    </row>
    <row r="654" customFormat="false" ht="15" hidden="false" customHeight="true" outlineLevel="0" collapsed="false">
      <c r="A654" s="3" t="s">
        <v>1292</v>
      </c>
      <c r="B654" s="3" t="s">
        <v>1293</v>
      </c>
      <c r="C654" s="4" t="n">
        <v>1045</v>
      </c>
      <c r="D654" s="0" t="n">
        <v>1045</v>
      </c>
      <c r="E654" s="0" t="n">
        <v>748</v>
      </c>
      <c r="F654" s="0" t="n">
        <f aca="false">D654&lt;&gt;C654</f>
        <v>0</v>
      </c>
    </row>
    <row r="655" customFormat="false" ht="15" hidden="false" customHeight="true" outlineLevel="0" collapsed="false">
      <c r="A655" s="3" t="s">
        <v>1294</v>
      </c>
      <c r="B655" s="3" t="s">
        <v>1295</v>
      </c>
      <c r="C655" s="4" t="n">
        <v>2863</v>
      </c>
      <c r="D655" s="0" t="n">
        <v>2863</v>
      </c>
      <c r="E655" s="0" t="n">
        <v>749</v>
      </c>
      <c r="F655" s="0" t="n">
        <f aca="false">D655&lt;&gt;C655</f>
        <v>0</v>
      </c>
    </row>
    <row r="656" customFormat="false" ht="15" hidden="false" customHeight="true" outlineLevel="0" collapsed="false">
      <c r="A656" s="3" t="s">
        <v>1296</v>
      </c>
      <c r="B656" s="3" t="s">
        <v>1297</v>
      </c>
      <c r="C656" s="4" t="n">
        <v>9530</v>
      </c>
      <c r="D656" s="0" t="n">
        <v>9530</v>
      </c>
      <c r="E656" s="0" t="n">
        <v>750</v>
      </c>
      <c r="F656" s="0" t="n">
        <f aca="false">D656&lt;&gt;C656</f>
        <v>0</v>
      </c>
    </row>
    <row r="657" customFormat="false" ht="15" hidden="false" customHeight="true" outlineLevel="0" collapsed="false">
      <c r="A657" s="3" t="s">
        <v>1298</v>
      </c>
      <c r="B657" s="3" t="s">
        <v>1299</v>
      </c>
      <c r="C657" s="4" t="n">
        <v>1214</v>
      </c>
      <c r="D657" s="0" t="n">
        <v>1214</v>
      </c>
      <c r="E657" s="0" t="n">
        <v>751</v>
      </c>
      <c r="F657" s="0" t="n">
        <f aca="false">D657&lt;&gt;C657</f>
        <v>0</v>
      </c>
    </row>
    <row r="658" customFormat="false" ht="15" hidden="false" customHeight="true" outlineLevel="0" collapsed="false">
      <c r="A658" s="3" t="s">
        <v>1300</v>
      </c>
      <c r="B658" s="3" t="s">
        <v>1301</v>
      </c>
      <c r="C658" s="4" t="n">
        <v>3180</v>
      </c>
      <c r="D658" s="0" t="n">
        <v>3180</v>
      </c>
      <c r="E658" s="0" t="n">
        <v>752</v>
      </c>
      <c r="F658" s="0" t="n">
        <f aca="false">D658&lt;&gt;C658</f>
        <v>0</v>
      </c>
    </row>
    <row r="659" customFormat="false" ht="15" hidden="false" customHeight="true" outlineLevel="0" collapsed="false">
      <c r="A659" s="3" t="s">
        <v>1302</v>
      </c>
      <c r="B659" s="3" t="s">
        <v>918</v>
      </c>
      <c r="C659" s="4" t="n">
        <v>4843</v>
      </c>
      <c r="D659" s="0" t="n">
        <v>4843</v>
      </c>
      <c r="E659" s="0" t="n">
        <v>753</v>
      </c>
      <c r="F659" s="0" t="n">
        <f aca="false">D659&lt;&gt;C659</f>
        <v>0</v>
      </c>
    </row>
    <row r="660" customFormat="false" ht="15" hidden="false" customHeight="true" outlineLevel="0" collapsed="false">
      <c r="A660" s="3" t="s">
        <v>1303</v>
      </c>
      <c r="B660" s="3" t="s">
        <v>1304</v>
      </c>
      <c r="C660" s="4" t="n">
        <v>6014</v>
      </c>
      <c r="D660" s="0" t="n">
        <v>6014</v>
      </c>
      <c r="E660" s="0" t="n">
        <v>754</v>
      </c>
      <c r="F660" s="0" t="n">
        <f aca="false">D660&lt;&gt;C660</f>
        <v>0</v>
      </c>
    </row>
    <row r="661" customFormat="false" ht="15" hidden="false" customHeight="true" outlineLevel="0" collapsed="false">
      <c r="A661" s="3" t="s">
        <v>1305</v>
      </c>
      <c r="B661" s="3" t="s">
        <v>1306</v>
      </c>
      <c r="C661" s="4" t="n">
        <v>537</v>
      </c>
      <c r="D661" s="0" t="n">
        <v>537</v>
      </c>
      <c r="E661" s="0" t="n">
        <v>755</v>
      </c>
      <c r="F661" s="0" t="n">
        <f aca="false">D661&lt;&gt;C661</f>
        <v>0</v>
      </c>
    </row>
    <row r="662" customFormat="false" ht="15" hidden="false" customHeight="true" outlineLevel="0" collapsed="false">
      <c r="A662" s="3" t="s">
        <v>1307</v>
      </c>
      <c r="B662" s="3" t="s">
        <v>1308</v>
      </c>
      <c r="C662" s="4" t="n">
        <v>3044</v>
      </c>
      <c r="D662" s="0" t="n">
        <v>3044</v>
      </c>
      <c r="E662" s="0" t="n">
        <v>756</v>
      </c>
      <c r="F662" s="0" t="n">
        <f aca="false">D662&lt;&gt;C662</f>
        <v>0</v>
      </c>
    </row>
    <row r="663" customFormat="false" ht="15" hidden="false" customHeight="true" outlineLevel="0" collapsed="false">
      <c r="A663" s="3" t="s">
        <v>1309</v>
      </c>
      <c r="B663" s="3" t="s">
        <v>1310</v>
      </c>
      <c r="C663" s="4" t="n">
        <v>1669</v>
      </c>
      <c r="D663" s="0" t="n">
        <v>1669</v>
      </c>
      <c r="E663" s="0" t="n">
        <v>757</v>
      </c>
      <c r="F663" s="0" t="n">
        <f aca="false">D663&lt;&gt;C663</f>
        <v>0</v>
      </c>
    </row>
    <row r="664" customFormat="false" ht="15" hidden="false" customHeight="true" outlineLevel="0" collapsed="false">
      <c r="A664" s="3" t="s">
        <v>1311</v>
      </c>
      <c r="B664" s="3" t="s">
        <v>1312</v>
      </c>
      <c r="C664" s="4" t="n">
        <v>3606</v>
      </c>
      <c r="D664" s="0" t="n">
        <v>3606</v>
      </c>
      <c r="E664" s="0" t="n">
        <v>758</v>
      </c>
      <c r="F664" s="0" t="n">
        <f aca="false">D664&lt;&gt;C664</f>
        <v>0</v>
      </c>
    </row>
    <row r="665" customFormat="false" ht="15" hidden="false" customHeight="true" outlineLevel="0" collapsed="false">
      <c r="A665" s="3" t="s">
        <v>1313</v>
      </c>
      <c r="B665" s="3" t="s">
        <v>1314</v>
      </c>
      <c r="C665" s="4" t="n">
        <v>1289</v>
      </c>
      <c r="D665" s="0" t="n">
        <v>1289</v>
      </c>
      <c r="E665" s="0" t="n">
        <v>759</v>
      </c>
      <c r="F665" s="0" t="n">
        <f aca="false">D665&lt;&gt;C665</f>
        <v>0</v>
      </c>
    </row>
    <row r="666" customFormat="false" ht="15" hidden="false" customHeight="true" outlineLevel="0" collapsed="false">
      <c r="A666" s="3" t="s">
        <v>1315</v>
      </c>
      <c r="B666" s="3" t="s">
        <v>1316</v>
      </c>
      <c r="C666" s="4" t="n">
        <v>872</v>
      </c>
      <c r="D666" s="0" t="n">
        <v>872</v>
      </c>
      <c r="E666" s="0" t="n">
        <v>760</v>
      </c>
      <c r="F666" s="0" t="n">
        <f aca="false">D666&lt;&gt;C666</f>
        <v>0</v>
      </c>
    </row>
    <row r="667" customFormat="false" ht="15" hidden="false" customHeight="true" outlineLevel="0" collapsed="false">
      <c r="A667" s="3" t="s">
        <v>1317</v>
      </c>
      <c r="B667" s="3" t="s">
        <v>1318</v>
      </c>
      <c r="C667" s="4" t="n">
        <v>372</v>
      </c>
      <c r="D667" s="0" t="n">
        <v>372</v>
      </c>
      <c r="E667" s="0" t="n">
        <v>761</v>
      </c>
      <c r="F667" s="0" t="n">
        <f aca="false">D667&lt;&gt;C667</f>
        <v>0</v>
      </c>
    </row>
    <row r="668" customFormat="false" ht="15" hidden="false" customHeight="true" outlineLevel="0" collapsed="false">
      <c r="A668" s="3" t="s">
        <v>1319</v>
      </c>
      <c r="B668" s="3" t="s">
        <v>1320</v>
      </c>
      <c r="C668" s="4" t="n">
        <v>1625</v>
      </c>
      <c r="D668" s="0" t="n">
        <v>1625</v>
      </c>
      <c r="E668" s="0" t="n">
        <v>762</v>
      </c>
      <c r="F668" s="0" t="n">
        <f aca="false">D668&lt;&gt;C668</f>
        <v>0</v>
      </c>
    </row>
    <row r="669" customFormat="false" ht="15" hidden="false" customHeight="true" outlineLevel="0" collapsed="false">
      <c r="A669" s="3" t="s">
        <v>1321</v>
      </c>
      <c r="B669" s="3" t="s">
        <v>1322</v>
      </c>
      <c r="C669" s="4" t="n">
        <v>1483</v>
      </c>
      <c r="D669" s="0" t="n">
        <v>1483</v>
      </c>
      <c r="E669" s="0" t="n">
        <v>763</v>
      </c>
      <c r="F669" s="0" t="n">
        <f aca="false">D669&lt;&gt;C669</f>
        <v>0</v>
      </c>
    </row>
    <row r="670" customFormat="false" ht="15" hidden="false" customHeight="true" outlineLevel="0" collapsed="false">
      <c r="A670" s="3" t="s">
        <v>1323</v>
      </c>
      <c r="B670" s="3" t="s">
        <v>1324</v>
      </c>
      <c r="C670" s="4" t="n">
        <v>2321</v>
      </c>
      <c r="D670" s="0" t="n">
        <v>2321</v>
      </c>
      <c r="E670" s="0" t="n">
        <v>764</v>
      </c>
      <c r="F670" s="0" t="n">
        <f aca="false">D670&lt;&gt;C670</f>
        <v>0</v>
      </c>
    </row>
    <row r="671" customFormat="false" ht="15" hidden="false" customHeight="true" outlineLevel="0" collapsed="false">
      <c r="A671" s="3" t="s">
        <v>1325</v>
      </c>
      <c r="B671" s="3" t="s">
        <v>1326</v>
      </c>
      <c r="C671" s="4" t="n">
        <v>630.5</v>
      </c>
      <c r="D671" s="0" t="n">
        <v>630.5</v>
      </c>
      <c r="E671" s="0" t="n">
        <v>766</v>
      </c>
      <c r="F671" s="0" t="n">
        <f aca="false">D671&lt;&gt;C671</f>
        <v>0</v>
      </c>
    </row>
    <row r="672" customFormat="false" ht="15" hidden="false" customHeight="true" outlineLevel="0" collapsed="false">
      <c r="A672" s="3" t="s">
        <v>1327</v>
      </c>
      <c r="B672" s="3" t="s">
        <v>1328</v>
      </c>
      <c r="C672" s="4" t="n">
        <v>4532</v>
      </c>
      <c r="D672" s="0" t="n">
        <v>4532</v>
      </c>
      <c r="E672" s="0" t="n">
        <v>767</v>
      </c>
      <c r="F672" s="0" t="n">
        <f aca="false">D672&lt;&gt;C672</f>
        <v>0</v>
      </c>
    </row>
    <row r="673" customFormat="false" ht="15" hidden="false" customHeight="true" outlineLevel="0" collapsed="false">
      <c r="A673" s="3" t="s">
        <v>1329</v>
      </c>
      <c r="B673" s="3" t="s">
        <v>1330</v>
      </c>
      <c r="C673" s="4" t="n">
        <v>7842</v>
      </c>
      <c r="D673" s="0" t="n">
        <v>7842</v>
      </c>
      <c r="E673" s="0" t="n">
        <v>768</v>
      </c>
      <c r="F673" s="0" t="n">
        <f aca="false">D673&lt;&gt;C673</f>
        <v>0</v>
      </c>
    </row>
    <row r="674" customFormat="false" ht="15" hidden="false" customHeight="true" outlineLevel="0" collapsed="false">
      <c r="A674" s="3" t="s">
        <v>1331</v>
      </c>
      <c r="B674" s="3" t="s">
        <v>1332</v>
      </c>
      <c r="C674" s="4" t="n">
        <v>3792</v>
      </c>
      <c r="D674" s="0" t="n">
        <v>3792</v>
      </c>
      <c r="E674" s="0" t="n">
        <v>769</v>
      </c>
      <c r="F674" s="0" t="n">
        <f aca="false">D674&lt;&gt;C674</f>
        <v>0</v>
      </c>
    </row>
    <row r="675" customFormat="false" ht="15" hidden="false" customHeight="true" outlineLevel="0" collapsed="false">
      <c r="A675" s="3" t="s">
        <v>1333</v>
      </c>
      <c r="B675" s="3" t="s">
        <v>1334</v>
      </c>
      <c r="C675" s="4" t="n">
        <v>6600</v>
      </c>
      <c r="D675" s="0" t="n">
        <v>6600</v>
      </c>
      <c r="E675" s="0" t="n">
        <v>770</v>
      </c>
      <c r="F675" s="0" t="n">
        <f aca="false">D675&lt;&gt;C675</f>
        <v>0</v>
      </c>
    </row>
    <row r="676" customFormat="false" ht="15" hidden="false" customHeight="true" outlineLevel="0" collapsed="false">
      <c r="A676" s="3" t="s">
        <v>1335</v>
      </c>
      <c r="B676" s="3" t="s">
        <v>1336</v>
      </c>
      <c r="C676" s="4" t="n">
        <v>87000</v>
      </c>
      <c r="D676" s="0" t="n">
        <v>87000</v>
      </c>
      <c r="E676" s="0" t="n">
        <v>771</v>
      </c>
      <c r="F676" s="0" t="n">
        <f aca="false">D676&lt;&gt;C676</f>
        <v>0</v>
      </c>
    </row>
    <row r="677" customFormat="false" ht="15" hidden="false" customHeight="true" outlineLevel="0" collapsed="false">
      <c r="A677" s="3" t="s">
        <v>1337</v>
      </c>
      <c r="B677" s="3" t="s">
        <v>1338</v>
      </c>
      <c r="C677" s="4" t="n">
        <v>1492</v>
      </c>
      <c r="D677" s="0" t="n">
        <v>1492</v>
      </c>
      <c r="E677" s="0" t="n">
        <v>772</v>
      </c>
      <c r="F677" s="0" t="n">
        <f aca="false">D677&lt;&gt;C677</f>
        <v>0</v>
      </c>
    </row>
    <row r="678" customFormat="false" ht="15" hidden="false" customHeight="true" outlineLevel="0" collapsed="false">
      <c r="A678" s="3" t="s">
        <v>1339</v>
      </c>
      <c r="B678" s="3" t="s">
        <v>1340</v>
      </c>
      <c r="C678" s="4" t="n">
        <v>57299.5</v>
      </c>
      <c r="D678" s="0" t="n">
        <v>57299.5</v>
      </c>
      <c r="E678" s="0" t="n">
        <v>773</v>
      </c>
      <c r="F678" s="0" t="n">
        <f aca="false">D678&lt;&gt;C678</f>
        <v>0</v>
      </c>
    </row>
    <row r="679" customFormat="false" ht="15" hidden="false" customHeight="true" outlineLevel="0" collapsed="false">
      <c r="A679" s="3" t="s">
        <v>1341</v>
      </c>
      <c r="B679" s="3" t="s">
        <v>1342</v>
      </c>
      <c r="C679" s="4" t="n">
        <v>401</v>
      </c>
      <c r="D679" s="0" t="n">
        <v>401</v>
      </c>
      <c r="E679" s="0" t="n">
        <v>774</v>
      </c>
      <c r="F679" s="0" t="n">
        <f aca="false">D679&lt;&gt;C679</f>
        <v>0</v>
      </c>
    </row>
    <row r="680" customFormat="false" ht="15" hidden="false" customHeight="true" outlineLevel="0" collapsed="false">
      <c r="A680" s="3" t="s">
        <v>1343</v>
      </c>
      <c r="B680" s="3" t="s">
        <v>1344</v>
      </c>
      <c r="C680" s="4" t="n">
        <v>1062</v>
      </c>
      <c r="D680" s="0" t="n">
        <v>1062</v>
      </c>
      <c r="E680" s="0" t="n">
        <v>775</v>
      </c>
      <c r="F680" s="0" t="n">
        <f aca="false">D680&lt;&gt;C680</f>
        <v>0</v>
      </c>
    </row>
    <row r="681" customFormat="false" ht="15" hidden="false" customHeight="true" outlineLevel="0" collapsed="false">
      <c r="A681" s="3" t="s">
        <v>1345</v>
      </c>
      <c r="B681" s="3" t="s">
        <v>1346</v>
      </c>
      <c r="C681" s="4" t="n">
        <v>3810</v>
      </c>
      <c r="D681" s="0" t="n">
        <v>3810</v>
      </c>
      <c r="E681" s="0" t="n">
        <v>777</v>
      </c>
      <c r="F681" s="0" t="n">
        <f aca="false">D681&lt;&gt;C681</f>
        <v>0</v>
      </c>
    </row>
    <row r="682" customFormat="false" ht="15" hidden="false" customHeight="true" outlineLevel="0" collapsed="false">
      <c r="A682" s="3" t="s">
        <v>1347</v>
      </c>
      <c r="B682" s="3" t="s">
        <v>1348</v>
      </c>
      <c r="C682" s="4" t="n">
        <v>607</v>
      </c>
      <c r="D682" s="0" t="n">
        <v>607</v>
      </c>
      <c r="E682" s="0" t="n">
        <v>778</v>
      </c>
      <c r="F682" s="0" t="n">
        <f aca="false">D682&lt;&gt;C682</f>
        <v>0</v>
      </c>
    </row>
    <row r="683" customFormat="false" ht="15" hidden="false" customHeight="true" outlineLevel="0" collapsed="false">
      <c r="A683" s="3" t="s">
        <v>1349</v>
      </c>
      <c r="B683" s="3" t="s">
        <v>1350</v>
      </c>
      <c r="C683" s="4" t="n">
        <v>2033</v>
      </c>
      <c r="D683" s="0" t="n">
        <v>2033</v>
      </c>
      <c r="E683" s="0" t="n">
        <v>779</v>
      </c>
      <c r="F683" s="0" t="n">
        <f aca="false">D683&lt;&gt;C683</f>
        <v>0</v>
      </c>
    </row>
    <row r="684" customFormat="false" ht="15" hidden="false" customHeight="true" outlineLevel="0" collapsed="false">
      <c r="A684" s="3" t="s">
        <v>1351</v>
      </c>
      <c r="B684" s="3" t="s">
        <v>1352</v>
      </c>
      <c r="C684" s="4" t="n">
        <v>4330</v>
      </c>
      <c r="D684" s="0" t="n">
        <v>4330</v>
      </c>
      <c r="E684" s="0" t="n">
        <v>781</v>
      </c>
      <c r="F684" s="0" t="n">
        <f aca="false">D684&lt;&gt;C684</f>
        <v>0</v>
      </c>
    </row>
    <row r="685" customFormat="false" ht="15" hidden="false" customHeight="true" outlineLevel="0" collapsed="false">
      <c r="A685" s="3" t="s">
        <v>1353</v>
      </c>
      <c r="B685" s="3" t="s">
        <v>1354</v>
      </c>
      <c r="C685" s="4" t="n">
        <v>3825</v>
      </c>
      <c r="D685" s="0" t="n">
        <v>3825</v>
      </c>
      <c r="E685" s="0" t="n">
        <v>783</v>
      </c>
      <c r="F685" s="0" t="n">
        <f aca="false">D685&lt;&gt;C685</f>
        <v>0</v>
      </c>
    </row>
    <row r="686" customFormat="false" ht="15" hidden="false" customHeight="true" outlineLevel="0" collapsed="false">
      <c r="A686" s="3" t="s">
        <v>1355</v>
      </c>
      <c r="B686" s="3" t="s">
        <v>1356</v>
      </c>
      <c r="C686" s="4" t="n">
        <v>433</v>
      </c>
      <c r="D686" s="0" t="n">
        <v>433</v>
      </c>
      <c r="E686" s="0" t="n">
        <v>784</v>
      </c>
      <c r="F686" s="0" t="n">
        <f aca="false">D686&lt;&gt;C686</f>
        <v>0</v>
      </c>
    </row>
    <row r="687" customFormat="false" ht="15" hidden="false" customHeight="true" outlineLevel="0" collapsed="false">
      <c r="A687" s="3" t="s">
        <v>1357</v>
      </c>
      <c r="B687" s="3" t="s">
        <v>1358</v>
      </c>
      <c r="C687" s="4" t="n">
        <v>1151</v>
      </c>
      <c r="D687" s="0" t="n">
        <v>1151</v>
      </c>
      <c r="E687" s="0" t="n">
        <v>786</v>
      </c>
      <c r="F687" s="0" t="n">
        <f aca="false">D687&lt;&gt;C687</f>
        <v>0</v>
      </c>
    </row>
    <row r="688" customFormat="false" ht="15" hidden="false" customHeight="true" outlineLevel="0" collapsed="false">
      <c r="A688" s="3" t="s">
        <v>1359</v>
      </c>
      <c r="B688" s="3" t="s">
        <v>1360</v>
      </c>
      <c r="C688" s="4" t="n">
        <v>1556</v>
      </c>
      <c r="D688" s="0" t="n">
        <v>1556</v>
      </c>
      <c r="E688" s="0" t="n">
        <v>787</v>
      </c>
      <c r="F688" s="0" t="n">
        <f aca="false">D688&lt;&gt;C688</f>
        <v>0</v>
      </c>
    </row>
    <row r="689" customFormat="false" ht="15" hidden="false" customHeight="true" outlineLevel="0" collapsed="false">
      <c r="A689" s="3" t="s">
        <v>1361</v>
      </c>
      <c r="B689" s="3" t="s">
        <v>1362</v>
      </c>
      <c r="C689" s="4" t="n">
        <v>1682</v>
      </c>
      <c r="D689" s="0" t="n">
        <v>1682</v>
      </c>
      <c r="E689" s="0" t="n">
        <v>788</v>
      </c>
      <c r="F689" s="0" t="n">
        <f aca="false">D689&lt;&gt;C689</f>
        <v>0</v>
      </c>
    </row>
    <row r="690" customFormat="false" ht="15" hidden="false" customHeight="true" outlineLevel="0" collapsed="false">
      <c r="A690" s="3" t="s">
        <v>1363</v>
      </c>
      <c r="B690" s="3" t="s">
        <v>1364</v>
      </c>
      <c r="C690" s="4" t="n">
        <v>2688</v>
      </c>
      <c r="D690" s="0" t="n">
        <v>2688</v>
      </c>
      <c r="E690" s="0" t="n">
        <v>790</v>
      </c>
      <c r="F690" s="0" t="n">
        <f aca="false">D690&lt;&gt;C690</f>
        <v>0</v>
      </c>
    </row>
    <row r="691" customFormat="false" ht="15" hidden="false" customHeight="true" outlineLevel="0" collapsed="false">
      <c r="A691" s="3" t="s">
        <v>1365</v>
      </c>
      <c r="B691" s="3" t="s">
        <v>1366</v>
      </c>
      <c r="C691" s="4" t="n">
        <v>3114</v>
      </c>
      <c r="D691" s="0" t="n">
        <v>3114</v>
      </c>
      <c r="E691" s="0" t="n">
        <v>791</v>
      </c>
      <c r="F691" s="0" t="n">
        <f aca="false">D691&lt;&gt;C691</f>
        <v>0</v>
      </c>
    </row>
    <row r="692" customFormat="false" ht="15" hidden="false" customHeight="true" outlineLevel="0" collapsed="false">
      <c r="A692" s="3" t="s">
        <v>1367</v>
      </c>
      <c r="B692" s="3" t="s">
        <v>1368</v>
      </c>
      <c r="C692" s="4" t="n">
        <v>1435.5</v>
      </c>
      <c r="D692" s="0" t="n">
        <v>1435.5</v>
      </c>
      <c r="E692" s="0" t="n">
        <v>792</v>
      </c>
      <c r="F692" s="0" t="n">
        <f aca="false">D692&lt;&gt;C692</f>
        <v>0</v>
      </c>
    </row>
    <row r="693" customFormat="false" ht="15" hidden="false" customHeight="true" outlineLevel="0" collapsed="false">
      <c r="A693" s="3" t="s">
        <v>1369</v>
      </c>
      <c r="B693" s="3" t="s">
        <v>1370</v>
      </c>
      <c r="C693" s="4" t="n">
        <v>10144</v>
      </c>
      <c r="D693" s="0" t="n">
        <v>10144</v>
      </c>
      <c r="E693" s="0" t="n">
        <v>793</v>
      </c>
      <c r="F693" s="0" t="n">
        <f aca="false">D693&lt;&gt;C693</f>
        <v>0</v>
      </c>
    </row>
    <row r="694" customFormat="false" ht="15" hidden="false" customHeight="true" outlineLevel="0" collapsed="false">
      <c r="A694" s="3" t="s">
        <v>1371</v>
      </c>
      <c r="B694" s="3" t="s">
        <v>1372</v>
      </c>
      <c r="C694" s="4" t="n">
        <v>1107</v>
      </c>
      <c r="D694" s="0" t="n">
        <v>1107</v>
      </c>
      <c r="E694" s="0" t="n">
        <v>794</v>
      </c>
      <c r="F694" s="0" t="n">
        <f aca="false">D694&lt;&gt;C694</f>
        <v>0</v>
      </c>
    </row>
    <row r="695" customFormat="false" ht="15" hidden="false" customHeight="true" outlineLevel="0" collapsed="false">
      <c r="A695" s="3" t="s">
        <v>1373</v>
      </c>
      <c r="B695" s="3" t="s">
        <v>1374</v>
      </c>
      <c r="C695" s="4" t="n">
        <v>406</v>
      </c>
      <c r="D695" s="0" t="n">
        <v>406</v>
      </c>
      <c r="E695" s="0" t="n">
        <v>795</v>
      </c>
      <c r="F695" s="0" t="n">
        <f aca="false">D695&lt;&gt;C695</f>
        <v>0</v>
      </c>
    </row>
    <row r="696" customFormat="false" ht="15" hidden="false" customHeight="true" outlineLevel="0" collapsed="false">
      <c r="A696" s="3" t="s">
        <v>1375</v>
      </c>
      <c r="B696" s="3" t="s">
        <v>1376</v>
      </c>
      <c r="C696" s="4" t="n">
        <v>845</v>
      </c>
      <c r="D696" s="0" t="n">
        <v>845</v>
      </c>
      <c r="E696" s="0" t="n">
        <v>796</v>
      </c>
      <c r="F696" s="0" t="n">
        <f aca="false">D696&lt;&gt;C696</f>
        <v>0</v>
      </c>
    </row>
    <row r="697" customFormat="false" ht="15" hidden="false" customHeight="true" outlineLevel="0" collapsed="false">
      <c r="A697" s="3" t="s">
        <v>1377</v>
      </c>
      <c r="B697" s="3" t="s">
        <v>1378</v>
      </c>
      <c r="C697" s="4" t="n">
        <v>4165</v>
      </c>
      <c r="D697" s="0" t="n">
        <v>4165</v>
      </c>
      <c r="E697" s="0" t="n">
        <v>798</v>
      </c>
      <c r="F697" s="0" t="n">
        <f aca="false">D697&lt;&gt;C697</f>
        <v>0</v>
      </c>
    </row>
    <row r="698" customFormat="false" ht="15" hidden="false" customHeight="true" outlineLevel="0" collapsed="false">
      <c r="A698" s="3" t="s">
        <v>1379</v>
      </c>
      <c r="B698" s="3" t="s">
        <v>1380</v>
      </c>
      <c r="C698" s="4" t="n">
        <v>3088</v>
      </c>
      <c r="D698" s="0" t="n">
        <v>3088</v>
      </c>
      <c r="E698" s="0" t="n">
        <v>799</v>
      </c>
      <c r="F698" s="0" t="n">
        <f aca="false">D698&lt;&gt;C698</f>
        <v>0</v>
      </c>
    </row>
    <row r="699" customFormat="false" ht="15" hidden="false" customHeight="true" outlineLevel="0" collapsed="false">
      <c r="A699" s="3" t="s">
        <v>1381</v>
      </c>
      <c r="B699" s="3" t="s">
        <v>1382</v>
      </c>
      <c r="C699" s="4" t="n">
        <v>1787</v>
      </c>
      <c r="D699" s="0" t="n">
        <v>1787</v>
      </c>
      <c r="E699" s="0" t="n">
        <v>800</v>
      </c>
      <c r="F699" s="0" t="n">
        <f aca="false">D699&lt;&gt;C699</f>
        <v>0</v>
      </c>
    </row>
    <row r="700" customFormat="false" ht="15" hidden="false" customHeight="true" outlineLevel="0" collapsed="false">
      <c r="A700" s="3" t="s">
        <v>1383</v>
      </c>
      <c r="B700" s="3" t="s">
        <v>1384</v>
      </c>
      <c r="C700" s="4" t="n">
        <v>2838</v>
      </c>
      <c r="D700" s="0" t="n">
        <v>2838</v>
      </c>
      <c r="E700" s="0" t="n">
        <v>801</v>
      </c>
      <c r="F700" s="0" t="n">
        <f aca="false">D700&lt;&gt;C700</f>
        <v>0</v>
      </c>
    </row>
    <row r="701" customFormat="false" ht="15" hidden="false" customHeight="true" outlineLevel="0" collapsed="false">
      <c r="A701" s="3" t="s">
        <v>1385</v>
      </c>
      <c r="B701" s="3" t="s">
        <v>1386</v>
      </c>
      <c r="C701" s="4" t="n">
        <v>193678</v>
      </c>
      <c r="D701" s="0" t="n">
        <v>193678</v>
      </c>
      <c r="E701" s="0" t="n">
        <v>802</v>
      </c>
      <c r="F701" s="0" t="n">
        <f aca="false">D701&lt;&gt;C701</f>
        <v>0</v>
      </c>
    </row>
    <row r="702" customFormat="false" ht="15" hidden="false" customHeight="true" outlineLevel="0" collapsed="false">
      <c r="A702" s="3" t="s">
        <v>1387</v>
      </c>
      <c r="B702" s="3" t="s">
        <v>1388</v>
      </c>
      <c r="C702" s="4" t="n">
        <v>8108</v>
      </c>
      <c r="D702" s="0" t="n">
        <v>8108</v>
      </c>
      <c r="E702" s="0" t="n">
        <v>803</v>
      </c>
      <c r="F702" s="0" t="n">
        <f aca="false">D702&lt;&gt;C702</f>
        <v>0</v>
      </c>
    </row>
    <row r="703" customFormat="false" ht="15" hidden="false" customHeight="true" outlineLevel="0" collapsed="false">
      <c r="A703" s="3" t="s">
        <v>1389</v>
      </c>
      <c r="B703" s="3" t="s">
        <v>1390</v>
      </c>
      <c r="C703" s="4" t="n">
        <v>7926</v>
      </c>
      <c r="D703" s="0" t="n">
        <v>7926</v>
      </c>
      <c r="E703" s="0" t="n">
        <v>804</v>
      </c>
      <c r="F703" s="0" t="n">
        <f aca="false">D703&lt;&gt;C703</f>
        <v>0</v>
      </c>
    </row>
    <row r="704" customFormat="false" ht="15" hidden="false" customHeight="true" outlineLevel="0" collapsed="false">
      <c r="A704" s="3" t="s">
        <v>1391</v>
      </c>
      <c r="B704" s="3" t="s">
        <v>1392</v>
      </c>
      <c r="C704" s="4" t="n">
        <v>3843</v>
      </c>
      <c r="D704" s="0" t="n">
        <v>3843</v>
      </c>
      <c r="E704" s="0" t="n">
        <v>805</v>
      </c>
      <c r="F704" s="0" t="n">
        <f aca="false">D704&lt;&gt;C704</f>
        <v>0</v>
      </c>
    </row>
    <row r="705" customFormat="false" ht="15" hidden="false" customHeight="true" outlineLevel="0" collapsed="false">
      <c r="A705" s="3" t="s">
        <v>1393</v>
      </c>
      <c r="B705" s="3" t="s">
        <v>1394</v>
      </c>
      <c r="C705" s="4" t="n">
        <v>9694</v>
      </c>
      <c r="D705" s="0" t="n">
        <v>9694</v>
      </c>
      <c r="E705" s="0" t="n">
        <v>806</v>
      </c>
      <c r="F705" s="0" t="n">
        <f aca="false">D705&lt;&gt;C705</f>
        <v>0</v>
      </c>
    </row>
    <row r="706" customFormat="false" ht="15" hidden="false" customHeight="true" outlineLevel="0" collapsed="false">
      <c r="A706" s="3" t="s">
        <v>1395</v>
      </c>
      <c r="B706" s="3" t="s">
        <v>1396</v>
      </c>
      <c r="C706" s="4" t="n">
        <v>5966</v>
      </c>
      <c r="D706" s="0" t="n">
        <v>5966</v>
      </c>
      <c r="E706" s="0" t="n">
        <v>807</v>
      </c>
      <c r="F706" s="0" t="n">
        <f aca="false">D706&lt;&gt;C706</f>
        <v>0</v>
      </c>
    </row>
    <row r="707" customFormat="false" ht="15" hidden="false" customHeight="true" outlineLevel="0" collapsed="false">
      <c r="A707" s="3" t="s">
        <v>1397</v>
      </c>
      <c r="B707" s="3" t="s">
        <v>1398</v>
      </c>
      <c r="C707" s="4" t="n">
        <v>263</v>
      </c>
      <c r="D707" s="0" t="n">
        <v>263</v>
      </c>
      <c r="E707" s="0" t="n">
        <v>808</v>
      </c>
      <c r="F707" s="0" t="n">
        <f aca="false">D707&lt;&gt;C707</f>
        <v>0</v>
      </c>
    </row>
    <row r="708" customFormat="false" ht="15" hidden="false" customHeight="true" outlineLevel="0" collapsed="false">
      <c r="A708" s="3" t="s">
        <v>1399</v>
      </c>
      <c r="B708" s="3" t="s">
        <v>1400</v>
      </c>
      <c r="C708" s="4" t="n">
        <v>4461</v>
      </c>
      <c r="D708" s="0" t="n">
        <v>4461</v>
      </c>
      <c r="E708" s="0" t="n">
        <v>811</v>
      </c>
      <c r="F708" s="0" t="n">
        <f aca="false">D708&lt;&gt;C708</f>
        <v>0</v>
      </c>
    </row>
    <row r="709" customFormat="false" ht="15" hidden="false" customHeight="true" outlineLevel="0" collapsed="false">
      <c r="A709" s="3" t="s">
        <v>1401</v>
      </c>
      <c r="B709" s="3" t="s">
        <v>1402</v>
      </c>
      <c r="C709" s="4" t="n">
        <v>2792</v>
      </c>
      <c r="D709" s="0" t="n">
        <v>2792</v>
      </c>
      <c r="E709" s="0" t="n">
        <v>812</v>
      </c>
      <c r="F709" s="0" t="n">
        <f aca="false">D709&lt;&gt;C709</f>
        <v>0</v>
      </c>
    </row>
    <row r="710" customFormat="false" ht="15" hidden="false" customHeight="true" outlineLevel="0" collapsed="false">
      <c r="A710" s="3" t="s">
        <v>1403</v>
      </c>
      <c r="B710" s="3" t="s">
        <v>1404</v>
      </c>
      <c r="C710" s="4" t="n">
        <v>888</v>
      </c>
      <c r="D710" s="0" t="n">
        <v>888</v>
      </c>
      <c r="E710" s="0" t="n">
        <v>813</v>
      </c>
      <c r="F710" s="0" t="n">
        <f aca="false">D710&lt;&gt;C710</f>
        <v>0</v>
      </c>
    </row>
    <row r="711" customFormat="false" ht="15" hidden="false" customHeight="true" outlineLevel="0" collapsed="false">
      <c r="A711" s="3" t="s">
        <v>1405</v>
      </c>
      <c r="B711" s="3" t="s">
        <v>1406</v>
      </c>
      <c r="C711" s="4" t="n">
        <v>1417</v>
      </c>
      <c r="D711" s="0" t="n">
        <v>1417</v>
      </c>
      <c r="E711" s="0" t="n">
        <v>814</v>
      </c>
      <c r="F711" s="0" t="n">
        <f aca="false">D711&lt;&gt;C711</f>
        <v>0</v>
      </c>
    </row>
    <row r="712" customFormat="false" ht="15" hidden="false" customHeight="true" outlineLevel="0" collapsed="false">
      <c r="A712" s="3" t="s">
        <v>1407</v>
      </c>
      <c r="B712" s="3" t="s">
        <v>1408</v>
      </c>
      <c r="C712" s="4" t="n">
        <v>1417</v>
      </c>
      <c r="D712" s="0" t="n">
        <v>1417</v>
      </c>
      <c r="E712" s="0" t="n">
        <v>815</v>
      </c>
      <c r="F712" s="0" t="n">
        <f aca="false">D712&lt;&gt;C712</f>
        <v>0</v>
      </c>
    </row>
    <row r="713" customFormat="false" ht="15" hidden="false" customHeight="true" outlineLevel="0" collapsed="false">
      <c r="A713" s="3" t="s">
        <v>1409</v>
      </c>
      <c r="B713" s="3" t="s">
        <v>1410</v>
      </c>
      <c r="C713" s="4" t="n">
        <v>3103.5</v>
      </c>
      <c r="D713" s="0" t="n">
        <v>3103.5</v>
      </c>
      <c r="E713" s="0" t="n">
        <v>816</v>
      </c>
      <c r="F713" s="0" t="n">
        <f aca="false">D713&lt;&gt;C713</f>
        <v>0</v>
      </c>
    </row>
    <row r="714" customFormat="false" ht="15" hidden="false" customHeight="true" outlineLevel="0" collapsed="false">
      <c r="A714" s="3" t="s">
        <v>1411</v>
      </c>
      <c r="B714" s="3" t="s">
        <v>1412</v>
      </c>
      <c r="C714" s="4" t="n">
        <v>1433</v>
      </c>
      <c r="D714" s="0" t="n">
        <v>1433</v>
      </c>
      <c r="E714" s="0" t="n">
        <v>817</v>
      </c>
      <c r="F714" s="0" t="n">
        <f aca="false">D714&lt;&gt;C714</f>
        <v>0</v>
      </c>
    </row>
    <row r="715" customFormat="false" ht="15" hidden="false" customHeight="true" outlineLevel="0" collapsed="false">
      <c r="A715" s="3" t="s">
        <v>1413</v>
      </c>
      <c r="B715" s="3" t="s">
        <v>1414</v>
      </c>
      <c r="C715" s="4" t="n">
        <v>2396</v>
      </c>
      <c r="D715" s="0" t="n">
        <v>2396</v>
      </c>
      <c r="E715" s="0" t="n">
        <v>818</v>
      </c>
      <c r="F715" s="0" t="n">
        <f aca="false">D715&lt;&gt;C715</f>
        <v>0</v>
      </c>
    </row>
    <row r="716" customFormat="false" ht="15" hidden="false" customHeight="true" outlineLevel="0" collapsed="false">
      <c r="A716" s="3" t="s">
        <v>1415</v>
      </c>
      <c r="B716" s="3" t="s">
        <v>1416</v>
      </c>
      <c r="C716" s="4" t="n">
        <v>4191</v>
      </c>
      <c r="D716" s="0" t="n">
        <v>4191</v>
      </c>
      <c r="E716" s="0" t="n">
        <v>819</v>
      </c>
      <c r="F716" s="0" t="n">
        <f aca="false">D716&lt;&gt;C716</f>
        <v>0</v>
      </c>
    </row>
    <row r="717" customFormat="false" ht="15" hidden="false" customHeight="true" outlineLevel="0" collapsed="false">
      <c r="A717" s="3" t="s">
        <v>1417</v>
      </c>
      <c r="B717" s="3" t="s">
        <v>1418</v>
      </c>
      <c r="C717" s="4" t="n">
        <v>1169</v>
      </c>
      <c r="D717" s="0" t="n">
        <v>1169</v>
      </c>
      <c r="E717" s="0" t="n">
        <v>820</v>
      </c>
      <c r="F717" s="0" t="n">
        <f aca="false">D717&lt;&gt;C717</f>
        <v>0</v>
      </c>
    </row>
    <row r="718" customFormat="false" ht="15" hidden="false" customHeight="true" outlineLevel="0" collapsed="false">
      <c r="A718" s="3" t="s">
        <v>1419</v>
      </c>
      <c r="B718" s="3" t="s">
        <v>1420</v>
      </c>
      <c r="C718" s="4" t="n">
        <v>700</v>
      </c>
      <c r="D718" s="0" t="n">
        <v>700</v>
      </c>
      <c r="E718" s="0" t="n">
        <v>821</v>
      </c>
      <c r="F718" s="0" t="n">
        <f aca="false">D718&lt;&gt;C718</f>
        <v>0</v>
      </c>
    </row>
    <row r="719" customFormat="false" ht="15" hidden="false" customHeight="true" outlineLevel="0" collapsed="false">
      <c r="A719" s="3" t="s">
        <v>1421</v>
      </c>
      <c r="B719" s="3" t="s">
        <v>1422</v>
      </c>
      <c r="C719" s="4" t="n">
        <v>3429</v>
      </c>
      <c r="D719" s="0" t="n">
        <v>3429</v>
      </c>
      <c r="E719" s="0" t="n">
        <v>822</v>
      </c>
      <c r="F719" s="0" t="n">
        <f aca="false">D719&lt;&gt;C719</f>
        <v>0</v>
      </c>
    </row>
    <row r="720" customFormat="false" ht="15" hidden="false" customHeight="true" outlineLevel="0" collapsed="false">
      <c r="A720" s="3" t="s">
        <v>1423</v>
      </c>
      <c r="B720" s="3" t="s">
        <v>20</v>
      </c>
      <c r="C720" s="4" t="n">
        <v>1451</v>
      </c>
      <c r="D720" s="0" t="n">
        <v>1451</v>
      </c>
      <c r="E720" s="0" t="n">
        <v>823</v>
      </c>
      <c r="F720" s="0" t="n">
        <f aca="false">D720&lt;&gt;C720</f>
        <v>0</v>
      </c>
    </row>
    <row r="721" customFormat="false" ht="15" hidden="false" customHeight="true" outlineLevel="0" collapsed="false">
      <c r="A721" s="3" t="s">
        <v>1424</v>
      </c>
      <c r="B721" s="3" t="s">
        <v>1425</v>
      </c>
      <c r="C721" s="4" t="n">
        <v>34223</v>
      </c>
      <c r="D721" s="0" t="n">
        <v>34223</v>
      </c>
      <c r="E721" s="0" t="n">
        <v>824</v>
      </c>
      <c r="F721" s="0" t="n">
        <f aca="false">D721&lt;&gt;C721</f>
        <v>0</v>
      </c>
    </row>
    <row r="722" customFormat="false" ht="15" hidden="false" customHeight="true" outlineLevel="0" collapsed="false">
      <c r="A722" s="3" t="s">
        <v>1426</v>
      </c>
      <c r="B722" s="3" t="s">
        <v>822</v>
      </c>
      <c r="C722" s="4" t="n">
        <v>2351</v>
      </c>
      <c r="D722" s="0" t="n">
        <v>2351</v>
      </c>
      <c r="E722" s="0" t="n">
        <v>825</v>
      </c>
      <c r="F722" s="0" t="n">
        <f aca="false">D722&lt;&gt;C722</f>
        <v>0</v>
      </c>
    </row>
    <row r="723" customFormat="false" ht="15" hidden="false" customHeight="true" outlineLevel="0" collapsed="false">
      <c r="A723" s="3" t="s">
        <v>1427</v>
      </c>
      <c r="B723" s="3" t="s">
        <v>1428</v>
      </c>
      <c r="C723" s="4" t="n">
        <v>382</v>
      </c>
      <c r="D723" s="0" t="n">
        <v>382</v>
      </c>
      <c r="E723" s="0" t="n">
        <v>826</v>
      </c>
      <c r="F723" s="0" t="n">
        <f aca="false">D723&lt;&gt;C723</f>
        <v>0</v>
      </c>
    </row>
    <row r="724" customFormat="false" ht="15" hidden="false" customHeight="true" outlineLevel="0" collapsed="false">
      <c r="A724" s="3" t="s">
        <v>1429</v>
      </c>
      <c r="B724" s="3" t="s">
        <v>1430</v>
      </c>
      <c r="C724" s="4" t="n">
        <v>1400</v>
      </c>
      <c r="D724" s="0" t="n">
        <v>1400</v>
      </c>
      <c r="E724" s="0" t="n">
        <v>827</v>
      </c>
      <c r="F724" s="0" t="n">
        <f aca="false">D724&lt;&gt;C724</f>
        <v>0</v>
      </c>
    </row>
    <row r="725" customFormat="false" ht="15" hidden="false" customHeight="true" outlineLevel="0" collapsed="false">
      <c r="A725" s="3"/>
      <c r="B725" s="3"/>
      <c r="C725" s="4"/>
      <c r="D725" s="0" t="n">
        <v>10199</v>
      </c>
      <c r="E725" s="0" t="n">
        <v>828</v>
      </c>
      <c r="F725" s="0" t="n">
        <f aca="false">D725&lt;&gt;C725</f>
        <v>1</v>
      </c>
    </row>
    <row r="726" customFormat="false" ht="15" hidden="false" customHeight="true" outlineLevel="0" collapsed="false">
      <c r="A726" s="3" t="s">
        <v>1431</v>
      </c>
      <c r="B726" s="3" t="s">
        <v>1432</v>
      </c>
      <c r="C726" s="4" t="n">
        <v>3545</v>
      </c>
      <c r="D726" s="0" t="n">
        <v>3545</v>
      </c>
      <c r="E726" s="0" t="n">
        <v>829</v>
      </c>
      <c r="F726" s="0" t="n">
        <f aca="false">D726&lt;&gt;C726</f>
        <v>0</v>
      </c>
    </row>
    <row r="727" customFormat="false" ht="15" hidden="false" customHeight="true" outlineLevel="0" collapsed="false">
      <c r="A727" s="3" t="s">
        <v>1433</v>
      </c>
      <c r="B727" s="3" t="s">
        <v>1434</v>
      </c>
      <c r="C727" s="4" t="n">
        <v>16497</v>
      </c>
      <c r="D727" s="0" t="n">
        <v>16497</v>
      </c>
      <c r="E727" s="0" t="n">
        <v>830</v>
      </c>
      <c r="F727" s="0" t="n">
        <f aca="false">D727&lt;&gt;C727</f>
        <v>0</v>
      </c>
    </row>
    <row r="728" customFormat="false" ht="15" hidden="false" customHeight="true" outlineLevel="0" collapsed="false">
      <c r="A728" s="3" t="s">
        <v>1435</v>
      </c>
      <c r="B728" s="3" t="s">
        <v>1436</v>
      </c>
      <c r="C728" s="4" t="n">
        <v>1473</v>
      </c>
      <c r="D728" s="0" t="n">
        <v>1473</v>
      </c>
      <c r="E728" s="0" t="n">
        <v>831</v>
      </c>
      <c r="F728" s="0" t="n">
        <f aca="false">D728&lt;&gt;C728</f>
        <v>0</v>
      </c>
    </row>
    <row r="729" customFormat="false" ht="15" hidden="false" customHeight="true" outlineLevel="0" collapsed="false">
      <c r="A729" s="3" t="s">
        <v>1437</v>
      </c>
      <c r="B729" s="3" t="s">
        <v>1438</v>
      </c>
      <c r="C729" s="4" t="n">
        <v>1473</v>
      </c>
      <c r="D729" s="0" t="n">
        <v>1473</v>
      </c>
      <c r="E729" s="0" t="n">
        <v>832</v>
      </c>
      <c r="F729" s="0" t="n">
        <f aca="false">D729&lt;&gt;C729</f>
        <v>0</v>
      </c>
    </row>
    <row r="730" customFormat="false" ht="15" hidden="false" customHeight="true" outlineLevel="0" collapsed="false">
      <c r="A730" s="3" t="s">
        <v>1439</v>
      </c>
      <c r="B730" s="3" t="s">
        <v>1440</v>
      </c>
      <c r="C730" s="4" t="n">
        <v>1573</v>
      </c>
      <c r="D730" s="0" t="n">
        <v>1573</v>
      </c>
      <c r="E730" s="0" t="n">
        <v>833</v>
      </c>
      <c r="F730" s="0" t="n">
        <f aca="false">D730&lt;&gt;C730</f>
        <v>0</v>
      </c>
    </row>
    <row r="731" customFormat="false" ht="15" hidden="false" customHeight="true" outlineLevel="0" collapsed="false">
      <c r="A731" s="3" t="s">
        <v>1441</v>
      </c>
      <c r="B731" s="3" t="s">
        <v>1442</v>
      </c>
      <c r="C731" s="4" t="n">
        <v>2090.5</v>
      </c>
      <c r="D731" s="0" t="n">
        <v>2090.5</v>
      </c>
      <c r="E731" s="0" t="n">
        <v>834</v>
      </c>
      <c r="F731" s="0" t="n">
        <f aca="false">D731&lt;&gt;C731</f>
        <v>0</v>
      </c>
    </row>
    <row r="732" customFormat="false" ht="15" hidden="false" customHeight="true" outlineLevel="0" collapsed="false">
      <c r="A732" s="3" t="s">
        <v>1443</v>
      </c>
      <c r="B732" s="3" t="s">
        <v>1444</v>
      </c>
      <c r="C732" s="4" t="n">
        <v>47209</v>
      </c>
      <c r="D732" s="0" t="n">
        <v>47209</v>
      </c>
      <c r="E732" s="0" t="n">
        <v>835</v>
      </c>
      <c r="F732" s="0" t="n">
        <f aca="false">D732&lt;&gt;C732</f>
        <v>0</v>
      </c>
    </row>
    <row r="733" customFormat="false" ht="15" hidden="false" customHeight="true" outlineLevel="0" collapsed="false">
      <c r="A733" s="3" t="s">
        <v>1445</v>
      </c>
      <c r="B733" s="3" t="s">
        <v>1446</v>
      </c>
      <c r="C733" s="4" t="n">
        <v>8393</v>
      </c>
      <c r="D733" s="0" t="n">
        <v>8393</v>
      </c>
      <c r="E733" s="0" t="n">
        <v>836</v>
      </c>
      <c r="F733" s="0" t="n">
        <f aca="false">D733&lt;&gt;C733</f>
        <v>0</v>
      </c>
    </row>
    <row r="734" customFormat="false" ht="15" hidden="false" customHeight="true" outlineLevel="0" collapsed="false">
      <c r="A734" s="3" t="s">
        <v>1447</v>
      </c>
      <c r="B734" s="3" t="s">
        <v>1448</v>
      </c>
      <c r="C734" s="4" t="n">
        <v>8194</v>
      </c>
      <c r="D734" s="0" t="n">
        <v>8194</v>
      </c>
      <c r="E734" s="0" t="n">
        <v>837</v>
      </c>
      <c r="F734" s="0" t="n">
        <f aca="false">D734&lt;&gt;C734</f>
        <v>0</v>
      </c>
    </row>
    <row r="735" customFormat="false" ht="15" hidden="false" customHeight="true" outlineLevel="0" collapsed="false">
      <c r="A735" s="3" t="s">
        <v>1449</v>
      </c>
      <c r="B735" s="3" t="s">
        <v>1450</v>
      </c>
      <c r="C735" s="4" t="n">
        <v>5893</v>
      </c>
      <c r="D735" s="0" t="n">
        <v>5893</v>
      </c>
      <c r="E735" s="0" t="n">
        <v>838</v>
      </c>
      <c r="F735" s="0" t="n">
        <f aca="false">D735&lt;&gt;C735</f>
        <v>0</v>
      </c>
    </row>
    <row r="736" customFormat="false" ht="15" hidden="false" customHeight="true" outlineLevel="0" collapsed="false">
      <c r="A736" s="3" t="s">
        <v>1451</v>
      </c>
      <c r="B736" s="3" t="s">
        <v>1452</v>
      </c>
      <c r="C736" s="4" t="n">
        <v>1330</v>
      </c>
      <c r="D736" s="0" t="n">
        <v>1330</v>
      </c>
      <c r="E736" s="0" t="n">
        <v>839</v>
      </c>
      <c r="F736" s="0" t="n">
        <f aca="false">D736&lt;&gt;C736</f>
        <v>0</v>
      </c>
    </row>
    <row r="737" customFormat="false" ht="15" hidden="false" customHeight="true" outlineLevel="0" collapsed="false">
      <c r="A737" s="3" t="s">
        <v>1453</v>
      </c>
      <c r="B737" s="3" t="s">
        <v>1454</v>
      </c>
      <c r="C737" s="4" t="n">
        <v>3285</v>
      </c>
      <c r="D737" s="0" t="n">
        <v>3285</v>
      </c>
      <c r="E737" s="0" t="n">
        <v>840</v>
      </c>
      <c r="F737" s="0" t="n">
        <f aca="false">D737&lt;&gt;C737</f>
        <v>0</v>
      </c>
    </row>
    <row r="738" customFormat="false" ht="15" hidden="false" customHeight="true" outlineLevel="0" collapsed="false">
      <c r="A738" s="3" t="s">
        <v>1455</v>
      </c>
      <c r="B738" s="3" t="s">
        <v>1456</v>
      </c>
      <c r="C738" s="4" t="n">
        <v>4565</v>
      </c>
      <c r="D738" s="0" t="n">
        <v>4565</v>
      </c>
      <c r="E738" s="0" t="n">
        <v>841</v>
      </c>
      <c r="F738" s="0" t="n">
        <f aca="false">D738&lt;&gt;C738</f>
        <v>0</v>
      </c>
    </row>
    <row r="739" customFormat="false" ht="15" hidden="false" customHeight="true" outlineLevel="0" collapsed="false">
      <c r="A739" s="3" t="s">
        <v>1457</v>
      </c>
      <c r="B739" s="3" t="s">
        <v>1458</v>
      </c>
      <c r="C739" s="4" t="n">
        <v>4817</v>
      </c>
      <c r="D739" s="0" t="n">
        <v>4817</v>
      </c>
      <c r="E739" s="0" t="n">
        <v>842</v>
      </c>
      <c r="F739" s="0" t="n">
        <f aca="false">D739&lt;&gt;C739</f>
        <v>0</v>
      </c>
    </row>
    <row r="740" customFormat="false" ht="15" hidden="false" customHeight="true" outlineLevel="0" collapsed="false">
      <c r="A740" s="3" t="s">
        <v>1459</v>
      </c>
      <c r="B740" s="3" t="s">
        <v>1460</v>
      </c>
      <c r="C740" s="4" t="n">
        <v>4507</v>
      </c>
      <c r="D740" s="0" t="n">
        <v>4507</v>
      </c>
      <c r="E740" s="0" t="n">
        <v>843</v>
      </c>
      <c r="F740" s="0" t="n">
        <f aca="false">D740&lt;&gt;C740</f>
        <v>0</v>
      </c>
    </row>
    <row r="741" customFormat="false" ht="15" hidden="false" customHeight="true" outlineLevel="0" collapsed="false">
      <c r="A741" s="3" t="s">
        <v>1461</v>
      </c>
      <c r="B741" s="3" t="s">
        <v>1462</v>
      </c>
      <c r="C741" s="4" t="n">
        <v>22153</v>
      </c>
      <c r="D741" s="0" t="n">
        <v>22153</v>
      </c>
      <c r="E741" s="0" t="n">
        <v>844</v>
      </c>
      <c r="F741" s="0" t="n">
        <f aca="false">D741&lt;&gt;C741</f>
        <v>0</v>
      </c>
    </row>
    <row r="742" customFormat="false" ht="15" hidden="false" customHeight="true" outlineLevel="0" collapsed="false">
      <c r="A742" s="3" t="s">
        <v>1463</v>
      </c>
      <c r="B742" s="3" t="s">
        <v>1464</v>
      </c>
      <c r="C742" s="4" t="n">
        <v>1319</v>
      </c>
      <c r="D742" s="0" t="n">
        <v>1319</v>
      </c>
      <c r="E742" s="0" t="n">
        <v>845</v>
      </c>
      <c r="F742" s="0" t="n">
        <f aca="false">D742&lt;&gt;C742</f>
        <v>0</v>
      </c>
    </row>
    <row r="743" customFormat="false" ht="15" hidden="false" customHeight="true" outlineLevel="0" collapsed="false">
      <c r="A743" s="3" t="s">
        <v>1465</v>
      </c>
      <c r="B743" s="3" t="s">
        <v>1466</v>
      </c>
      <c r="C743" s="4" t="n">
        <v>1327</v>
      </c>
      <c r="D743" s="0" t="n">
        <v>1327</v>
      </c>
      <c r="E743" s="0" t="n">
        <v>846</v>
      </c>
      <c r="F743" s="0" t="n">
        <f aca="false">D743&lt;&gt;C743</f>
        <v>0</v>
      </c>
    </row>
    <row r="744" customFormat="false" ht="15" hidden="false" customHeight="true" outlineLevel="0" collapsed="false">
      <c r="A744" s="3" t="s">
        <v>1467</v>
      </c>
      <c r="B744" s="3" t="s">
        <v>1468</v>
      </c>
      <c r="C744" s="4" t="n">
        <v>1484</v>
      </c>
      <c r="D744" s="0" t="n">
        <v>1484</v>
      </c>
      <c r="E744" s="0" t="n">
        <v>847</v>
      </c>
      <c r="F744" s="0" t="n">
        <f aca="false">D744&lt;&gt;C744</f>
        <v>0</v>
      </c>
    </row>
    <row r="745" customFormat="false" ht="15" hidden="false" customHeight="true" outlineLevel="0" collapsed="false">
      <c r="A745" s="3" t="s">
        <v>1469</v>
      </c>
      <c r="B745" s="3" t="s">
        <v>1470</v>
      </c>
      <c r="C745" s="4" t="n">
        <v>4477</v>
      </c>
      <c r="D745" s="0" t="n">
        <v>4477</v>
      </c>
      <c r="E745" s="0" t="n">
        <v>849</v>
      </c>
      <c r="F745" s="0" t="n">
        <f aca="false">D745&lt;&gt;C745</f>
        <v>0</v>
      </c>
    </row>
    <row r="746" customFormat="false" ht="15" hidden="false" customHeight="true" outlineLevel="0" collapsed="false">
      <c r="A746" s="3" t="s">
        <v>1471</v>
      </c>
      <c r="B746" s="3" t="s">
        <v>1472</v>
      </c>
      <c r="C746" s="4" t="n">
        <v>2585</v>
      </c>
      <c r="D746" s="0" t="n">
        <v>2585</v>
      </c>
      <c r="E746" s="0" t="n">
        <v>850</v>
      </c>
      <c r="F746" s="0" t="n">
        <f aca="false">D746&lt;&gt;C746</f>
        <v>0</v>
      </c>
    </row>
    <row r="747" customFormat="false" ht="15" hidden="false" customHeight="true" outlineLevel="0" collapsed="false">
      <c r="A747" s="3" t="s">
        <v>1473</v>
      </c>
      <c r="B747" s="3" t="s">
        <v>1474</v>
      </c>
      <c r="C747" s="4" t="n">
        <v>779</v>
      </c>
      <c r="D747" s="0" t="n">
        <v>779</v>
      </c>
      <c r="E747" s="0" t="n">
        <v>851</v>
      </c>
      <c r="F747" s="0" t="n">
        <f aca="false">D747&lt;&gt;C747</f>
        <v>0</v>
      </c>
    </row>
    <row r="748" customFormat="false" ht="15" hidden="false" customHeight="true" outlineLevel="0" collapsed="false">
      <c r="A748" s="3" t="s">
        <v>1475</v>
      </c>
      <c r="B748" s="3" t="s">
        <v>1476</v>
      </c>
      <c r="C748" s="4" t="n">
        <v>4162</v>
      </c>
      <c r="D748" s="0" t="n">
        <v>4162</v>
      </c>
      <c r="E748" s="0" t="n">
        <v>852</v>
      </c>
      <c r="F748" s="0" t="n">
        <f aca="false">D748&lt;&gt;C748</f>
        <v>0</v>
      </c>
    </row>
    <row r="749" customFormat="false" ht="15" hidden="false" customHeight="true" outlineLevel="0" collapsed="false">
      <c r="A749" s="3" t="s">
        <v>1477</v>
      </c>
      <c r="B749" s="3" t="s">
        <v>1478</v>
      </c>
      <c r="C749" s="4" t="n">
        <v>1922</v>
      </c>
      <c r="D749" s="0" t="n">
        <v>1922</v>
      </c>
      <c r="E749" s="0" t="n">
        <v>854</v>
      </c>
      <c r="F749" s="0" t="n">
        <f aca="false">D749&lt;&gt;C749</f>
        <v>0</v>
      </c>
    </row>
    <row r="750" customFormat="false" ht="15" hidden="false" customHeight="true" outlineLevel="0" collapsed="false">
      <c r="A750" s="3" t="s">
        <v>1479</v>
      </c>
      <c r="B750" s="3" t="s">
        <v>1480</v>
      </c>
      <c r="C750" s="4" t="n">
        <v>346</v>
      </c>
      <c r="D750" s="0" t="n">
        <v>346</v>
      </c>
      <c r="E750" s="0" t="n">
        <v>855</v>
      </c>
      <c r="F750" s="0" t="n">
        <f aca="false">D750&lt;&gt;C750</f>
        <v>0</v>
      </c>
    </row>
    <row r="751" customFormat="false" ht="15" hidden="false" customHeight="true" outlineLevel="0" collapsed="false">
      <c r="A751" s="3" t="s">
        <v>1481</v>
      </c>
      <c r="B751" s="3" t="s">
        <v>1482</v>
      </c>
      <c r="C751" s="4" t="n">
        <v>690</v>
      </c>
      <c r="D751" s="0" t="n">
        <v>690</v>
      </c>
      <c r="E751" s="0" t="n">
        <v>856</v>
      </c>
      <c r="F751" s="0" t="n">
        <f aca="false">D751&lt;&gt;C751</f>
        <v>0</v>
      </c>
    </row>
    <row r="752" customFormat="false" ht="15" hidden="false" customHeight="true" outlineLevel="0" collapsed="false">
      <c r="A752" s="3" t="s">
        <v>1483</v>
      </c>
      <c r="B752" s="3" t="s">
        <v>1484</v>
      </c>
      <c r="C752" s="4" t="n">
        <v>3281</v>
      </c>
      <c r="D752" s="0" t="n">
        <v>3281</v>
      </c>
      <c r="E752" s="0" t="n">
        <v>857</v>
      </c>
      <c r="F752" s="0" t="n">
        <f aca="false">D752&lt;&gt;C752</f>
        <v>0</v>
      </c>
    </row>
    <row r="753" customFormat="false" ht="15" hidden="false" customHeight="true" outlineLevel="0" collapsed="false">
      <c r="A753" s="3" t="s">
        <v>1485</v>
      </c>
      <c r="B753" s="3" t="s">
        <v>1486</v>
      </c>
      <c r="C753" s="4" t="n">
        <v>7535</v>
      </c>
      <c r="D753" s="0" t="n">
        <v>7535</v>
      </c>
      <c r="E753" s="0" t="n">
        <v>858</v>
      </c>
      <c r="F753" s="0" t="n">
        <f aca="false">D753&lt;&gt;C753</f>
        <v>0</v>
      </c>
    </row>
    <row r="754" customFormat="false" ht="15" hidden="false" customHeight="true" outlineLevel="0" collapsed="false">
      <c r="A754" s="3" t="s">
        <v>1487</v>
      </c>
      <c r="B754" s="3" t="s">
        <v>1488</v>
      </c>
      <c r="C754" s="4" t="n">
        <v>344</v>
      </c>
      <c r="D754" s="0" t="n">
        <v>344</v>
      </c>
      <c r="E754" s="0" t="n">
        <v>859</v>
      </c>
      <c r="F754" s="0" t="n">
        <f aca="false">D754&lt;&gt;C754</f>
        <v>0</v>
      </c>
    </row>
    <row r="755" customFormat="false" ht="15" hidden="false" customHeight="true" outlineLevel="0" collapsed="false">
      <c r="A755" s="3" t="s">
        <v>1489</v>
      </c>
      <c r="B755" s="3" t="s">
        <v>1490</v>
      </c>
      <c r="C755" s="4" t="n">
        <v>1321</v>
      </c>
      <c r="D755" s="0" t="n">
        <v>1321</v>
      </c>
      <c r="E755" s="0" t="n">
        <v>860</v>
      </c>
      <c r="F755" s="0" t="n">
        <f aca="false">D755&lt;&gt;C755</f>
        <v>0</v>
      </c>
    </row>
    <row r="756" customFormat="false" ht="15" hidden="false" customHeight="true" outlineLevel="0" collapsed="false">
      <c r="A756" s="3" t="s">
        <v>1491</v>
      </c>
      <c r="B756" s="3" t="s">
        <v>1492</v>
      </c>
      <c r="C756" s="4" t="n">
        <v>2631</v>
      </c>
      <c r="D756" s="0" t="n">
        <v>2631</v>
      </c>
      <c r="E756" s="0" t="n">
        <v>861</v>
      </c>
      <c r="F756" s="0" t="n">
        <f aca="false">D756&lt;&gt;C756</f>
        <v>0</v>
      </c>
    </row>
    <row r="757" customFormat="false" ht="15" hidden="false" customHeight="true" outlineLevel="0" collapsed="false">
      <c r="A757" s="3" t="s">
        <v>1493</v>
      </c>
      <c r="B757" s="3" t="s">
        <v>1494</v>
      </c>
      <c r="C757" s="4" t="n">
        <v>1612</v>
      </c>
      <c r="D757" s="0" t="n">
        <v>1612</v>
      </c>
      <c r="E757" s="0" t="n">
        <v>862</v>
      </c>
      <c r="F757" s="0" t="n">
        <f aca="false">D757&lt;&gt;C757</f>
        <v>0</v>
      </c>
    </row>
    <row r="758" customFormat="false" ht="15" hidden="false" customHeight="true" outlineLevel="0" collapsed="false">
      <c r="A758" s="3" t="s">
        <v>1495</v>
      </c>
      <c r="B758" s="3" t="s">
        <v>1496</v>
      </c>
      <c r="C758" s="4" t="n">
        <v>29003</v>
      </c>
      <c r="D758" s="0" t="n">
        <v>29003</v>
      </c>
      <c r="E758" s="0" t="n">
        <v>863</v>
      </c>
      <c r="F758" s="0" t="n">
        <f aca="false">D758&lt;&gt;C758</f>
        <v>0</v>
      </c>
    </row>
    <row r="759" customFormat="false" ht="15" hidden="false" customHeight="true" outlineLevel="0" collapsed="false">
      <c r="A759" s="3" t="s">
        <v>1497</v>
      </c>
      <c r="B759" s="3" t="s">
        <v>1498</v>
      </c>
      <c r="C759" s="4" t="n">
        <v>1563</v>
      </c>
      <c r="D759" s="0" t="n">
        <v>1563</v>
      </c>
      <c r="E759" s="0" t="n">
        <v>864</v>
      </c>
      <c r="F759" s="0" t="n">
        <f aca="false">D759&lt;&gt;C759</f>
        <v>0</v>
      </c>
    </row>
    <row r="760" customFormat="false" ht="15" hidden="false" customHeight="true" outlineLevel="0" collapsed="false">
      <c r="A760" s="3" t="s">
        <v>1499</v>
      </c>
      <c r="B760" s="3" t="s">
        <v>1500</v>
      </c>
      <c r="C760" s="4" t="n">
        <v>813</v>
      </c>
      <c r="D760" s="0" t="n">
        <v>813</v>
      </c>
      <c r="E760" s="0" t="n">
        <v>865</v>
      </c>
      <c r="F760" s="0" t="n">
        <f aca="false">D760&lt;&gt;C760</f>
        <v>0</v>
      </c>
    </row>
    <row r="761" customFormat="false" ht="15" hidden="false" customHeight="true" outlineLevel="0" collapsed="false">
      <c r="A761" s="3"/>
      <c r="B761" s="3"/>
      <c r="C761" s="4"/>
      <c r="D761" s="0" t="n">
        <v>60</v>
      </c>
      <c r="E761" s="0" t="n">
        <v>866</v>
      </c>
      <c r="F761" s="0" t="n">
        <f aca="false">D761&lt;&gt;C761</f>
        <v>1</v>
      </c>
    </row>
    <row r="762" customFormat="false" ht="15" hidden="false" customHeight="true" outlineLevel="0" collapsed="false">
      <c r="A762" s="3" t="s">
        <v>1501</v>
      </c>
      <c r="B762" s="3" t="s">
        <v>1502</v>
      </c>
      <c r="C762" s="4" t="n">
        <v>2800</v>
      </c>
      <c r="D762" s="0" t="n">
        <v>2800</v>
      </c>
      <c r="E762" s="0" t="n">
        <v>867</v>
      </c>
      <c r="F762" s="0" t="n">
        <f aca="false">D762&lt;&gt;C762</f>
        <v>0</v>
      </c>
    </row>
    <row r="763" customFormat="false" ht="15" hidden="false" customHeight="true" outlineLevel="0" collapsed="false">
      <c r="A763" s="3" t="s">
        <v>1503</v>
      </c>
      <c r="B763" s="3" t="s">
        <v>1504</v>
      </c>
      <c r="C763" s="4" t="n">
        <v>2892</v>
      </c>
      <c r="D763" s="0" t="n">
        <v>2892</v>
      </c>
      <c r="E763" s="0" t="n">
        <v>868</v>
      </c>
      <c r="F763" s="0" t="n">
        <f aca="false">D763&lt;&gt;C763</f>
        <v>0</v>
      </c>
    </row>
    <row r="764" customFormat="false" ht="15" hidden="false" customHeight="true" outlineLevel="0" collapsed="false">
      <c r="A764" s="3" t="s">
        <v>1505</v>
      </c>
      <c r="B764" s="3" t="s">
        <v>1506</v>
      </c>
      <c r="C764" s="4" t="n">
        <v>1274</v>
      </c>
      <c r="D764" s="0" t="n">
        <v>1274</v>
      </c>
      <c r="E764" s="0" t="n">
        <v>869</v>
      </c>
      <c r="F764" s="0" t="n">
        <f aca="false">D764&lt;&gt;C764</f>
        <v>0</v>
      </c>
    </row>
    <row r="765" customFormat="false" ht="15" hidden="false" customHeight="true" outlineLevel="0" collapsed="false">
      <c r="A765" s="3" t="s">
        <v>1507</v>
      </c>
      <c r="B765" s="3" t="s">
        <v>1508</v>
      </c>
      <c r="C765" s="4" t="n">
        <v>1306</v>
      </c>
      <c r="D765" s="0" t="n">
        <v>1306</v>
      </c>
      <c r="E765" s="0" t="n">
        <v>870</v>
      </c>
      <c r="F765" s="0" t="n">
        <f aca="false">D765&lt;&gt;C765</f>
        <v>0</v>
      </c>
    </row>
    <row r="766" customFormat="false" ht="15" hidden="false" customHeight="true" outlineLevel="0" collapsed="false">
      <c r="A766" s="3" t="s">
        <v>1509</v>
      </c>
      <c r="B766" s="3" t="s">
        <v>1510</v>
      </c>
      <c r="C766" s="4" t="n">
        <v>1187</v>
      </c>
      <c r="D766" s="0" t="n">
        <v>1187</v>
      </c>
      <c r="E766" s="0" t="n">
        <v>871</v>
      </c>
      <c r="F766" s="0" t="n">
        <f aca="false">D766&lt;&gt;C766</f>
        <v>0</v>
      </c>
    </row>
    <row r="767" customFormat="false" ht="15" hidden="false" customHeight="true" outlineLevel="0" collapsed="false">
      <c r="A767" s="3" t="s">
        <v>1511</v>
      </c>
      <c r="B767" s="3" t="s">
        <v>1512</v>
      </c>
      <c r="C767" s="4" t="n">
        <v>1954</v>
      </c>
      <c r="D767" s="0" t="n">
        <v>1954</v>
      </c>
      <c r="E767" s="0" t="n">
        <v>872</v>
      </c>
      <c r="F767" s="0" t="n">
        <f aca="false">D767&lt;&gt;C767</f>
        <v>0</v>
      </c>
    </row>
    <row r="768" customFormat="false" ht="15" hidden="false" customHeight="true" outlineLevel="0" collapsed="false">
      <c r="A768" s="3" t="s">
        <v>1513</v>
      </c>
      <c r="B768" s="3" t="s">
        <v>1514</v>
      </c>
      <c r="C768" s="4" t="n">
        <v>1780</v>
      </c>
      <c r="D768" s="0" t="n">
        <v>1780</v>
      </c>
      <c r="E768" s="0" t="n">
        <v>873</v>
      </c>
      <c r="F768" s="0" t="n">
        <f aca="false">D768&lt;&gt;C768</f>
        <v>0</v>
      </c>
    </row>
    <row r="769" customFormat="false" ht="15" hidden="false" customHeight="true" outlineLevel="0" collapsed="false">
      <c r="A769" s="3" t="s">
        <v>1515</v>
      </c>
      <c r="B769" s="3" t="s">
        <v>1516</v>
      </c>
      <c r="C769" s="4" t="n">
        <v>1416</v>
      </c>
      <c r="D769" s="0" t="n">
        <v>1416</v>
      </c>
      <c r="E769" s="0" t="n">
        <v>874</v>
      </c>
      <c r="F769" s="0" t="n">
        <f aca="false">D769&lt;&gt;C769</f>
        <v>0</v>
      </c>
    </row>
    <row r="770" customFormat="false" ht="15" hidden="false" customHeight="true" outlineLevel="0" collapsed="false">
      <c r="A770" s="3" t="s">
        <v>1517</v>
      </c>
      <c r="B770" s="3" t="s">
        <v>1518</v>
      </c>
      <c r="C770" s="4" t="n">
        <v>2173</v>
      </c>
      <c r="D770" s="0" t="n">
        <v>2173</v>
      </c>
      <c r="E770" s="0" t="n">
        <v>875</v>
      </c>
      <c r="F770" s="0" t="n">
        <f aca="false">D770&lt;&gt;C770</f>
        <v>0</v>
      </c>
    </row>
    <row r="771" customFormat="false" ht="15" hidden="false" customHeight="true" outlineLevel="0" collapsed="false">
      <c r="A771" s="3" t="s">
        <v>1519</v>
      </c>
      <c r="B771" s="3" t="s">
        <v>1520</v>
      </c>
      <c r="C771" s="4" t="n">
        <v>5036</v>
      </c>
      <c r="D771" s="0" t="n">
        <v>5036</v>
      </c>
      <c r="E771" s="0" t="n">
        <v>876</v>
      </c>
      <c r="F771" s="0" t="n">
        <f aca="false">D771&lt;&gt;C771</f>
        <v>0</v>
      </c>
    </row>
    <row r="772" customFormat="false" ht="15" hidden="false" customHeight="true" outlineLevel="0" collapsed="false">
      <c r="A772" s="3" t="s">
        <v>1521</v>
      </c>
      <c r="B772" s="3" t="s">
        <v>1522</v>
      </c>
      <c r="C772" s="4" t="n">
        <v>3397</v>
      </c>
      <c r="D772" s="0" t="n">
        <v>3397</v>
      </c>
      <c r="E772" s="0" t="n">
        <v>877</v>
      </c>
      <c r="F772" s="0" t="n">
        <f aca="false">D772&lt;&gt;C772</f>
        <v>0</v>
      </c>
    </row>
    <row r="773" customFormat="false" ht="15" hidden="false" customHeight="true" outlineLevel="0" collapsed="false">
      <c r="A773" s="3" t="s">
        <v>1523</v>
      </c>
      <c r="B773" s="3" t="s">
        <v>1524</v>
      </c>
      <c r="C773" s="4" t="n">
        <v>1529</v>
      </c>
      <c r="D773" s="0" t="n">
        <v>1529</v>
      </c>
      <c r="E773" s="0" t="n">
        <v>878</v>
      </c>
      <c r="F773" s="0" t="n">
        <f aca="false">D773&lt;&gt;C773</f>
        <v>0</v>
      </c>
    </row>
    <row r="774" customFormat="false" ht="15" hidden="false" customHeight="true" outlineLevel="0" collapsed="false">
      <c r="A774" s="3" t="s">
        <v>1525</v>
      </c>
      <c r="B774" s="3" t="s">
        <v>1526</v>
      </c>
      <c r="C774" s="4" t="n">
        <v>1649</v>
      </c>
      <c r="D774" s="0" t="n">
        <v>1649</v>
      </c>
      <c r="E774" s="0" t="n">
        <v>879</v>
      </c>
      <c r="F774" s="0" t="n">
        <f aca="false">D774&lt;&gt;C774</f>
        <v>0</v>
      </c>
    </row>
    <row r="775" customFormat="false" ht="15" hidden="false" customHeight="true" outlineLevel="0" collapsed="false">
      <c r="A775" s="3" t="s">
        <v>1527</v>
      </c>
      <c r="B775" s="3" t="s">
        <v>1528</v>
      </c>
      <c r="C775" s="4" t="n">
        <v>1239</v>
      </c>
      <c r="D775" s="0" t="n">
        <v>1239</v>
      </c>
      <c r="E775" s="0" t="n">
        <v>880</v>
      </c>
      <c r="F775" s="0" t="n">
        <f aca="false">D775&lt;&gt;C775</f>
        <v>0</v>
      </c>
    </row>
    <row r="776" customFormat="false" ht="15" hidden="false" customHeight="true" outlineLevel="0" collapsed="false">
      <c r="A776" s="3" t="s">
        <v>1529</v>
      </c>
      <c r="B776" s="3" t="s">
        <v>1530</v>
      </c>
      <c r="C776" s="4" t="n">
        <v>4369</v>
      </c>
      <c r="D776" s="0" t="n">
        <v>4369</v>
      </c>
      <c r="E776" s="0" t="n">
        <v>881</v>
      </c>
      <c r="F776" s="0" t="n">
        <f aca="false">D776&lt;&gt;C776</f>
        <v>0</v>
      </c>
    </row>
    <row r="777" customFormat="false" ht="15" hidden="false" customHeight="true" outlineLevel="0" collapsed="false">
      <c r="A777" s="3" t="s">
        <v>1531</v>
      </c>
      <c r="B777" s="3" t="s">
        <v>1532</v>
      </c>
      <c r="C777" s="4" t="n">
        <v>1178</v>
      </c>
      <c r="D777" s="0" t="n">
        <v>1178</v>
      </c>
      <c r="E777" s="0" t="n">
        <v>882</v>
      </c>
      <c r="F777" s="0" t="n">
        <f aca="false">D777&lt;&gt;C777</f>
        <v>0</v>
      </c>
    </row>
    <row r="778" customFormat="false" ht="15" hidden="false" customHeight="true" outlineLevel="0" collapsed="false">
      <c r="A778" s="3" t="s">
        <v>1533</v>
      </c>
      <c r="B778" s="3" t="s">
        <v>1534</v>
      </c>
      <c r="C778" s="4" t="n">
        <v>1333</v>
      </c>
      <c r="D778" s="0" t="n">
        <v>1333</v>
      </c>
      <c r="E778" s="0" t="n">
        <v>884</v>
      </c>
      <c r="F778" s="0" t="n">
        <f aca="false">D778&lt;&gt;C778</f>
        <v>0</v>
      </c>
    </row>
    <row r="779" customFormat="false" ht="15" hidden="false" customHeight="true" outlineLevel="0" collapsed="false">
      <c r="A779" s="3" t="s">
        <v>1535</v>
      </c>
      <c r="B779" s="3" t="s">
        <v>1536</v>
      </c>
      <c r="C779" s="4" t="n">
        <v>4353</v>
      </c>
      <c r="D779" s="0" t="n">
        <v>4353</v>
      </c>
      <c r="E779" s="0" t="n">
        <v>885</v>
      </c>
      <c r="F779" s="0" t="n">
        <f aca="false">D779&lt;&gt;C779</f>
        <v>0</v>
      </c>
    </row>
    <row r="780" customFormat="false" ht="15" hidden="false" customHeight="true" outlineLevel="0" collapsed="false">
      <c r="A780" s="3" t="s">
        <v>1537</v>
      </c>
      <c r="B780" s="3" t="s">
        <v>1538</v>
      </c>
      <c r="C780" s="4" t="n">
        <v>523</v>
      </c>
      <c r="D780" s="0" t="n">
        <v>523</v>
      </c>
      <c r="E780" s="0" t="n">
        <v>887</v>
      </c>
      <c r="F780" s="0" t="n">
        <f aca="false">D780&lt;&gt;C780</f>
        <v>0</v>
      </c>
    </row>
    <row r="781" customFormat="false" ht="15" hidden="false" customHeight="true" outlineLevel="0" collapsed="false">
      <c r="A781" s="3" t="s">
        <v>1539</v>
      </c>
      <c r="B781" s="3" t="s">
        <v>1540</v>
      </c>
      <c r="C781" s="4" t="n">
        <v>1241</v>
      </c>
      <c r="D781" s="0" t="n">
        <v>1241</v>
      </c>
      <c r="E781" s="0" t="n">
        <v>888</v>
      </c>
      <c r="F781" s="0" t="n">
        <f aca="false">D781&lt;&gt;C781</f>
        <v>0</v>
      </c>
    </row>
    <row r="782" customFormat="false" ht="15" hidden="false" customHeight="true" outlineLevel="0" collapsed="false">
      <c r="A782" s="3" t="s">
        <v>1541</v>
      </c>
      <c r="B782" s="3" t="s">
        <v>1542</v>
      </c>
      <c r="C782" s="4" t="n">
        <v>2226</v>
      </c>
      <c r="D782" s="0" t="n">
        <v>2226</v>
      </c>
      <c r="E782" s="0" t="n">
        <v>889</v>
      </c>
      <c r="F782" s="0" t="n">
        <f aca="false">D782&lt;&gt;C782</f>
        <v>0</v>
      </c>
    </row>
    <row r="783" customFormat="false" ht="15" hidden="false" customHeight="true" outlineLevel="0" collapsed="false">
      <c r="A783" s="3" t="s">
        <v>1543</v>
      </c>
      <c r="B783" s="3" t="s">
        <v>1544</v>
      </c>
      <c r="C783" s="4" t="n">
        <v>5105</v>
      </c>
      <c r="D783" s="0" t="n">
        <v>5105</v>
      </c>
      <c r="E783" s="0" t="n">
        <v>890</v>
      </c>
      <c r="F783" s="0" t="n">
        <f aca="false">D783&lt;&gt;C783</f>
        <v>0</v>
      </c>
    </row>
    <row r="784" customFormat="false" ht="15" hidden="false" customHeight="true" outlineLevel="0" collapsed="false">
      <c r="A784" s="3" t="s">
        <v>1545</v>
      </c>
      <c r="B784" s="3" t="s">
        <v>1546</v>
      </c>
      <c r="C784" s="4" t="n">
        <v>1325</v>
      </c>
      <c r="D784" s="0" t="n">
        <v>1325</v>
      </c>
      <c r="E784" s="0" t="n">
        <v>893</v>
      </c>
      <c r="F784" s="0" t="n">
        <f aca="false">D784&lt;&gt;C784</f>
        <v>0</v>
      </c>
    </row>
    <row r="785" customFormat="false" ht="15" hidden="false" customHeight="true" outlineLevel="0" collapsed="false">
      <c r="A785" s="3" t="s">
        <v>1547</v>
      </c>
      <c r="B785" s="3" t="s">
        <v>1548</v>
      </c>
      <c r="C785" s="4" t="n">
        <v>4395</v>
      </c>
      <c r="D785" s="0" t="n">
        <v>4395</v>
      </c>
      <c r="E785" s="0" t="n">
        <v>894</v>
      </c>
      <c r="F785" s="0" t="n">
        <f aca="false">D785&lt;&gt;C785</f>
        <v>0</v>
      </c>
    </row>
    <row r="786" customFormat="false" ht="15" hidden="false" customHeight="true" outlineLevel="0" collapsed="false">
      <c r="A786" s="3" t="s">
        <v>1549</v>
      </c>
      <c r="B786" s="3" t="s">
        <v>1550</v>
      </c>
      <c r="C786" s="4" t="n">
        <v>355</v>
      </c>
      <c r="D786" s="0" t="n">
        <v>355</v>
      </c>
      <c r="E786" s="0" t="n">
        <v>895</v>
      </c>
      <c r="F786" s="0" t="n">
        <f aca="false">D786&lt;&gt;C786</f>
        <v>0</v>
      </c>
    </row>
    <row r="787" customFormat="false" ht="15" hidden="false" customHeight="true" outlineLevel="0" collapsed="false">
      <c r="A787" s="3" t="s">
        <v>1551</v>
      </c>
      <c r="B787" s="3" t="s">
        <v>1552</v>
      </c>
      <c r="C787" s="4" t="n">
        <v>5855</v>
      </c>
      <c r="D787" s="0" t="n">
        <v>5855</v>
      </c>
      <c r="E787" s="0" t="n">
        <v>896</v>
      </c>
      <c r="F787" s="0" t="n">
        <f aca="false">D787&lt;&gt;C787</f>
        <v>0</v>
      </c>
    </row>
    <row r="788" customFormat="false" ht="15" hidden="false" customHeight="true" outlineLevel="0" collapsed="false">
      <c r="A788" s="3" t="s">
        <v>1553</v>
      </c>
      <c r="B788" s="3" t="s">
        <v>1554</v>
      </c>
      <c r="C788" s="4" t="n">
        <v>869</v>
      </c>
      <c r="D788" s="0" t="n">
        <v>869</v>
      </c>
      <c r="E788" s="0" t="n">
        <v>897</v>
      </c>
      <c r="F788" s="0" t="n">
        <f aca="false">D788&lt;&gt;C788</f>
        <v>0</v>
      </c>
    </row>
    <row r="789" customFormat="false" ht="15" hidden="false" customHeight="true" outlineLevel="0" collapsed="false">
      <c r="A789" s="3" t="s">
        <v>1555</v>
      </c>
      <c r="B789" s="3" t="s">
        <v>1556</v>
      </c>
      <c r="C789" s="4" t="n">
        <v>1459</v>
      </c>
      <c r="D789" s="0" t="n">
        <v>1459</v>
      </c>
      <c r="E789" s="0" t="n">
        <v>898</v>
      </c>
      <c r="F789" s="0" t="n">
        <f aca="false">D789&lt;&gt;C789</f>
        <v>0</v>
      </c>
    </row>
    <row r="790" customFormat="false" ht="15" hidden="false" customHeight="true" outlineLevel="0" collapsed="false">
      <c r="A790" s="3" t="s">
        <v>1557</v>
      </c>
      <c r="B790" s="3" t="s">
        <v>1558</v>
      </c>
      <c r="C790" s="4" t="n">
        <v>2404</v>
      </c>
      <c r="D790" s="0" t="n">
        <v>2404</v>
      </c>
      <c r="E790" s="0" t="n">
        <v>899</v>
      </c>
      <c r="F790" s="0" t="n">
        <f aca="false">D790&lt;&gt;C790</f>
        <v>0</v>
      </c>
    </row>
    <row r="791" customFormat="false" ht="15" hidden="false" customHeight="true" outlineLevel="0" collapsed="false">
      <c r="A791" s="3" t="s">
        <v>1559</v>
      </c>
      <c r="B791" s="3" t="s">
        <v>1560</v>
      </c>
      <c r="C791" s="4" t="n">
        <v>2286</v>
      </c>
      <c r="D791" s="0" t="n">
        <v>2286</v>
      </c>
      <c r="E791" s="0" t="n">
        <v>900</v>
      </c>
      <c r="F791" s="0" t="n">
        <f aca="false">D791&lt;&gt;C791</f>
        <v>0</v>
      </c>
    </row>
    <row r="792" customFormat="false" ht="15" hidden="false" customHeight="true" outlineLevel="0" collapsed="false">
      <c r="A792" s="3" t="s">
        <v>1561</v>
      </c>
      <c r="B792" s="3" t="s">
        <v>1562</v>
      </c>
      <c r="C792" s="4" t="n">
        <v>1839</v>
      </c>
      <c r="D792" s="0" t="n">
        <v>1839</v>
      </c>
      <c r="E792" s="0" t="n">
        <v>901</v>
      </c>
      <c r="F792" s="0" t="n">
        <f aca="false">D792&lt;&gt;C792</f>
        <v>0</v>
      </c>
    </row>
    <row r="793" customFormat="false" ht="15" hidden="false" customHeight="true" outlineLevel="0" collapsed="false">
      <c r="A793" s="3" t="s">
        <v>1563</v>
      </c>
      <c r="B793" s="3" t="s">
        <v>1564</v>
      </c>
      <c r="C793" s="4" t="n">
        <v>571</v>
      </c>
      <c r="D793" s="0" t="n">
        <v>571</v>
      </c>
      <c r="E793" s="0" t="n">
        <v>902</v>
      </c>
      <c r="F793" s="0" t="n">
        <f aca="false">D793&lt;&gt;C793</f>
        <v>0</v>
      </c>
    </row>
    <row r="794" customFormat="false" ht="15" hidden="false" customHeight="true" outlineLevel="0" collapsed="false">
      <c r="A794" s="3" t="s">
        <v>1565</v>
      </c>
      <c r="B794" s="3" t="s">
        <v>1566</v>
      </c>
      <c r="C794" s="4" t="n">
        <v>4881</v>
      </c>
      <c r="D794" s="0" t="n">
        <v>4881</v>
      </c>
      <c r="E794" s="0" t="n">
        <v>903</v>
      </c>
      <c r="F794" s="0" t="n">
        <f aca="false">D794&lt;&gt;C794</f>
        <v>0</v>
      </c>
    </row>
    <row r="795" customFormat="false" ht="15" hidden="false" customHeight="true" outlineLevel="0" collapsed="false">
      <c r="A795" s="3" t="s">
        <v>1567</v>
      </c>
      <c r="B795" s="3" t="s">
        <v>1568</v>
      </c>
      <c r="C795" s="4" t="n">
        <v>1374</v>
      </c>
      <c r="D795" s="0" t="n">
        <v>1374</v>
      </c>
      <c r="E795" s="0" t="n">
        <v>904</v>
      </c>
      <c r="F795" s="0" t="n">
        <f aca="false">D795&lt;&gt;C795</f>
        <v>0</v>
      </c>
    </row>
    <row r="796" customFormat="false" ht="15" hidden="false" customHeight="true" outlineLevel="0" collapsed="false">
      <c r="A796" s="3" t="s">
        <v>1569</v>
      </c>
      <c r="B796" s="3" t="s">
        <v>1570</v>
      </c>
      <c r="C796" s="4" t="n">
        <v>56.5</v>
      </c>
      <c r="D796" s="0" t="n">
        <v>56.5</v>
      </c>
      <c r="E796" s="0" t="n">
        <v>905</v>
      </c>
      <c r="F796" s="0" t="n">
        <f aca="false">D796&lt;&gt;C796</f>
        <v>0</v>
      </c>
    </row>
    <row r="797" customFormat="false" ht="15" hidden="false" customHeight="true" outlineLevel="0" collapsed="false">
      <c r="A797" s="3" t="s">
        <v>1571</v>
      </c>
      <c r="B797" s="3" t="s">
        <v>1572</v>
      </c>
      <c r="C797" s="4" t="n">
        <v>1156</v>
      </c>
      <c r="D797" s="0" t="n">
        <v>1156</v>
      </c>
      <c r="E797" s="0" t="n">
        <v>906</v>
      </c>
      <c r="F797" s="0" t="n">
        <f aca="false">D797&lt;&gt;C797</f>
        <v>0</v>
      </c>
    </row>
    <row r="798" customFormat="false" ht="15" hidden="false" customHeight="true" outlineLevel="0" collapsed="false">
      <c r="A798" s="3" t="s">
        <v>1573</v>
      </c>
      <c r="B798" s="3" t="s">
        <v>1574</v>
      </c>
      <c r="C798" s="4" t="n">
        <v>10621.5</v>
      </c>
      <c r="D798" s="0" t="n">
        <v>10621.5</v>
      </c>
      <c r="E798" s="0" t="n">
        <v>907</v>
      </c>
      <c r="F798" s="0" t="n">
        <f aca="false">D798&lt;&gt;C798</f>
        <v>0</v>
      </c>
    </row>
    <row r="799" customFormat="false" ht="15" hidden="false" customHeight="true" outlineLevel="0" collapsed="false">
      <c r="A799" s="3" t="s">
        <v>1575</v>
      </c>
      <c r="B799" s="3" t="s">
        <v>1576</v>
      </c>
      <c r="C799" s="4" t="n">
        <v>20505.5</v>
      </c>
      <c r="D799" s="0" t="n">
        <v>20505.5</v>
      </c>
      <c r="E799" s="0" t="n">
        <v>908</v>
      </c>
      <c r="F799" s="0" t="n">
        <f aca="false">D799&lt;&gt;C799</f>
        <v>0</v>
      </c>
    </row>
    <row r="800" customFormat="false" ht="15" hidden="false" customHeight="true" outlineLevel="0" collapsed="false">
      <c r="A800" s="3" t="s">
        <v>1577</v>
      </c>
      <c r="B800" s="3" t="s">
        <v>1578</v>
      </c>
      <c r="C800" s="4" t="n">
        <v>67723.5</v>
      </c>
      <c r="D800" s="0" t="n">
        <v>67723.5</v>
      </c>
      <c r="E800" s="0" t="n">
        <v>909</v>
      </c>
      <c r="F800" s="0" t="n">
        <f aca="false">D800&lt;&gt;C800</f>
        <v>0</v>
      </c>
    </row>
    <row r="801" customFormat="false" ht="15" hidden="false" customHeight="true" outlineLevel="0" collapsed="false">
      <c r="A801" s="3" t="s">
        <v>1579</v>
      </c>
      <c r="B801" s="3" t="s">
        <v>1580</v>
      </c>
      <c r="C801" s="4" t="n">
        <v>1564</v>
      </c>
      <c r="D801" s="0" t="n">
        <v>1564</v>
      </c>
      <c r="E801" s="0" t="n">
        <v>910</v>
      </c>
      <c r="F801" s="0" t="n">
        <f aca="false">D801&lt;&gt;C801</f>
        <v>0</v>
      </c>
    </row>
    <row r="802" customFormat="false" ht="15" hidden="false" customHeight="true" outlineLevel="0" collapsed="false">
      <c r="A802" s="3" t="s">
        <v>1581</v>
      </c>
      <c r="B802" s="3" t="s">
        <v>1582</v>
      </c>
      <c r="C802" s="4" t="n">
        <v>1387</v>
      </c>
      <c r="D802" s="0" t="n">
        <v>1387</v>
      </c>
      <c r="E802" s="0" t="n">
        <v>911</v>
      </c>
      <c r="F802" s="0" t="n">
        <f aca="false">D802&lt;&gt;C802</f>
        <v>0</v>
      </c>
    </row>
    <row r="803" customFormat="false" ht="15" hidden="false" customHeight="true" outlineLevel="0" collapsed="false">
      <c r="A803" s="3" t="s">
        <v>1583</v>
      </c>
      <c r="B803" s="3" t="s">
        <v>1584</v>
      </c>
      <c r="C803" s="4" t="n">
        <v>1586</v>
      </c>
      <c r="D803" s="0" t="n">
        <v>1586</v>
      </c>
      <c r="E803" s="0" t="n">
        <v>912</v>
      </c>
      <c r="F803" s="0" t="n">
        <f aca="false">D803&lt;&gt;C803</f>
        <v>0</v>
      </c>
    </row>
    <row r="804" customFormat="false" ht="15" hidden="false" customHeight="true" outlineLevel="0" collapsed="false">
      <c r="A804" s="3" t="s">
        <v>1585</v>
      </c>
      <c r="B804" s="3" t="s">
        <v>1586</v>
      </c>
      <c r="C804" s="4" t="n">
        <v>3345</v>
      </c>
      <c r="D804" s="0" t="n">
        <v>3345</v>
      </c>
      <c r="E804" s="0" t="n">
        <v>913</v>
      </c>
      <c r="F804" s="0" t="n">
        <f aca="false">D804&lt;&gt;C804</f>
        <v>0</v>
      </c>
    </row>
    <row r="805" customFormat="false" ht="15" hidden="false" customHeight="true" outlineLevel="0" collapsed="false">
      <c r="A805" s="3" t="s">
        <v>1587</v>
      </c>
      <c r="B805" s="3" t="s">
        <v>1588</v>
      </c>
      <c r="C805" s="4" t="n">
        <v>2127</v>
      </c>
      <c r="D805" s="0" t="n">
        <v>2127</v>
      </c>
      <c r="E805" s="0" t="n">
        <v>914</v>
      </c>
      <c r="F805" s="0" t="n">
        <f aca="false">D805&lt;&gt;C805</f>
        <v>0</v>
      </c>
    </row>
    <row r="806" customFormat="false" ht="15" hidden="false" customHeight="true" outlineLevel="0" collapsed="false">
      <c r="A806" s="3" t="s">
        <v>1589</v>
      </c>
      <c r="B806" s="3" t="s">
        <v>1590</v>
      </c>
      <c r="C806" s="4" t="n">
        <v>1751</v>
      </c>
      <c r="D806" s="0" t="n">
        <v>1751</v>
      </c>
      <c r="E806" s="0" t="n">
        <v>915</v>
      </c>
      <c r="F806" s="0" t="n">
        <f aca="false">D806&lt;&gt;C806</f>
        <v>0</v>
      </c>
    </row>
    <row r="807" customFormat="false" ht="15" hidden="false" customHeight="true" outlineLevel="0" collapsed="false">
      <c r="A807" s="3" t="s">
        <v>1591</v>
      </c>
      <c r="B807" s="3" t="s">
        <v>1592</v>
      </c>
      <c r="C807" s="4" t="n">
        <v>1317</v>
      </c>
      <c r="D807" s="0" t="n">
        <v>1317</v>
      </c>
      <c r="E807" s="0" t="n">
        <v>916</v>
      </c>
      <c r="F807" s="0" t="n">
        <f aca="false">D807&lt;&gt;C807</f>
        <v>0</v>
      </c>
    </row>
    <row r="808" customFormat="false" ht="15" hidden="false" customHeight="true" outlineLevel="0" collapsed="false">
      <c r="A808" s="3" t="s">
        <v>1593</v>
      </c>
      <c r="B808" s="3" t="s">
        <v>1594</v>
      </c>
      <c r="C808" s="4" t="n">
        <v>1197</v>
      </c>
      <c r="D808" s="0" t="n">
        <v>1197</v>
      </c>
      <c r="E808" s="0" t="n">
        <v>917</v>
      </c>
      <c r="F808" s="0" t="n">
        <f aca="false">D808&lt;&gt;C808</f>
        <v>0</v>
      </c>
    </row>
    <row r="809" customFormat="false" ht="15" hidden="false" customHeight="true" outlineLevel="0" collapsed="false">
      <c r="A809" s="3" t="s">
        <v>1595</v>
      </c>
      <c r="B809" s="3" t="s">
        <v>1596</v>
      </c>
      <c r="C809" s="4" t="n">
        <v>3644</v>
      </c>
      <c r="D809" s="0" t="n">
        <v>3644</v>
      </c>
      <c r="E809" s="0" t="n">
        <v>918</v>
      </c>
      <c r="F809" s="0" t="n">
        <f aca="false">D809&lt;&gt;C809</f>
        <v>0</v>
      </c>
    </row>
    <row r="810" customFormat="false" ht="15" hidden="false" customHeight="true" outlineLevel="0" collapsed="false">
      <c r="A810" s="3" t="s">
        <v>1597</v>
      </c>
      <c r="B810" s="3" t="s">
        <v>1598</v>
      </c>
      <c r="C810" s="4" t="n">
        <v>1466</v>
      </c>
      <c r="D810" s="0" t="n">
        <v>1466</v>
      </c>
      <c r="E810" s="0" t="n">
        <v>919</v>
      </c>
      <c r="F810" s="0" t="n">
        <f aca="false">D810&lt;&gt;C810</f>
        <v>0</v>
      </c>
    </row>
    <row r="811" customFormat="false" ht="15" hidden="false" customHeight="true" outlineLevel="0" collapsed="false">
      <c r="A811" s="3" t="s">
        <v>1599</v>
      </c>
      <c r="B811" s="3" t="s">
        <v>1600</v>
      </c>
      <c r="C811" s="4" t="n">
        <v>2290</v>
      </c>
      <c r="D811" s="0" t="n">
        <v>2290</v>
      </c>
      <c r="E811" s="0" t="n">
        <v>920</v>
      </c>
      <c r="F811" s="0" t="n">
        <f aca="false">D811&lt;&gt;C811</f>
        <v>0</v>
      </c>
    </row>
    <row r="812" customFormat="false" ht="15" hidden="false" customHeight="true" outlineLevel="0" collapsed="false">
      <c r="A812" s="3" t="s">
        <v>1601</v>
      </c>
      <c r="B812" s="3" t="s">
        <v>1602</v>
      </c>
      <c r="C812" s="4" t="n">
        <v>1466</v>
      </c>
      <c r="D812" s="0" t="n">
        <v>1466</v>
      </c>
      <c r="E812" s="0" t="n">
        <v>921</v>
      </c>
      <c r="F812" s="0" t="n">
        <f aca="false">D812&lt;&gt;C812</f>
        <v>0</v>
      </c>
    </row>
    <row r="813" customFormat="false" ht="15" hidden="false" customHeight="true" outlineLevel="0" collapsed="false">
      <c r="A813" s="3" t="s">
        <v>1603</v>
      </c>
      <c r="B813" s="3" t="s">
        <v>1604</v>
      </c>
      <c r="C813" s="4" t="n">
        <v>1449</v>
      </c>
      <c r="D813" s="0" t="n">
        <v>1449</v>
      </c>
      <c r="E813" s="0" t="n">
        <v>923</v>
      </c>
      <c r="F813" s="0" t="n">
        <f aca="false">D813&lt;&gt;C813</f>
        <v>0</v>
      </c>
    </row>
    <row r="814" customFormat="false" ht="15" hidden="false" customHeight="true" outlineLevel="0" collapsed="false">
      <c r="A814" s="3" t="s">
        <v>1605</v>
      </c>
      <c r="B814" s="3" t="s">
        <v>1606</v>
      </c>
      <c r="C814" s="4" t="n">
        <v>2376.69</v>
      </c>
      <c r="D814" s="0" t="n">
        <v>2376.69</v>
      </c>
      <c r="E814" s="0" t="n">
        <v>924</v>
      </c>
      <c r="F814" s="0" t="n">
        <f aca="false">D814&lt;&gt;C814</f>
        <v>0</v>
      </c>
    </row>
    <row r="815" customFormat="false" ht="15" hidden="false" customHeight="true" outlineLevel="0" collapsed="false">
      <c r="A815" s="3" t="s">
        <v>1607</v>
      </c>
      <c r="B815" s="3" t="s">
        <v>1608</v>
      </c>
      <c r="C815" s="4" t="n">
        <v>610</v>
      </c>
      <c r="D815" s="0" t="n">
        <v>610</v>
      </c>
      <c r="E815" s="0" t="n">
        <v>925</v>
      </c>
      <c r="F815" s="0" t="n">
        <f aca="false">D815&lt;&gt;C815</f>
        <v>0</v>
      </c>
    </row>
    <row r="816" customFormat="false" ht="15" hidden="false" customHeight="true" outlineLevel="0" collapsed="false">
      <c r="A816" s="3" t="s">
        <v>1609</v>
      </c>
      <c r="B816" s="3" t="s">
        <v>1610</v>
      </c>
      <c r="C816" s="4" t="n">
        <v>4842</v>
      </c>
      <c r="D816" s="0" t="n">
        <v>4842</v>
      </c>
      <c r="E816" s="0" t="n">
        <v>926</v>
      </c>
      <c r="F816" s="0" t="n">
        <f aca="false">D816&lt;&gt;C816</f>
        <v>0</v>
      </c>
    </row>
    <row r="817" customFormat="false" ht="15" hidden="false" customHeight="true" outlineLevel="0" collapsed="false">
      <c r="A817" s="3" t="s">
        <v>1611</v>
      </c>
      <c r="B817" s="3" t="s">
        <v>1612</v>
      </c>
      <c r="C817" s="4" t="n">
        <v>5802</v>
      </c>
      <c r="D817" s="0" t="n">
        <v>5802</v>
      </c>
      <c r="E817" s="0" t="n">
        <v>927</v>
      </c>
      <c r="F817" s="0" t="n">
        <f aca="false">D817&lt;&gt;C817</f>
        <v>0</v>
      </c>
    </row>
    <row r="818" customFormat="false" ht="15" hidden="false" customHeight="true" outlineLevel="0" collapsed="false">
      <c r="A818" s="3" t="s">
        <v>1613</v>
      </c>
      <c r="B818" s="3" t="s">
        <v>1614</v>
      </c>
      <c r="C818" s="4" t="n">
        <v>460</v>
      </c>
      <c r="D818" s="0" t="n">
        <v>460</v>
      </c>
      <c r="E818" s="0" t="n">
        <v>928</v>
      </c>
      <c r="F818" s="0" t="n">
        <f aca="false">D818&lt;&gt;C818</f>
        <v>0</v>
      </c>
    </row>
    <row r="819" customFormat="false" ht="15" hidden="false" customHeight="true" outlineLevel="0" collapsed="false">
      <c r="A819" s="3" t="s">
        <v>1615</v>
      </c>
      <c r="B819" s="3" t="s">
        <v>1616</v>
      </c>
      <c r="C819" s="4" t="n">
        <v>379</v>
      </c>
      <c r="D819" s="0" t="n">
        <v>379</v>
      </c>
      <c r="E819" s="0" t="n">
        <v>929</v>
      </c>
      <c r="F819" s="0" t="n">
        <f aca="false">D819&lt;&gt;C819</f>
        <v>0</v>
      </c>
    </row>
    <row r="820" customFormat="false" ht="15" hidden="false" customHeight="true" outlineLevel="0" collapsed="false">
      <c r="A820" s="3" t="s">
        <v>1617</v>
      </c>
      <c r="B820" s="3" t="s">
        <v>1618</v>
      </c>
      <c r="C820" s="4" t="n">
        <v>5407</v>
      </c>
      <c r="D820" s="0" t="n">
        <v>5407</v>
      </c>
      <c r="E820" s="0" t="n">
        <v>930</v>
      </c>
      <c r="F820" s="0" t="n">
        <f aca="false">D820&lt;&gt;C820</f>
        <v>0</v>
      </c>
    </row>
    <row r="821" customFormat="false" ht="15" hidden="false" customHeight="true" outlineLevel="0" collapsed="false">
      <c r="A821" s="3" t="s">
        <v>1619</v>
      </c>
      <c r="B821" s="3" t="s">
        <v>1620</v>
      </c>
      <c r="C821" s="4" t="n">
        <v>1249</v>
      </c>
      <c r="D821" s="0" t="n">
        <v>1249</v>
      </c>
      <c r="E821" s="0" t="n">
        <v>931</v>
      </c>
      <c r="F821" s="0" t="n">
        <f aca="false">D821&lt;&gt;C821</f>
        <v>0</v>
      </c>
    </row>
    <row r="822" customFormat="false" ht="15" hidden="false" customHeight="true" outlineLevel="0" collapsed="false">
      <c r="A822" s="3" t="s">
        <v>1621</v>
      </c>
      <c r="B822" s="3" t="s">
        <v>1622</v>
      </c>
      <c r="C822" s="4" t="n">
        <v>1526</v>
      </c>
      <c r="D822" s="0" t="n">
        <v>1526</v>
      </c>
      <c r="E822" s="0" t="n">
        <v>932</v>
      </c>
      <c r="F822" s="0" t="n">
        <f aca="false">D822&lt;&gt;C822</f>
        <v>0</v>
      </c>
    </row>
    <row r="823" customFormat="false" ht="15" hidden="false" customHeight="true" outlineLevel="0" collapsed="false">
      <c r="A823" s="3" t="s">
        <v>1623</v>
      </c>
      <c r="B823" s="3" t="s">
        <v>1624</v>
      </c>
      <c r="C823" s="4" t="n">
        <v>5423</v>
      </c>
      <c r="D823" s="0" t="n">
        <v>5423</v>
      </c>
      <c r="E823" s="0" t="n">
        <v>933</v>
      </c>
      <c r="F823" s="0" t="n">
        <f aca="false">D823&lt;&gt;C823</f>
        <v>0</v>
      </c>
    </row>
    <row r="824" customFormat="false" ht="15" hidden="false" customHeight="true" outlineLevel="0" collapsed="false">
      <c r="A824" s="3" t="s">
        <v>1625</v>
      </c>
      <c r="B824" s="3" t="s">
        <v>1626</v>
      </c>
      <c r="C824" s="4" t="n">
        <v>2988</v>
      </c>
      <c r="D824" s="0" t="n">
        <v>2988</v>
      </c>
      <c r="E824" s="0" t="n">
        <v>934</v>
      </c>
      <c r="F824" s="0" t="n">
        <f aca="false">D824&lt;&gt;C824</f>
        <v>0</v>
      </c>
    </row>
    <row r="825" customFormat="false" ht="15" hidden="false" customHeight="true" outlineLevel="0" collapsed="false">
      <c r="A825" s="3" t="s">
        <v>1627</v>
      </c>
      <c r="B825" s="3" t="s">
        <v>1628</v>
      </c>
      <c r="C825" s="4" t="n">
        <v>383</v>
      </c>
      <c r="D825" s="0" t="n">
        <v>383</v>
      </c>
      <c r="E825" s="0" t="n">
        <v>935</v>
      </c>
      <c r="F825" s="0" t="n">
        <f aca="false">D825&lt;&gt;C825</f>
        <v>0</v>
      </c>
    </row>
    <row r="826" customFormat="false" ht="15" hidden="false" customHeight="true" outlineLevel="0" collapsed="false">
      <c r="A826" s="3" t="s">
        <v>1629</v>
      </c>
      <c r="B826" s="3" t="s">
        <v>1630</v>
      </c>
      <c r="C826" s="4" t="n">
        <v>21497</v>
      </c>
      <c r="D826" s="0" t="n">
        <v>21497</v>
      </c>
      <c r="E826" s="0" t="n">
        <v>936</v>
      </c>
      <c r="F826" s="0" t="n">
        <f aca="false">D826&lt;&gt;C826</f>
        <v>0</v>
      </c>
    </row>
    <row r="827" customFormat="false" ht="15" hidden="false" customHeight="true" outlineLevel="0" collapsed="false">
      <c r="A827" s="3" t="s">
        <v>1631</v>
      </c>
      <c r="B827" s="3" t="s">
        <v>1632</v>
      </c>
      <c r="C827" s="4" t="n">
        <v>849</v>
      </c>
      <c r="D827" s="0" t="n">
        <v>849</v>
      </c>
      <c r="E827" s="0" t="n">
        <v>937</v>
      </c>
      <c r="F827" s="0" t="n">
        <f aca="false">D827&lt;&gt;C827</f>
        <v>0</v>
      </c>
    </row>
    <row r="828" customFormat="false" ht="15" hidden="false" customHeight="true" outlineLevel="0" collapsed="false">
      <c r="A828" s="3" t="s">
        <v>1633</v>
      </c>
      <c r="B828" s="3" t="s">
        <v>1634</v>
      </c>
      <c r="C828" s="4" t="n">
        <v>2174</v>
      </c>
      <c r="D828" s="0" t="n">
        <v>2174</v>
      </c>
      <c r="E828" s="0" t="n">
        <v>938</v>
      </c>
      <c r="F828" s="0" t="n">
        <f aca="false">D828&lt;&gt;C828</f>
        <v>0</v>
      </c>
    </row>
    <row r="829" customFormat="false" ht="15" hidden="false" customHeight="true" outlineLevel="0" collapsed="false">
      <c r="A829" s="3" t="s">
        <v>1635</v>
      </c>
      <c r="B829" s="3" t="s">
        <v>1636</v>
      </c>
      <c r="C829" s="4" t="n">
        <v>2726</v>
      </c>
      <c r="D829" s="0" t="n">
        <v>2726</v>
      </c>
      <c r="E829" s="0" t="n">
        <v>939</v>
      </c>
      <c r="F829" s="0" t="n">
        <f aca="false">D829&lt;&gt;C829</f>
        <v>0</v>
      </c>
    </row>
    <row r="830" customFormat="false" ht="15" hidden="false" customHeight="true" outlineLevel="0" collapsed="false">
      <c r="A830" s="3" t="s">
        <v>1637</v>
      </c>
      <c r="B830" s="3" t="s">
        <v>1638</v>
      </c>
      <c r="C830" s="4" t="n">
        <v>2387</v>
      </c>
      <c r="D830" s="0" t="n">
        <v>2387</v>
      </c>
      <c r="E830" s="0" t="n">
        <v>941</v>
      </c>
      <c r="F830" s="0" t="n">
        <f aca="false">D830&lt;&gt;C830</f>
        <v>0</v>
      </c>
    </row>
    <row r="831" customFormat="false" ht="15" hidden="false" customHeight="true" outlineLevel="0" collapsed="false">
      <c r="A831" s="3" t="s">
        <v>1639</v>
      </c>
      <c r="B831" s="3" t="s">
        <v>1640</v>
      </c>
      <c r="C831" s="4" t="n">
        <v>43018</v>
      </c>
      <c r="D831" s="0" t="n">
        <v>43018</v>
      </c>
      <c r="E831" s="0" t="n">
        <v>942</v>
      </c>
      <c r="F831" s="0" t="n">
        <f aca="false">D831&lt;&gt;C831</f>
        <v>0</v>
      </c>
    </row>
    <row r="832" customFormat="false" ht="15" hidden="false" customHeight="true" outlineLevel="0" collapsed="false">
      <c r="A832" s="3" t="s">
        <v>1641</v>
      </c>
      <c r="B832" s="3" t="s">
        <v>1642</v>
      </c>
      <c r="C832" s="4" t="n">
        <v>756</v>
      </c>
      <c r="D832" s="0" t="n">
        <v>756</v>
      </c>
      <c r="E832" s="0" t="n">
        <v>943</v>
      </c>
      <c r="F832" s="0" t="n">
        <f aca="false">D832&lt;&gt;C832</f>
        <v>0</v>
      </c>
    </row>
    <row r="833" customFormat="false" ht="15" hidden="false" customHeight="true" outlineLevel="0" collapsed="false">
      <c r="A833" s="3" t="s">
        <v>1643</v>
      </c>
      <c r="B833" s="3" t="s">
        <v>1644</v>
      </c>
      <c r="C833" s="4" t="n">
        <v>20368</v>
      </c>
      <c r="D833" s="0" t="n">
        <v>20368</v>
      </c>
      <c r="E833" s="0" t="n">
        <v>944</v>
      </c>
      <c r="F833" s="0" t="n">
        <f aca="false">D833&lt;&gt;C833</f>
        <v>0</v>
      </c>
    </row>
    <row r="834" customFormat="false" ht="15" hidden="false" customHeight="true" outlineLevel="0" collapsed="false">
      <c r="A834" s="3" t="s">
        <v>1645</v>
      </c>
      <c r="B834" s="3" t="s">
        <v>1646</v>
      </c>
      <c r="C834" s="4" t="n">
        <v>2675</v>
      </c>
      <c r="D834" s="0" t="n">
        <v>2675</v>
      </c>
      <c r="E834" s="0" t="n">
        <v>945</v>
      </c>
      <c r="F834" s="0" t="n">
        <f aca="false">D834&lt;&gt;C834</f>
        <v>0</v>
      </c>
    </row>
    <row r="835" customFormat="false" ht="15" hidden="false" customHeight="true" outlineLevel="0" collapsed="false">
      <c r="A835" s="3" t="s">
        <v>1647</v>
      </c>
      <c r="B835" s="3" t="s">
        <v>1648</v>
      </c>
      <c r="C835" s="4" t="n">
        <v>68875</v>
      </c>
      <c r="D835" s="0" t="n">
        <v>68875</v>
      </c>
      <c r="E835" s="0" t="n">
        <v>946</v>
      </c>
      <c r="F835" s="0" t="n">
        <f aca="false">D835&lt;&gt;C835</f>
        <v>0</v>
      </c>
    </row>
    <row r="836" customFormat="false" ht="15" hidden="false" customHeight="true" outlineLevel="0" collapsed="false">
      <c r="A836" s="3" t="s">
        <v>1649</v>
      </c>
      <c r="B836" s="3" t="s">
        <v>1650</v>
      </c>
      <c r="C836" s="4" t="n">
        <v>7045</v>
      </c>
      <c r="D836" s="0" t="n">
        <v>7045</v>
      </c>
      <c r="E836" s="0" t="n">
        <v>947</v>
      </c>
      <c r="F836" s="0" t="n">
        <f aca="false">D836&lt;&gt;C836</f>
        <v>0</v>
      </c>
    </row>
    <row r="837" customFormat="false" ht="15" hidden="false" customHeight="true" outlineLevel="0" collapsed="false">
      <c r="A837" s="3" t="s">
        <v>1651</v>
      </c>
      <c r="B837" s="3" t="s">
        <v>1652</v>
      </c>
      <c r="C837" s="4" t="n">
        <v>718</v>
      </c>
      <c r="D837" s="0" t="n">
        <v>718</v>
      </c>
      <c r="E837" s="0" t="n">
        <v>948</v>
      </c>
      <c r="F837" s="0" t="n">
        <f aca="false">D837&lt;&gt;C837</f>
        <v>0</v>
      </c>
    </row>
    <row r="838" customFormat="false" ht="15" hidden="false" customHeight="true" outlineLevel="0" collapsed="false">
      <c r="A838" s="3" t="s">
        <v>1653</v>
      </c>
      <c r="B838" s="3" t="s">
        <v>1654</v>
      </c>
      <c r="C838" s="4" t="n">
        <v>1574</v>
      </c>
      <c r="D838" s="0" t="n">
        <v>1574</v>
      </c>
      <c r="E838" s="0" t="n">
        <v>949</v>
      </c>
      <c r="F838" s="0" t="n">
        <f aca="false">D838&lt;&gt;C838</f>
        <v>0</v>
      </c>
    </row>
    <row r="839" customFormat="false" ht="15" hidden="false" customHeight="true" outlineLevel="0" collapsed="false">
      <c r="A839" s="3" t="s">
        <v>1655</v>
      </c>
      <c r="B839" s="3" t="s">
        <v>1656</v>
      </c>
      <c r="C839" s="4" t="n">
        <v>590</v>
      </c>
      <c r="D839" s="0" t="n">
        <v>590</v>
      </c>
      <c r="E839" s="0" t="n">
        <v>950</v>
      </c>
      <c r="F839" s="0" t="n">
        <f aca="false">D839&lt;&gt;C839</f>
        <v>0</v>
      </c>
    </row>
    <row r="840" customFormat="false" ht="15" hidden="false" customHeight="true" outlineLevel="0" collapsed="false">
      <c r="A840" s="3" t="s">
        <v>1657</v>
      </c>
      <c r="B840" s="3" t="s">
        <v>1658</v>
      </c>
      <c r="C840" s="4" t="n">
        <v>4970</v>
      </c>
      <c r="D840" s="0" t="n">
        <v>4970</v>
      </c>
      <c r="E840" s="0" t="n">
        <v>951</v>
      </c>
      <c r="F840" s="0" t="n">
        <f aca="false">D840&lt;&gt;C840</f>
        <v>0</v>
      </c>
    </row>
    <row r="841" customFormat="false" ht="15" hidden="false" customHeight="true" outlineLevel="0" collapsed="false">
      <c r="A841" s="3" t="s">
        <v>1659</v>
      </c>
      <c r="B841" s="3" t="s">
        <v>1660</v>
      </c>
      <c r="C841" s="4" t="n">
        <v>598</v>
      </c>
      <c r="D841" s="0" t="n">
        <v>598</v>
      </c>
      <c r="E841" s="0" t="n">
        <v>952</v>
      </c>
      <c r="F841" s="0" t="n">
        <f aca="false">D841&lt;&gt;C841</f>
        <v>0</v>
      </c>
    </row>
    <row r="842" customFormat="false" ht="15" hidden="false" customHeight="true" outlineLevel="0" collapsed="false">
      <c r="A842" s="3" t="s">
        <v>1661</v>
      </c>
      <c r="B842" s="3" t="s">
        <v>1662</v>
      </c>
      <c r="C842" s="4" t="n">
        <v>846</v>
      </c>
      <c r="D842" s="0" t="n">
        <v>846</v>
      </c>
      <c r="E842" s="0" t="n">
        <v>953</v>
      </c>
      <c r="F842" s="0" t="n">
        <f aca="false">D842&lt;&gt;C842</f>
        <v>0</v>
      </c>
    </row>
    <row r="843" customFormat="false" ht="15" hidden="false" customHeight="true" outlineLevel="0" collapsed="false">
      <c r="A843" s="3" t="s">
        <v>1663</v>
      </c>
      <c r="B843" s="3" t="s">
        <v>1664</v>
      </c>
      <c r="C843" s="4" t="n">
        <v>3357</v>
      </c>
      <c r="D843" s="0" t="n">
        <v>3357</v>
      </c>
      <c r="E843" s="0" t="n">
        <v>954</v>
      </c>
      <c r="F843" s="0" t="n">
        <f aca="false">D843&lt;&gt;C843</f>
        <v>0</v>
      </c>
    </row>
    <row r="844" customFormat="false" ht="15" hidden="false" customHeight="true" outlineLevel="0" collapsed="false">
      <c r="A844" s="3" t="s">
        <v>1665</v>
      </c>
      <c r="B844" s="3" t="s">
        <v>1666</v>
      </c>
      <c r="C844" s="4" t="n">
        <v>327</v>
      </c>
      <c r="D844" s="0" t="n">
        <v>327</v>
      </c>
      <c r="E844" s="0" t="n">
        <v>955</v>
      </c>
      <c r="F844" s="0" t="n">
        <f aca="false">D844&lt;&gt;C844</f>
        <v>0</v>
      </c>
    </row>
    <row r="845" customFormat="false" ht="15" hidden="false" customHeight="true" outlineLevel="0" collapsed="false">
      <c r="A845" s="3" t="s">
        <v>1667</v>
      </c>
      <c r="B845" s="3" t="s">
        <v>1668</v>
      </c>
      <c r="C845" s="4" t="n">
        <v>685</v>
      </c>
      <c r="D845" s="0" t="n">
        <v>685</v>
      </c>
      <c r="E845" s="0" t="n">
        <v>956</v>
      </c>
      <c r="F845" s="0" t="n">
        <f aca="false">D845&lt;&gt;C845</f>
        <v>0</v>
      </c>
    </row>
    <row r="846" customFormat="false" ht="15" hidden="false" customHeight="true" outlineLevel="0" collapsed="false">
      <c r="A846" s="3" t="s">
        <v>1669</v>
      </c>
      <c r="B846" s="3" t="s">
        <v>1670</v>
      </c>
      <c r="C846" s="4" t="n">
        <v>2056</v>
      </c>
      <c r="D846" s="0" t="n">
        <v>2056</v>
      </c>
      <c r="E846" s="0" t="n">
        <v>957</v>
      </c>
      <c r="F846" s="0" t="n">
        <f aca="false">D846&lt;&gt;C846</f>
        <v>0</v>
      </c>
    </row>
    <row r="847" customFormat="false" ht="15" hidden="false" customHeight="true" outlineLevel="0" collapsed="false">
      <c r="A847" s="3" t="s">
        <v>1671</v>
      </c>
      <c r="B847" s="3" t="s">
        <v>1672</v>
      </c>
      <c r="C847" s="4" t="n">
        <v>1243</v>
      </c>
      <c r="D847" s="0" t="n">
        <v>1243</v>
      </c>
      <c r="E847" s="0" t="n">
        <v>958</v>
      </c>
      <c r="F847" s="0" t="n">
        <f aca="false">D847&lt;&gt;C847</f>
        <v>0</v>
      </c>
    </row>
    <row r="848" customFormat="false" ht="15" hidden="false" customHeight="true" outlineLevel="0" collapsed="false">
      <c r="A848" s="3" t="s">
        <v>1673</v>
      </c>
      <c r="B848" s="3" t="s">
        <v>1674</v>
      </c>
      <c r="C848" s="4" t="n">
        <v>159</v>
      </c>
      <c r="D848" s="0" t="n">
        <v>159</v>
      </c>
      <c r="E848" s="0" t="n">
        <v>959</v>
      </c>
      <c r="F848" s="0" t="n">
        <f aca="false">D848&lt;&gt;C848</f>
        <v>0</v>
      </c>
    </row>
    <row r="849" customFormat="false" ht="15" hidden="false" customHeight="true" outlineLevel="0" collapsed="false">
      <c r="A849" s="3" t="s">
        <v>1675</v>
      </c>
      <c r="B849" s="3" t="s">
        <v>1676</v>
      </c>
      <c r="C849" s="4" t="n">
        <v>13444</v>
      </c>
      <c r="D849" s="0" t="n">
        <v>13444</v>
      </c>
      <c r="E849" s="0" t="n">
        <v>960</v>
      </c>
      <c r="F849" s="0" t="n">
        <f aca="false">D849&lt;&gt;C849</f>
        <v>0</v>
      </c>
    </row>
    <row r="850" customFormat="false" ht="15" hidden="false" customHeight="true" outlineLevel="0" collapsed="false">
      <c r="A850" s="3" t="s">
        <v>1677</v>
      </c>
      <c r="B850" s="3" t="s">
        <v>1678</v>
      </c>
      <c r="C850" s="4" t="n">
        <v>2933</v>
      </c>
      <c r="D850" s="0" t="n">
        <v>2933</v>
      </c>
      <c r="E850" s="0" t="n">
        <v>961</v>
      </c>
      <c r="F850" s="0" t="n">
        <f aca="false">D850&lt;&gt;C850</f>
        <v>0</v>
      </c>
    </row>
    <row r="851" customFormat="false" ht="15" hidden="false" customHeight="true" outlineLevel="0" collapsed="false">
      <c r="A851" s="3"/>
      <c r="B851" s="3"/>
      <c r="C851" s="4"/>
      <c r="D851" s="0" t="n">
        <v>8077</v>
      </c>
      <c r="E851" s="0" t="n">
        <v>962</v>
      </c>
      <c r="F851" s="0" t="n">
        <f aca="false">D851&lt;&gt;C851</f>
        <v>1</v>
      </c>
    </row>
    <row r="852" customFormat="false" ht="15" hidden="false" customHeight="true" outlineLevel="0" collapsed="false">
      <c r="A852" s="3" t="s">
        <v>1679</v>
      </c>
      <c r="B852" s="3" t="s">
        <v>1680</v>
      </c>
      <c r="C852" s="4" t="n">
        <v>1298</v>
      </c>
      <c r="D852" s="0" t="n">
        <v>1298</v>
      </c>
      <c r="E852" s="0" t="n">
        <v>963</v>
      </c>
      <c r="F852" s="0" t="n">
        <f aca="false">D852&lt;&gt;C852</f>
        <v>0</v>
      </c>
    </row>
    <row r="853" customFormat="false" ht="15" hidden="false" customHeight="true" outlineLevel="0" collapsed="false">
      <c r="A853" s="3" t="s">
        <v>1681</v>
      </c>
      <c r="B853" s="3" t="s">
        <v>1682</v>
      </c>
      <c r="C853" s="4" t="n">
        <v>1298</v>
      </c>
      <c r="D853" s="0" t="n">
        <v>1298</v>
      </c>
      <c r="E853" s="0" t="n">
        <v>964</v>
      </c>
      <c r="F853" s="0" t="n">
        <f aca="false">D853&lt;&gt;C853</f>
        <v>0</v>
      </c>
    </row>
    <row r="854" customFormat="false" ht="15" hidden="false" customHeight="true" outlineLevel="0" collapsed="false">
      <c r="A854" s="3" t="s">
        <v>1683</v>
      </c>
      <c r="B854" s="3" t="s">
        <v>1684</v>
      </c>
      <c r="C854" s="4" t="n">
        <v>2486</v>
      </c>
      <c r="D854" s="0" t="n">
        <v>2486</v>
      </c>
      <c r="E854" s="0" t="n">
        <v>965</v>
      </c>
      <c r="F854" s="0" t="n">
        <f aca="false">D854&lt;&gt;C854</f>
        <v>0</v>
      </c>
    </row>
    <row r="855" customFormat="false" ht="15" hidden="false" customHeight="true" outlineLevel="0" collapsed="false">
      <c r="A855" s="3" t="s">
        <v>1685</v>
      </c>
      <c r="B855" s="3" t="s">
        <v>1686</v>
      </c>
      <c r="C855" s="4" t="n">
        <v>5204</v>
      </c>
      <c r="D855" s="0" t="n">
        <v>5204</v>
      </c>
      <c r="E855" s="0" t="n">
        <v>967</v>
      </c>
      <c r="F855" s="0" t="n">
        <f aca="false">D855&lt;&gt;C855</f>
        <v>0</v>
      </c>
    </row>
    <row r="856" customFormat="false" ht="15" hidden="false" customHeight="true" outlineLevel="0" collapsed="false">
      <c r="A856" s="3" t="s">
        <v>1687</v>
      </c>
      <c r="B856" s="3" t="s">
        <v>1688</v>
      </c>
      <c r="C856" s="4" t="n">
        <v>444</v>
      </c>
      <c r="D856" s="0" t="n">
        <v>444</v>
      </c>
      <c r="E856" s="0" t="n">
        <v>968</v>
      </c>
      <c r="F856" s="0" t="n">
        <f aca="false">D856&lt;&gt;C856</f>
        <v>0</v>
      </c>
    </row>
    <row r="857" customFormat="false" ht="15" hidden="false" customHeight="true" outlineLevel="0" collapsed="false">
      <c r="A857" s="3" t="s">
        <v>1689</v>
      </c>
      <c r="B857" s="3" t="s">
        <v>1690</v>
      </c>
      <c r="C857" s="4" t="n">
        <v>44992</v>
      </c>
      <c r="D857" s="0" t="n">
        <v>44992</v>
      </c>
      <c r="E857" s="0" t="n">
        <v>969</v>
      </c>
      <c r="F857" s="0" t="n">
        <f aca="false">D857&lt;&gt;C857</f>
        <v>0</v>
      </c>
    </row>
    <row r="858" customFormat="false" ht="15" hidden="false" customHeight="true" outlineLevel="0" collapsed="false">
      <c r="A858" s="3" t="s">
        <v>1691</v>
      </c>
      <c r="B858" s="3" t="s">
        <v>1692</v>
      </c>
      <c r="C858" s="4" t="n">
        <v>1212</v>
      </c>
      <c r="D858" s="0" t="n">
        <v>1212</v>
      </c>
      <c r="E858" s="0" t="n">
        <v>970</v>
      </c>
      <c r="F858" s="0" t="n">
        <f aca="false">D858&lt;&gt;C858</f>
        <v>0</v>
      </c>
    </row>
    <row r="859" customFormat="false" ht="15" hidden="false" customHeight="true" outlineLevel="0" collapsed="false">
      <c r="A859" s="3" t="s">
        <v>1693</v>
      </c>
      <c r="B859" s="3" t="s">
        <v>1694</v>
      </c>
      <c r="C859" s="4" t="n">
        <v>28018</v>
      </c>
      <c r="D859" s="0" t="n">
        <v>28018</v>
      </c>
      <c r="E859" s="0" t="n">
        <v>971</v>
      </c>
      <c r="F859" s="0" t="n">
        <f aca="false">D859&lt;&gt;C859</f>
        <v>0</v>
      </c>
    </row>
    <row r="860" customFormat="false" ht="15" hidden="false" customHeight="true" outlineLevel="0" collapsed="false">
      <c r="A860" s="3" t="s">
        <v>1695</v>
      </c>
      <c r="B860" s="3" t="s">
        <v>1696</v>
      </c>
      <c r="C860" s="4" t="n">
        <v>515</v>
      </c>
      <c r="D860" s="0" t="n">
        <v>515</v>
      </c>
      <c r="E860" s="0" t="n">
        <v>972</v>
      </c>
      <c r="F860" s="0" t="n">
        <f aca="false">D860&lt;&gt;C860</f>
        <v>0</v>
      </c>
    </row>
    <row r="861" customFormat="false" ht="15" hidden="false" customHeight="true" outlineLevel="0" collapsed="false">
      <c r="A861" s="3" t="s">
        <v>1697</v>
      </c>
      <c r="B861" s="3" t="s">
        <v>1698</v>
      </c>
      <c r="C861" s="4" t="n">
        <v>2122</v>
      </c>
      <c r="D861" s="0" t="n">
        <v>2122</v>
      </c>
      <c r="E861" s="0" t="n">
        <v>973</v>
      </c>
      <c r="F861" s="0" t="n">
        <f aca="false">D861&lt;&gt;C861</f>
        <v>0</v>
      </c>
    </row>
    <row r="862" customFormat="false" ht="15" hidden="false" customHeight="true" outlineLevel="0" collapsed="false">
      <c r="A862" s="3" t="s">
        <v>1699</v>
      </c>
      <c r="B862" s="3" t="s">
        <v>1700</v>
      </c>
      <c r="C862" s="4" t="n">
        <v>315631.5</v>
      </c>
      <c r="D862" s="0" t="n">
        <v>315631.5</v>
      </c>
      <c r="E862" s="0" t="n">
        <v>974</v>
      </c>
      <c r="F862" s="0" t="n">
        <f aca="false">D862&lt;&gt;C862</f>
        <v>0</v>
      </c>
    </row>
    <row r="863" customFormat="false" ht="15" hidden="false" customHeight="true" outlineLevel="0" collapsed="false">
      <c r="A863" s="3" t="s">
        <v>1701</v>
      </c>
      <c r="B863" s="3" t="s">
        <v>1702</v>
      </c>
      <c r="C863" s="4" t="n">
        <v>6180</v>
      </c>
      <c r="D863" s="0" t="n">
        <v>6180</v>
      </c>
      <c r="E863" s="0" t="n">
        <v>976</v>
      </c>
      <c r="F863" s="0" t="n">
        <f aca="false">D863&lt;&gt;C863</f>
        <v>0</v>
      </c>
    </row>
    <row r="864" customFormat="false" ht="15" hidden="false" customHeight="true" outlineLevel="0" collapsed="false">
      <c r="A864" s="3" t="s">
        <v>1703</v>
      </c>
      <c r="B864" s="3" t="s">
        <v>1704</v>
      </c>
      <c r="C864" s="4" t="n">
        <v>320</v>
      </c>
      <c r="D864" s="0" t="n">
        <v>320</v>
      </c>
      <c r="E864" s="0" t="n">
        <v>977</v>
      </c>
      <c r="F864" s="0" t="n">
        <f aca="false">D864&lt;&gt;C864</f>
        <v>0</v>
      </c>
    </row>
    <row r="865" customFormat="false" ht="15" hidden="false" customHeight="true" outlineLevel="0" collapsed="false">
      <c r="A865" s="3" t="s">
        <v>1705</v>
      </c>
      <c r="B865" s="3" t="s">
        <v>1706</v>
      </c>
      <c r="C865" s="4" t="n">
        <v>11183</v>
      </c>
      <c r="D865" s="0" t="n">
        <v>11183</v>
      </c>
      <c r="E865" s="0" t="n">
        <v>978</v>
      </c>
      <c r="F865" s="0" t="n">
        <f aca="false">D865&lt;&gt;C865</f>
        <v>0</v>
      </c>
    </row>
    <row r="866" customFormat="false" ht="15" hidden="false" customHeight="true" outlineLevel="0" collapsed="false">
      <c r="A866" s="3" t="s">
        <v>1707</v>
      </c>
      <c r="B866" s="3" t="s">
        <v>1708</v>
      </c>
      <c r="C866" s="4" t="n">
        <v>1028</v>
      </c>
      <c r="D866" s="0" t="n">
        <v>1028</v>
      </c>
      <c r="E866" s="0" t="n">
        <v>979</v>
      </c>
      <c r="F866" s="0" t="n">
        <f aca="false">D866&lt;&gt;C866</f>
        <v>0</v>
      </c>
    </row>
    <row r="867" customFormat="false" ht="15" hidden="false" customHeight="true" outlineLevel="0" collapsed="false">
      <c r="A867" s="3" t="s">
        <v>1709</v>
      </c>
      <c r="B867" s="3" t="s">
        <v>1710</v>
      </c>
      <c r="C867" s="4" t="n">
        <v>1737</v>
      </c>
      <c r="D867" s="0" t="n">
        <v>1737</v>
      </c>
      <c r="E867" s="0" t="n">
        <v>980</v>
      </c>
      <c r="F867" s="0" t="n">
        <f aca="false">D867&lt;&gt;C867</f>
        <v>0</v>
      </c>
    </row>
    <row r="868" customFormat="false" ht="15" hidden="false" customHeight="true" outlineLevel="0" collapsed="false">
      <c r="A868" s="3" t="s">
        <v>1711</v>
      </c>
      <c r="B868" s="3" t="s">
        <v>1712</v>
      </c>
      <c r="C868" s="4" t="n">
        <v>1579</v>
      </c>
      <c r="D868" s="0" t="n">
        <v>1579</v>
      </c>
      <c r="E868" s="0" t="n">
        <v>981</v>
      </c>
      <c r="F868" s="0" t="n">
        <f aca="false">D868&lt;&gt;C868</f>
        <v>0</v>
      </c>
    </row>
    <row r="869" customFormat="false" ht="15" hidden="false" customHeight="true" outlineLevel="0" collapsed="false">
      <c r="A869" s="3" t="s">
        <v>1713</v>
      </c>
      <c r="B869" s="3" t="s">
        <v>1714</v>
      </c>
      <c r="C869" s="4" t="n">
        <v>3424</v>
      </c>
      <c r="D869" s="0" t="n">
        <v>3424</v>
      </c>
      <c r="E869" s="0" t="n">
        <v>982</v>
      </c>
      <c r="F869" s="0" t="n">
        <f aca="false">D869&lt;&gt;C869</f>
        <v>0</v>
      </c>
    </row>
    <row r="870" customFormat="false" ht="15" hidden="false" customHeight="true" outlineLevel="0" collapsed="false">
      <c r="A870" s="3" t="s">
        <v>1715</v>
      </c>
      <c r="B870" s="3" t="s">
        <v>1716</v>
      </c>
      <c r="C870" s="4" t="n">
        <v>3265</v>
      </c>
      <c r="D870" s="0" t="n">
        <v>3265</v>
      </c>
      <c r="E870" s="0" t="n">
        <v>983</v>
      </c>
      <c r="F870" s="0" t="n">
        <f aca="false">D870&lt;&gt;C870</f>
        <v>0</v>
      </c>
    </row>
    <row r="871" customFormat="false" ht="15" hidden="false" customHeight="true" outlineLevel="0" collapsed="false">
      <c r="A871" s="3" t="s">
        <v>1717</v>
      </c>
      <c r="B871" s="3" t="s">
        <v>1718</v>
      </c>
      <c r="C871" s="4" t="n">
        <v>369</v>
      </c>
      <c r="D871" s="0" t="n">
        <v>369</v>
      </c>
      <c r="E871" s="0" t="n">
        <v>984</v>
      </c>
      <c r="F871" s="0" t="n">
        <f aca="false">D871&lt;&gt;C871</f>
        <v>0</v>
      </c>
    </row>
    <row r="872" customFormat="false" ht="15" hidden="false" customHeight="true" outlineLevel="0" collapsed="false">
      <c r="A872" s="3" t="s">
        <v>1719</v>
      </c>
      <c r="B872" s="3" t="s">
        <v>1720</v>
      </c>
      <c r="C872" s="4" t="n">
        <v>22190</v>
      </c>
      <c r="D872" s="0" t="n">
        <v>22190</v>
      </c>
      <c r="E872" s="0" t="n">
        <v>985</v>
      </c>
      <c r="F872" s="0" t="n">
        <f aca="false">D872&lt;&gt;C872</f>
        <v>0</v>
      </c>
    </row>
    <row r="873" customFormat="false" ht="15" hidden="false" customHeight="true" outlineLevel="0" collapsed="false">
      <c r="A873" s="3" t="s">
        <v>1721</v>
      </c>
      <c r="B873" s="3" t="s">
        <v>1722</v>
      </c>
      <c r="C873" s="4" t="n">
        <v>1217</v>
      </c>
      <c r="D873" s="0" t="n">
        <v>1217</v>
      </c>
      <c r="E873" s="0" t="n">
        <v>986</v>
      </c>
      <c r="F873" s="0" t="n">
        <f aca="false">D873&lt;&gt;C873</f>
        <v>0</v>
      </c>
    </row>
    <row r="874" customFormat="false" ht="15" hidden="false" customHeight="true" outlineLevel="0" collapsed="false">
      <c r="A874" s="3" t="s">
        <v>1723</v>
      </c>
      <c r="B874" s="3" t="s">
        <v>1724</v>
      </c>
      <c r="C874" s="4" t="n">
        <v>2401</v>
      </c>
      <c r="D874" s="0" t="n">
        <v>2401</v>
      </c>
      <c r="E874" s="0" t="n">
        <v>987</v>
      </c>
      <c r="F874" s="0" t="n">
        <f aca="false">D874&lt;&gt;C874</f>
        <v>0</v>
      </c>
    </row>
    <row r="875" customFormat="false" ht="15" hidden="false" customHeight="true" outlineLevel="0" collapsed="false">
      <c r="A875" s="3" t="s">
        <v>1725</v>
      </c>
      <c r="B875" s="3" t="s">
        <v>1726</v>
      </c>
      <c r="C875" s="4" t="n">
        <v>383</v>
      </c>
      <c r="D875" s="0" t="n">
        <v>383</v>
      </c>
      <c r="E875" s="0" t="n">
        <v>988</v>
      </c>
      <c r="F875" s="0" t="n">
        <f aca="false">D875&lt;&gt;C875</f>
        <v>0</v>
      </c>
    </row>
    <row r="876" customFormat="false" ht="15" hidden="false" customHeight="true" outlineLevel="0" collapsed="false">
      <c r="A876" s="3" t="s">
        <v>1727</v>
      </c>
      <c r="B876" s="3" t="s">
        <v>1728</v>
      </c>
      <c r="C876" s="4" t="n">
        <v>1426</v>
      </c>
      <c r="D876" s="0" t="n">
        <v>1426</v>
      </c>
      <c r="E876" s="0" t="n">
        <v>989</v>
      </c>
      <c r="F876" s="0" t="n">
        <f aca="false">D876&lt;&gt;C876</f>
        <v>0</v>
      </c>
    </row>
    <row r="877" customFormat="false" ht="15" hidden="false" customHeight="true" outlineLevel="0" collapsed="false">
      <c r="A877" s="3" t="s">
        <v>1729</v>
      </c>
      <c r="B877" s="3" t="s">
        <v>1730</v>
      </c>
      <c r="C877" s="4" t="n">
        <v>2105</v>
      </c>
      <c r="D877" s="0" t="n">
        <v>2105</v>
      </c>
      <c r="E877" s="0" t="n">
        <v>990</v>
      </c>
      <c r="F877" s="0" t="n">
        <f aca="false">D877&lt;&gt;C877</f>
        <v>0</v>
      </c>
    </row>
    <row r="878" customFormat="false" ht="15" hidden="false" customHeight="true" outlineLevel="0" collapsed="false">
      <c r="A878" s="3" t="s">
        <v>1731</v>
      </c>
      <c r="B878" s="3" t="s">
        <v>1732</v>
      </c>
      <c r="C878" s="4" t="n">
        <v>7044</v>
      </c>
      <c r="D878" s="0" t="n">
        <v>7044</v>
      </c>
      <c r="E878" s="0" t="n">
        <v>991</v>
      </c>
      <c r="F878" s="0" t="n">
        <f aca="false">D878&lt;&gt;C878</f>
        <v>0</v>
      </c>
    </row>
    <row r="879" customFormat="false" ht="15" hidden="false" customHeight="true" outlineLevel="0" collapsed="false">
      <c r="A879" s="3" t="s">
        <v>1733</v>
      </c>
      <c r="B879" s="3" t="s">
        <v>1734</v>
      </c>
      <c r="C879" s="4" t="n">
        <v>332</v>
      </c>
      <c r="D879" s="0" t="n">
        <v>332</v>
      </c>
      <c r="E879" s="0" t="n">
        <v>992</v>
      </c>
      <c r="F879" s="0" t="n">
        <f aca="false">D879&lt;&gt;C879</f>
        <v>0</v>
      </c>
    </row>
    <row r="880" customFormat="false" ht="15" hidden="false" customHeight="true" outlineLevel="0" collapsed="false">
      <c r="A880" s="3" t="s">
        <v>1735</v>
      </c>
      <c r="B880" s="3" t="s">
        <v>1736</v>
      </c>
      <c r="C880" s="4" t="n">
        <v>1645</v>
      </c>
      <c r="D880" s="0" t="n">
        <v>1645</v>
      </c>
      <c r="E880" s="0" t="n">
        <v>993</v>
      </c>
      <c r="F880" s="0" t="n">
        <f aca="false">D880&lt;&gt;C880</f>
        <v>0</v>
      </c>
    </row>
    <row r="881" customFormat="false" ht="15" hidden="false" customHeight="true" outlineLevel="0" collapsed="false">
      <c r="A881" s="3" t="s">
        <v>1737</v>
      </c>
      <c r="B881" s="3" t="s">
        <v>1738</v>
      </c>
      <c r="C881" s="4" t="n">
        <v>333</v>
      </c>
      <c r="D881" s="0" t="n">
        <v>333</v>
      </c>
      <c r="E881" s="0" t="n">
        <v>994</v>
      </c>
      <c r="F881" s="0" t="n">
        <f aca="false">D881&lt;&gt;C881</f>
        <v>0</v>
      </c>
    </row>
    <row r="882" customFormat="false" ht="15" hidden="false" customHeight="true" outlineLevel="0" collapsed="false">
      <c r="A882" s="3" t="s">
        <v>1739</v>
      </c>
      <c r="B882" s="3" t="s">
        <v>1740</v>
      </c>
      <c r="C882" s="4" t="n">
        <v>13813</v>
      </c>
      <c r="D882" s="0" t="n">
        <v>13813</v>
      </c>
      <c r="E882" s="0" t="n">
        <v>995</v>
      </c>
      <c r="F882" s="0" t="n">
        <f aca="false">D882&lt;&gt;C882</f>
        <v>0</v>
      </c>
    </row>
    <row r="883" customFormat="false" ht="15" hidden="false" customHeight="true" outlineLevel="0" collapsed="false">
      <c r="A883" s="3" t="s">
        <v>1741</v>
      </c>
      <c r="B883" s="3" t="s">
        <v>1742</v>
      </c>
      <c r="C883" s="4" t="n">
        <v>2267</v>
      </c>
      <c r="D883" s="0" t="n">
        <v>2267</v>
      </c>
      <c r="E883" s="0" t="n">
        <v>996</v>
      </c>
      <c r="F883" s="0" t="n">
        <f aca="false">D883&lt;&gt;C883</f>
        <v>0</v>
      </c>
    </row>
    <row r="884" customFormat="false" ht="15" hidden="false" customHeight="true" outlineLevel="0" collapsed="false">
      <c r="A884" s="3" t="s">
        <v>1743</v>
      </c>
      <c r="B884" s="3" t="s">
        <v>1744</v>
      </c>
      <c r="C884" s="4" t="n">
        <v>1980</v>
      </c>
      <c r="D884" s="0" t="n">
        <v>1980</v>
      </c>
      <c r="E884" s="0" t="n">
        <v>997</v>
      </c>
      <c r="F884" s="0" t="n">
        <f aca="false">D884&lt;&gt;C884</f>
        <v>0</v>
      </c>
    </row>
    <row r="885" customFormat="false" ht="15" hidden="false" customHeight="true" outlineLevel="0" collapsed="false">
      <c r="A885" s="3" t="s">
        <v>1745</v>
      </c>
      <c r="B885" s="3" t="s">
        <v>1746</v>
      </c>
      <c r="C885" s="4" t="n">
        <v>691</v>
      </c>
      <c r="D885" s="0" t="n">
        <v>691</v>
      </c>
      <c r="E885" s="0" t="n">
        <v>998</v>
      </c>
      <c r="F885" s="0" t="n">
        <f aca="false">D885&lt;&gt;C885</f>
        <v>0</v>
      </c>
    </row>
    <row r="886" customFormat="false" ht="15" hidden="false" customHeight="true" outlineLevel="0" collapsed="false">
      <c r="A886" s="3" t="s">
        <v>1747</v>
      </c>
      <c r="B886" s="3" t="s">
        <v>1748</v>
      </c>
      <c r="C886" s="4" t="n">
        <v>2186</v>
      </c>
      <c r="D886" s="0" t="n">
        <v>2186</v>
      </c>
      <c r="E886" s="0" t="n">
        <v>1000</v>
      </c>
      <c r="F886" s="0" t="n">
        <f aca="false">D886&lt;&gt;C886</f>
        <v>0</v>
      </c>
    </row>
    <row r="887" customFormat="false" ht="15" hidden="false" customHeight="true" outlineLevel="0" collapsed="false">
      <c r="A887" s="3" t="s">
        <v>1749</v>
      </c>
      <c r="B887" s="3" t="s">
        <v>1750</v>
      </c>
      <c r="C887" s="4" t="n">
        <v>14517</v>
      </c>
      <c r="D887" s="0" t="n">
        <v>14517</v>
      </c>
      <c r="E887" s="0" t="n">
        <v>1001</v>
      </c>
      <c r="F887" s="0" t="n">
        <f aca="false">D887&lt;&gt;C887</f>
        <v>0</v>
      </c>
    </row>
    <row r="888" customFormat="false" ht="15" hidden="false" customHeight="true" outlineLevel="0" collapsed="false">
      <c r="A888" s="3" t="s">
        <v>1751</v>
      </c>
      <c r="B888" s="3" t="s">
        <v>1752</v>
      </c>
      <c r="C888" s="4" t="n">
        <v>544</v>
      </c>
      <c r="D888" s="0" t="n">
        <v>544</v>
      </c>
      <c r="E888" s="0" t="n">
        <v>1002</v>
      </c>
      <c r="F888" s="0" t="n">
        <f aca="false">D888&lt;&gt;C888</f>
        <v>0</v>
      </c>
    </row>
    <row r="889" customFormat="false" ht="15" hidden="false" customHeight="true" outlineLevel="0" collapsed="false">
      <c r="A889" s="3" t="s">
        <v>1753</v>
      </c>
      <c r="B889" s="3" t="s">
        <v>1754</v>
      </c>
      <c r="C889" s="4" t="n">
        <v>1273</v>
      </c>
      <c r="D889" s="0" t="n">
        <v>1273</v>
      </c>
      <c r="E889" s="0" t="n">
        <v>1003</v>
      </c>
      <c r="F889" s="0" t="n">
        <f aca="false">D889&lt;&gt;C889</f>
        <v>0</v>
      </c>
    </row>
    <row r="890" customFormat="false" ht="15" hidden="false" customHeight="true" outlineLevel="0" collapsed="false">
      <c r="A890" s="3" t="s">
        <v>1755</v>
      </c>
      <c r="B890" s="3" t="s">
        <v>1756</v>
      </c>
      <c r="C890" s="4" t="n">
        <v>1154</v>
      </c>
      <c r="D890" s="0" t="n">
        <v>1154</v>
      </c>
      <c r="E890" s="0" t="n">
        <v>1004</v>
      </c>
      <c r="F890" s="0" t="n">
        <f aca="false">D890&lt;&gt;C890</f>
        <v>0</v>
      </c>
    </row>
    <row r="891" customFormat="false" ht="15" hidden="false" customHeight="true" outlineLevel="0" collapsed="false">
      <c r="A891" s="3" t="s">
        <v>1757</v>
      </c>
      <c r="B891" s="3" t="s">
        <v>1758</v>
      </c>
      <c r="C891" s="4" t="n">
        <v>1752</v>
      </c>
      <c r="D891" s="0" t="n">
        <v>1752</v>
      </c>
      <c r="E891" s="0" t="n">
        <v>1005</v>
      </c>
      <c r="F891" s="0" t="n">
        <f aca="false">D891&lt;&gt;C891</f>
        <v>0</v>
      </c>
    </row>
    <row r="892" customFormat="false" ht="15" hidden="false" customHeight="true" outlineLevel="0" collapsed="false">
      <c r="A892" s="3" t="s">
        <v>1759</v>
      </c>
      <c r="B892" s="3" t="s">
        <v>1760</v>
      </c>
      <c r="C892" s="4" t="n">
        <v>5300</v>
      </c>
      <c r="D892" s="0" t="n">
        <v>5300</v>
      </c>
      <c r="E892" s="0" t="n">
        <v>1006</v>
      </c>
      <c r="F892" s="0" t="n">
        <f aca="false">D892&lt;&gt;C892</f>
        <v>0</v>
      </c>
    </row>
    <row r="893" customFormat="false" ht="15" hidden="false" customHeight="true" outlineLevel="0" collapsed="false">
      <c r="A893" s="3" t="s">
        <v>1761</v>
      </c>
      <c r="B893" s="3" t="s">
        <v>1762</v>
      </c>
      <c r="C893" s="4" t="n">
        <v>90547</v>
      </c>
      <c r="D893" s="0" t="n">
        <v>90547</v>
      </c>
      <c r="E893" s="0" t="n">
        <v>1007</v>
      </c>
      <c r="F893" s="0" t="n">
        <f aca="false">D893&lt;&gt;C893</f>
        <v>0</v>
      </c>
    </row>
    <row r="894" customFormat="false" ht="15" hidden="false" customHeight="true" outlineLevel="0" collapsed="false">
      <c r="A894" s="3" t="s">
        <v>1763</v>
      </c>
      <c r="B894" s="3" t="s">
        <v>1764</v>
      </c>
      <c r="C894" s="4" t="n">
        <v>35.09</v>
      </c>
      <c r="D894" s="0" t="n">
        <v>35.09</v>
      </c>
      <c r="E894" s="0" t="n">
        <v>1008</v>
      </c>
      <c r="F894" s="0" t="n">
        <f aca="false">D894&lt;&gt;C894</f>
        <v>0</v>
      </c>
    </row>
    <row r="895" customFormat="false" ht="15" hidden="false" customHeight="true" outlineLevel="0" collapsed="false">
      <c r="A895" s="3" t="s">
        <v>1765</v>
      </c>
      <c r="B895" s="3" t="s">
        <v>1766</v>
      </c>
      <c r="C895" s="4" t="n">
        <v>49837</v>
      </c>
      <c r="D895" s="0" t="n">
        <v>49837</v>
      </c>
      <c r="E895" s="0" t="n">
        <v>1009</v>
      </c>
      <c r="F895" s="0" t="n">
        <f aca="false">D895&lt;&gt;C895</f>
        <v>0</v>
      </c>
    </row>
    <row r="896" customFormat="false" ht="15" hidden="false" customHeight="true" outlineLevel="0" collapsed="false">
      <c r="A896" s="3" t="s">
        <v>1767</v>
      </c>
      <c r="B896" s="3" t="s">
        <v>1768</v>
      </c>
      <c r="C896" s="4" t="n">
        <v>86369</v>
      </c>
      <c r="D896" s="0" t="n">
        <v>86369</v>
      </c>
      <c r="E896" s="0" t="n">
        <v>1010</v>
      </c>
      <c r="F896" s="0" t="n">
        <f aca="false">D896&lt;&gt;C896</f>
        <v>0</v>
      </c>
    </row>
    <row r="897" customFormat="false" ht="15" hidden="false" customHeight="true" outlineLevel="0" collapsed="false">
      <c r="A897" s="3" t="s">
        <v>1769</v>
      </c>
      <c r="B897" s="3" t="s">
        <v>1770</v>
      </c>
      <c r="C897" s="4" t="n">
        <v>1189</v>
      </c>
      <c r="D897" s="0" t="n">
        <v>1189</v>
      </c>
      <c r="E897" s="0" t="n">
        <v>1011</v>
      </c>
      <c r="F897" s="0" t="n">
        <f aca="false">D897&lt;&gt;C897</f>
        <v>0</v>
      </c>
    </row>
    <row r="898" customFormat="false" ht="15" hidden="false" customHeight="true" outlineLevel="0" collapsed="false">
      <c r="A898" s="3" t="s">
        <v>1771</v>
      </c>
      <c r="B898" s="3" t="s">
        <v>1772</v>
      </c>
      <c r="C898" s="4" t="n">
        <v>898</v>
      </c>
      <c r="D898" s="0" t="n">
        <v>898</v>
      </c>
      <c r="E898" s="0" t="n">
        <v>1012</v>
      </c>
      <c r="F898" s="0" t="n">
        <f aca="false">D898&lt;&gt;C898</f>
        <v>0</v>
      </c>
    </row>
    <row r="899" customFormat="false" ht="15" hidden="false" customHeight="true" outlineLevel="0" collapsed="false">
      <c r="A899" s="3" t="s">
        <v>1773</v>
      </c>
      <c r="B899" s="3" t="s">
        <v>1774</v>
      </c>
      <c r="C899" s="4" t="n">
        <v>436218</v>
      </c>
      <c r="D899" s="0" t="n">
        <v>436218</v>
      </c>
      <c r="E899" s="0" t="n">
        <v>1013</v>
      </c>
      <c r="F899" s="0" t="n">
        <f aca="false">D899&lt;&gt;C899</f>
        <v>0</v>
      </c>
    </row>
    <row r="900" customFormat="false" ht="15" hidden="false" customHeight="true" outlineLevel="0" collapsed="false">
      <c r="A900" s="3" t="s">
        <v>1775</v>
      </c>
      <c r="B900" s="3" t="s">
        <v>1776</v>
      </c>
      <c r="C900" s="4" t="n">
        <v>67324</v>
      </c>
      <c r="D900" s="0" t="n">
        <v>67324</v>
      </c>
      <c r="E900" s="0" t="n">
        <v>1014</v>
      </c>
      <c r="F900" s="0" t="n">
        <f aca="false">D900&lt;&gt;C900</f>
        <v>0</v>
      </c>
    </row>
    <row r="901" customFormat="false" ht="15" hidden="false" customHeight="true" outlineLevel="0" collapsed="false">
      <c r="A901" s="3" t="s">
        <v>1777</v>
      </c>
      <c r="B901" s="3" t="s">
        <v>1778</v>
      </c>
      <c r="C901" s="4" t="n">
        <v>6076</v>
      </c>
      <c r="D901" s="0" t="n">
        <v>6076</v>
      </c>
      <c r="E901" s="0" t="n">
        <v>1015</v>
      </c>
      <c r="F901" s="0" t="n">
        <f aca="false">D901&lt;&gt;C901</f>
        <v>0</v>
      </c>
    </row>
    <row r="902" customFormat="false" ht="15" hidden="false" customHeight="true" outlineLevel="0" collapsed="false">
      <c r="A902" s="3" t="s">
        <v>1779</v>
      </c>
      <c r="B902" s="3" t="s">
        <v>1780</v>
      </c>
      <c r="C902" s="4" t="n">
        <v>244580</v>
      </c>
      <c r="D902" s="0" t="n">
        <v>244580</v>
      </c>
      <c r="E902" s="0" t="n">
        <v>1016</v>
      </c>
      <c r="F902" s="0" t="n">
        <f aca="false">D902&lt;&gt;C902</f>
        <v>0</v>
      </c>
    </row>
    <row r="903" customFormat="false" ht="15" hidden="false" customHeight="true" outlineLevel="0" collapsed="false">
      <c r="A903" s="3" t="s">
        <v>1781</v>
      </c>
      <c r="B903" s="3" t="s">
        <v>1782</v>
      </c>
      <c r="C903" s="4" t="n">
        <v>747</v>
      </c>
      <c r="D903" s="0" t="n">
        <v>747</v>
      </c>
      <c r="E903" s="0" t="n">
        <v>1017</v>
      </c>
      <c r="F903" s="0" t="n">
        <f aca="false">D903&lt;&gt;C903</f>
        <v>0</v>
      </c>
    </row>
    <row r="904" customFormat="false" ht="15" hidden="false" customHeight="true" outlineLevel="0" collapsed="false">
      <c r="A904" s="3" t="s">
        <v>1783</v>
      </c>
      <c r="B904" s="3" t="s">
        <v>1784</v>
      </c>
      <c r="C904" s="4" t="n">
        <v>747</v>
      </c>
      <c r="D904" s="0" t="n">
        <v>747</v>
      </c>
      <c r="E904" s="0" t="n">
        <v>1018</v>
      </c>
      <c r="F904" s="0" t="n">
        <f aca="false">D904&lt;&gt;C904</f>
        <v>0</v>
      </c>
    </row>
    <row r="905" customFormat="false" ht="15" hidden="false" customHeight="true" outlineLevel="0" collapsed="false">
      <c r="A905" s="3" t="s">
        <v>1785</v>
      </c>
      <c r="B905" s="3" t="s">
        <v>1786</v>
      </c>
      <c r="C905" s="4" t="n">
        <v>747</v>
      </c>
      <c r="D905" s="0" t="n">
        <v>747</v>
      </c>
      <c r="E905" s="0" t="n">
        <v>1019</v>
      </c>
      <c r="F905" s="0" t="n">
        <f aca="false">D905&lt;&gt;C905</f>
        <v>0</v>
      </c>
    </row>
    <row r="906" customFormat="false" ht="15" hidden="false" customHeight="true" outlineLevel="0" collapsed="false">
      <c r="A906" s="3" t="s">
        <v>1787</v>
      </c>
      <c r="B906" s="3" t="s">
        <v>1788</v>
      </c>
      <c r="C906" s="4" t="n">
        <v>747</v>
      </c>
      <c r="D906" s="0" t="n">
        <v>747</v>
      </c>
      <c r="E906" s="0" t="n">
        <v>1020</v>
      </c>
      <c r="F906" s="0" t="n">
        <f aca="false">D906&lt;&gt;C906</f>
        <v>0</v>
      </c>
    </row>
    <row r="907" customFormat="false" ht="15" hidden="false" customHeight="true" outlineLevel="0" collapsed="false">
      <c r="A907" s="3" t="s">
        <v>1789</v>
      </c>
      <c r="B907" s="3" t="s">
        <v>1790</v>
      </c>
      <c r="C907" s="4" t="n">
        <v>626</v>
      </c>
      <c r="D907" s="0" t="n">
        <v>626</v>
      </c>
      <c r="E907" s="0" t="n">
        <v>1021</v>
      </c>
      <c r="F907" s="0" t="n">
        <f aca="false">D907&lt;&gt;C907</f>
        <v>0</v>
      </c>
    </row>
    <row r="908" customFormat="false" ht="15" hidden="false" customHeight="true" outlineLevel="0" collapsed="false">
      <c r="A908" s="3" t="s">
        <v>1791</v>
      </c>
      <c r="B908" s="3" t="s">
        <v>1792</v>
      </c>
      <c r="C908" s="4" t="n">
        <v>2198</v>
      </c>
      <c r="D908" s="0" t="n">
        <v>2198</v>
      </c>
      <c r="E908" s="0" t="n">
        <v>1022</v>
      </c>
      <c r="F908" s="0" t="n">
        <f aca="false">D908&lt;&gt;C908</f>
        <v>0</v>
      </c>
    </row>
    <row r="909" customFormat="false" ht="15" hidden="false" customHeight="true" outlineLevel="0" collapsed="false">
      <c r="A909" s="3" t="s">
        <v>1793</v>
      </c>
      <c r="B909" s="3" t="s">
        <v>1794</v>
      </c>
      <c r="C909" s="4" t="n">
        <v>361</v>
      </c>
      <c r="D909" s="0" t="n">
        <v>361</v>
      </c>
      <c r="E909" s="0" t="n">
        <v>1023</v>
      </c>
      <c r="F909" s="0" t="n">
        <f aca="false">D909&lt;&gt;C909</f>
        <v>0</v>
      </c>
    </row>
    <row r="910" customFormat="false" ht="15" hidden="false" customHeight="true" outlineLevel="0" collapsed="false">
      <c r="A910" s="3" t="s">
        <v>1795</v>
      </c>
      <c r="B910" s="3" t="s">
        <v>1796</v>
      </c>
      <c r="C910" s="4" t="n">
        <v>5192</v>
      </c>
      <c r="D910" s="0" t="n">
        <v>5192</v>
      </c>
      <c r="E910" s="0" t="n">
        <v>1024</v>
      </c>
      <c r="F910" s="0" t="n">
        <f aca="false">D910&lt;&gt;C910</f>
        <v>0</v>
      </c>
    </row>
    <row r="911" customFormat="false" ht="15" hidden="false" customHeight="true" outlineLevel="0" collapsed="false">
      <c r="A911" s="3" t="s">
        <v>1797</v>
      </c>
      <c r="B911" s="3" t="s">
        <v>1798</v>
      </c>
      <c r="C911" s="4" t="n">
        <v>968</v>
      </c>
      <c r="D911" s="0" t="n">
        <v>968</v>
      </c>
      <c r="E911" s="0" t="n">
        <v>1025</v>
      </c>
      <c r="F911" s="0" t="n">
        <f aca="false">D911&lt;&gt;C911</f>
        <v>0</v>
      </c>
    </row>
    <row r="912" customFormat="false" ht="15" hidden="false" customHeight="true" outlineLevel="0" collapsed="false">
      <c r="A912" s="3" t="s">
        <v>1799</v>
      </c>
      <c r="B912" s="3" t="s">
        <v>1800</v>
      </c>
      <c r="C912" s="4" t="n">
        <v>3369</v>
      </c>
      <c r="D912" s="0" t="n">
        <v>3369</v>
      </c>
      <c r="E912" s="0" t="n">
        <v>1026</v>
      </c>
      <c r="F912" s="0" t="n">
        <f aca="false">D912&lt;&gt;C912</f>
        <v>0</v>
      </c>
    </row>
    <row r="913" customFormat="false" ht="15" hidden="false" customHeight="true" outlineLevel="0" collapsed="false">
      <c r="A913" s="3" t="s">
        <v>1801</v>
      </c>
      <c r="B913" s="3" t="s">
        <v>1802</v>
      </c>
      <c r="C913" s="4" t="n">
        <v>2527</v>
      </c>
      <c r="D913" s="0" t="n">
        <v>2527</v>
      </c>
      <c r="E913" s="0" t="n">
        <v>1027</v>
      </c>
      <c r="F913" s="0" t="n">
        <f aca="false">D913&lt;&gt;C913</f>
        <v>0</v>
      </c>
    </row>
    <row r="914" customFormat="false" ht="15" hidden="false" customHeight="true" outlineLevel="0" collapsed="false">
      <c r="A914" s="3" t="s">
        <v>1803</v>
      </c>
      <c r="B914" s="3" t="s">
        <v>1804</v>
      </c>
      <c r="C914" s="4" t="n">
        <v>534</v>
      </c>
      <c r="D914" s="0" t="n">
        <v>534</v>
      </c>
      <c r="E914" s="0" t="n">
        <v>1028</v>
      </c>
      <c r="F914" s="0" t="n">
        <f aca="false">D914&lt;&gt;C914</f>
        <v>0</v>
      </c>
    </row>
    <row r="915" customFormat="false" ht="15" hidden="false" customHeight="true" outlineLevel="0" collapsed="false">
      <c r="A915" s="3" t="s">
        <v>1805</v>
      </c>
      <c r="B915" s="3" t="s">
        <v>1806</v>
      </c>
      <c r="C915" s="4" t="n">
        <v>449</v>
      </c>
      <c r="D915" s="0" t="n">
        <v>449</v>
      </c>
      <c r="E915" s="0" t="n">
        <v>1029</v>
      </c>
      <c r="F915" s="0" t="n">
        <f aca="false">D915&lt;&gt;C915</f>
        <v>0</v>
      </c>
    </row>
    <row r="916" customFormat="false" ht="15" hidden="false" customHeight="true" outlineLevel="0" collapsed="false">
      <c r="A916" s="3" t="s">
        <v>1807</v>
      </c>
      <c r="B916" s="3" t="s">
        <v>1808</v>
      </c>
      <c r="C916" s="4" t="n">
        <v>5371</v>
      </c>
      <c r="D916" s="0" t="n">
        <v>5371</v>
      </c>
      <c r="E916" s="0" t="n">
        <v>1030</v>
      </c>
      <c r="F916" s="0" t="n">
        <f aca="false">D916&lt;&gt;C916</f>
        <v>0</v>
      </c>
    </row>
    <row r="917" customFormat="false" ht="15" hidden="false" customHeight="true" outlineLevel="0" collapsed="false">
      <c r="A917" s="3" t="s">
        <v>1809</v>
      </c>
      <c r="B917" s="3" t="s">
        <v>1810</v>
      </c>
      <c r="C917" s="4" t="n">
        <v>1403</v>
      </c>
      <c r="D917" s="0" t="n">
        <v>1403</v>
      </c>
      <c r="E917" s="0" t="n">
        <v>1031</v>
      </c>
      <c r="F917" s="0" t="n">
        <f aca="false">D917&lt;&gt;C917</f>
        <v>0</v>
      </c>
    </row>
    <row r="918" customFormat="false" ht="15" hidden="false" customHeight="true" outlineLevel="0" collapsed="false">
      <c r="A918" s="3" t="s">
        <v>1811</v>
      </c>
      <c r="B918" s="3" t="s">
        <v>1812</v>
      </c>
      <c r="C918" s="4" t="n">
        <v>15755</v>
      </c>
      <c r="D918" s="0" t="n">
        <v>15755</v>
      </c>
      <c r="E918" s="0" t="n">
        <v>1032</v>
      </c>
      <c r="F918" s="0" t="n">
        <f aca="false">D918&lt;&gt;C918</f>
        <v>0</v>
      </c>
    </row>
    <row r="919" customFormat="false" ht="15" hidden="false" customHeight="true" outlineLevel="0" collapsed="false">
      <c r="A919" s="3" t="s">
        <v>1813</v>
      </c>
      <c r="B919" s="3" t="s">
        <v>1814</v>
      </c>
      <c r="C919" s="4" t="n">
        <v>40352</v>
      </c>
      <c r="D919" s="0" t="n">
        <v>40352</v>
      </c>
      <c r="E919" s="0" t="n">
        <v>1033</v>
      </c>
      <c r="F919" s="0" t="n">
        <f aca="false">D919&lt;&gt;C919</f>
        <v>0</v>
      </c>
    </row>
    <row r="920" customFormat="false" ht="15" hidden="false" customHeight="true" outlineLevel="0" collapsed="false">
      <c r="A920" s="3" t="s">
        <v>1815</v>
      </c>
      <c r="B920" s="3" t="s">
        <v>1816</v>
      </c>
      <c r="C920" s="4" t="n">
        <v>470</v>
      </c>
      <c r="D920" s="0" t="n">
        <v>470</v>
      </c>
      <c r="E920" s="0" t="n">
        <v>1034</v>
      </c>
      <c r="F920" s="0" t="n">
        <f aca="false">D920&lt;&gt;C920</f>
        <v>0</v>
      </c>
    </row>
    <row r="921" customFormat="false" ht="15" hidden="false" customHeight="true" outlineLevel="0" collapsed="false">
      <c r="A921" s="3" t="s">
        <v>1817</v>
      </c>
      <c r="B921" s="3" t="s">
        <v>1818</v>
      </c>
      <c r="C921" s="4" t="n">
        <v>1536</v>
      </c>
      <c r="D921" s="0" t="n">
        <v>1536</v>
      </c>
      <c r="E921" s="0" t="n">
        <v>1035</v>
      </c>
      <c r="F921" s="0" t="n">
        <f aca="false">D921&lt;&gt;C921</f>
        <v>0</v>
      </c>
    </row>
    <row r="922" customFormat="false" ht="15" hidden="false" customHeight="true" outlineLevel="0" collapsed="false">
      <c r="A922" s="3" t="s">
        <v>1819</v>
      </c>
      <c r="B922" s="3" t="s">
        <v>1820</v>
      </c>
      <c r="C922" s="4" t="n">
        <v>1321</v>
      </c>
      <c r="D922" s="0" t="n">
        <v>1321</v>
      </c>
      <c r="E922" s="0" t="n">
        <v>1036</v>
      </c>
      <c r="F922" s="0" t="n">
        <f aca="false">D922&lt;&gt;C922</f>
        <v>0</v>
      </c>
    </row>
    <row r="923" customFormat="false" ht="15" hidden="false" customHeight="true" outlineLevel="0" collapsed="false">
      <c r="A923" s="3" t="s">
        <v>1821</v>
      </c>
      <c r="B923" s="3" t="s">
        <v>1822</v>
      </c>
      <c r="C923" s="4" t="n">
        <v>1277</v>
      </c>
      <c r="D923" s="0" t="n">
        <v>1277</v>
      </c>
      <c r="E923" s="0" t="n">
        <v>1038</v>
      </c>
      <c r="F923" s="0" t="n">
        <f aca="false">D923&lt;&gt;C923</f>
        <v>0</v>
      </c>
    </row>
    <row r="924" customFormat="false" ht="15" hidden="false" customHeight="true" outlineLevel="0" collapsed="false">
      <c r="A924" s="3" t="s">
        <v>1823</v>
      </c>
      <c r="B924" s="3" t="s">
        <v>1824</v>
      </c>
      <c r="C924" s="4" t="n">
        <v>1283</v>
      </c>
      <c r="D924" s="0" t="n">
        <v>1283</v>
      </c>
      <c r="E924" s="0" t="n">
        <v>1039</v>
      </c>
      <c r="F924" s="0" t="n">
        <f aca="false">D924&lt;&gt;C924</f>
        <v>0</v>
      </c>
    </row>
    <row r="925" customFormat="false" ht="15" hidden="false" customHeight="true" outlineLevel="0" collapsed="false">
      <c r="A925" s="3" t="s">
        <v>1825</v>
      </c>
      <c r="B925" s="3" t="s">
        <v>1826</v>
      </c>
      <c r="C925" s="4" t="n">
        <v>2027</v>
      </c>
      <c r="D925" s="0" t="n">
        <v>2027</v>
      </c>
      <c r="E925" s="0" t="n">
        <v>1040</v>
      </c>
      <c r="F925" s="0" t="n">
        <f aca="false">D925&lt;&gt;C925</f>
        <v>0</v>
      </c>
    </row>
    <row r="926" customFormat="false" ht="15" hidden="false" customHeight="true" outlineLevel="0" collapsed="false">
      <c r="A926" s="3" t="s">
        <v>1827</v>
      </c>
      <c r="B926" s="3" t="s">
        <v>1828</v>
      </c>
      <c r="C926" s="4" t="n">
        <v>1635</v>
      </c>
      <c r="D926" s="0" t="n">
        <v>1635</v>
      </c>
      <c r="E926" s="0" t="n">
        <v>1041</v>
      </c>
      <c r="F926" s="0" t="n">
        <f aca="false">D926&lt;&gt;C926</f>
        <v>0</v>
      </c>
    </row>
    <row r="927" customFormat="false" ht="15" hidden="false" customHeight="true" outlineLevel="0" collapsed="false">
      <c r="A927" s="3" t="s">
        <v>1829</v>
      </c>
      <c r="B927" s="3" t="s">
        <v>1830</v>
      </c>
      <c r="C927" s="4" t="n">
        <v>28409</v>
      </c>
      <c r="D927" s="0" t="n">
        <v>28409</v>
      </c>
      <c r="E927" s="0" t="n">
        <v>1042</v>
      </c>
      <c r="F927" s="0" t="n">
        <f aca="false">D927&lt;&gt;C927</f>
        <v>0</v>
      </c>
    </row>
    <row r="928" customFormat="false" ht="15" hidden="false" customHeight="true" outlineLevel="0" collapsed="false">
      <c r="A928" s="3" t="s">
        <v>1831</v>
      </c>
      <c r="B928" s="3" t="s">
        <v>1832</v>
      </c>
      <c r="C928" s="4" t="n">
        <v>3045</v>
      </c>
      <c r="D928" s="0" t="n">
        <v>3045</v>
      </c>
      <c r="E928" s="0" t="n">
        <v>1043</v>
      </c>
      <c r="F928" s="0" t="n">
        <f aca="false">D928&lt;&gt;C928</f>
        <v>0</v>
      </c>
    </row>
    <row r="929" customFormat="false" ht="15" hidden="false" customHeight="true" outlineLevel="0" collapsed="false">
      <c r="A929" s="3" t="s">
        <v>1833</v>
      </c>
      <c r="B929" s="3" t="s">
        <v>1834</v>
      </c>
      <c r="C929" s="4" t="n">
        <v>2026</v>
      </c>
      <c r="D929" s="0" t="n">
        <v>2026</v>
      </c>
      <c r="E929" s="0" t="n">
        <v>1044</v>
      </c>
      <c r="F929" s="0" t="n">
        <f aca="false">D929&lt;&gt;C929</f>
        <v>0</v>
      </c>
    </row>
    <row r="930" customFormat="false" ht="15" hidden="false" customHeight="true" outlineLevel="0" collapsed="false">
      <c r="A930" s="3" t="s">
        <v>1835</v>
      </c>
      <c r="B930" s="3" t="s">
        <v>1836</v>
      </c>
      <c r="C930" s="4" t="n">
        <v>2026</v>
      </c>
      <c r="D930" s="0" t="n">
        <v>2026</v>
      </c>
      <c r="E930" s="0" t="n">
        <v>1045</v>
      </c>
      <c r="F930" s="0" t="n">
        <f aca="false">D930&lt;&gt;C930</f>
        <v>0</v>
      </c>
    </row>
    <row r="931" customFormat="false" ht="15" hidden="false" customHeight="true" outlineLevel="0" collapsed="false">
      <c r="A931" s="3" t="s">
        <v>1837</v>
      </c>
      <c r="B931" s="3" t="s">
        <v>1838</v>
      </c>
      <c r="C931" s="4" t="n">
        <v>2145</v>
      </c>
      <c r="D931" s="0" t="n">
        <v>2145</v>
      </c>
      <c r="E931" s="0" t="n">
        <v>1046</v>
      </c>
      <c r="F931" s="0" t="n">
        <f aca="false">D931&lt;&gt;C931</f>
        <v>0</v>
      </c>
    </row>
    <row r="932" customFormat="false" ht="15" hidden="false" customHeight="true" outlineLevel="0" collapsed="false">
      <c r="A932" s="3" t="s">
        <v>1839</v>
      </c>
      <c r="B932" s="3" t="s">
        <v>1840</v>
      </c>
      <c r="C932" s="4" t="n">
        <v>1229</v>
      </c>
      <c r="D932" s="0" t="n">
        <v>1229</v>
      </c>
      <c r="E932" s="0" t="n">
        <v>1047</v>
      </c>
      <c r="F932" s="0" t="n">
        <f aca="false">D932&lt;&gt;C932</f>
        <v>0</v>
      </c>
    </row>
    <row r="933" customFormat="false" ht="15" hidden="false" customHeight="true" outlineLevel="0" collapsed="false">
      <c r="A933" s="3" t="s">
        <v>1841</v>
      </c>
      <c r="B933" s="3" t="s">
        <v>1842</v>
      </c>
      <c r="C933" s="4" t="n">
        <v>2027</v>
      </c>
      <c r="D933" s="0" t="n">
        <v>2027</v>
      </c>
      <c r="E933" s="0" t="n">
        <v>1048</v>
      </c>
      <c r="F933" s="0" t="n">
        <f aca="false">D933&lt;&gt;C933</f>
        <v>0</v>
      </c>
    </row>
    <row r="934" customFormat="false" ht="15" hidden="false" customHeight="true" outlineLevel="0" collapsed="false">
      <c r="A934" s="3" t="s">
        <v>1843</v>
      </c>
      <c r="B934" s="3" t="s">
        <v>140</v>
      </c>
      <c r="C934" s="4" t="n">
        <v>1655</v>
      </c>
      <c r="D934" s="0" t="n">
        <v>1655</v>
      </c>
      <c r="E934" s="0" t="n">
        <v>1049</v>
      </c>
      <c r="F934" s="0" t="n">
        <f aca="false">D934&lt;&gt;C934</f>
        <v>0</v>
      </c>
    </row>
    <row r="935" customFormat="false" ht="15" hidden="false" customHeight="true" outlineLevel="0" collapsed="false">
      <c r="A935" s="3" t="s">
        <v>1844</v>
      </c>
      <c r="B935" s="3" t="s">
        <v>1845</v>
      </c>
      <c r="C935" s="4" t="n">
        <v>4694</v>
      </c>
      <c r="D935" s="0" t="n">
        <v>4694</v>
      </c>
      <c r="E935" s="0" t="n">
        <v>1051</v>
      </c>
      <c r="F935" s="0" t="n">
        <f aca="false">D935&lt;&gt;C935</f>
        <v>0</v>
      </c>
    </row>
    <row r="936" customFormat="false" ht="15" hidden="false" customHeight="true" outlineLevel="0" collapsed="false">
      <c r="A936" s="3" t="s">
        <v>1846</v>
      </c>
      <c r="B936" s="3" t="s">
        <v>1847</v>
      </c>
      <c r="C936" s="4" t="n">
        <v>6675</v>
      </c>
      <c r="D936" s="0" t="n">
        <v>6675</v>
      </c>
      <c r="E936" s="0" t="n">
        <v>1052</v>
      </c>
      <c r="F936" s="0" t="n">
        <f aca="false">D936&lt;&gt;C936</f>
        <v>0</v>
      </c>
    </row>
    <row r="937" customFormat="false" ht="15" hidden="false" customHeight="true" outlineLevel="0" collapsed="false">
      <c r="A937" s="3" t="s">
        <v>1848</v>
      </c>
      <c r="B937" s="3" t="s">
        <v>1849</v>
      </c>
      <c r="C937" s="4" t="n">
        <v>1366</v>
      </c>
      <c r="D937" s="0" t="n">
        <v>1366</v>
      </c>
      <c r="E937" s="0" t="n">
        <v>1053</v>
      </c>
      <c r="F937" s="0" t="n">
        <f aca="false">D937&lt;&gt;C937</f>
        <v>0</v>
      </c>
    </row>
    <row r="938" customFormat="false" ht="15" hidden="false" customHeight="true" outlineLevel="0" collapsed="false">
      <c r="A938" s="3" t="s">
        <v>1850</v>
      </c>
      <c r="B938" s="3" t="s">
        <v>1851</v>
      </c>
      <c r="C938" s="4" t="n">
        <v>432</v>
      </c>
      <c r="D938" s="0" t="n">
        <v>432</v>
      </c>
      <c r="E938" s="0" t="n">
        <v>1054</v>
      </c>
      <c r="F938" s="0" t="n">
        <f aca="false">D938&lt;&gt;C938</f>
        <v>0</v>
      </c>
    </row>
    <row r="939" customFormat="false" ht="15" hidden="false" customHeight="true" outlineLevel="0" collapsed="false">
      <c r="A939" s="3" t="s">
        <v>1852</v>
      </c>
      <c r="B939" s="3" t="s">
        <v>1853</v>
      </c>
      <c r="C939" s="4" t="n">
        <v>1333</v>
      </c>
      <c r="D939" s="0" t="n">
        <v>1333</v>
      </c>
      <c r="E939" s="0" t="n">
        <v>1055</v>
      </c>
      <c r="F939" s="0" t="n">
        <f aca="false">D939&lt;&gt;C939</f>
        <v>0</v>
      </c>
    </row>
    <row r="940" customFormat="false" ht="15" hidden="false" customHeight="true" outlineLevel="0" collapsed="false">
      <c r="A940" s="3" t="s">
        <v>1854</v>
      </c>
      <c r="B940" s="3" t="s">
        <v>1855</v>
      </c>
      <c r="C940" s="4" t="n">
        <v>1187</v>
      </c>
      <c r="D940" s="0" t="n">
        <v>1187</v>
      </c>
      <c r="E940" s="0" t="n">
        <v>1056</v>
      </c>
      <c r="F940" s="0" t="n">
        <f aca="false">D940&lt;&gt;C940</f>
        <v>0</v>
      </c>
    </row>
    <row r="941" customFormat="false" ht="15" hidden="false" customHeight="true" outlineLevel="0" collapsed="false">
      <c r="A941" s="3" t="s">
        <v>1856</v>
      </c>
      <c r="B941" s="3" t="s">
        <v>1857</v>
      </c>
      <c r="C941" s="4" t="n">
        <v>2175</v>
      </c>
      <c r="D941" s="0" t="n">
        <v>2175</v>
      </c>
      <c r="E941" s="0" t="n">
        <v>1057</v>
      </c>
      <c r="F941" s="0" t="n">
        <f aca="false">D941&lt;&gt;C941</f>
        <v>0</v>
      </c>
    </row>
    <row r="942" customFormat="false" ht="15" hidden="false" customHeight="true" outlineLevel="0" collapsed="false">
      <c r="A942" s="3" t="s">
        <v>1858</v>
      </c>
      <c r="B942" s="3" t="s">
        <v>1859</v>
      </c>
      <c r="C942" s="4" t="n">
        <v>10887</v>
      </c>
      <c r="D942" s="0" t="n">
        <v>10887</v>
      </c>
      <c r="E942" s="0" t="n">
        <v>1058</v>
      </c>
      <c r="F942" s="0" t="n">
        <f aca="false">D942&lt;&gt;C942</f>
        <v>0</v>
      </c>
    </row>
    <row r="943" customFormat="false" ht="15" hidden="false" customHeight="true" outlineLevel="0" collapsed="false">
      <c r="A943" s="3" t="s">
        <v>1860</v>
      </c>
      <c r="B943" s="3" t="s">
        <v>1861</v>
      </c>
      <c r="C943" s="4" t="n">
        <v>1608</v>
      </c>
      <c r="D943" s="0" t="n">
        <v>1608</v>
      </c>
      <c r="E943" s="0" t="n">
        <v>1059</v>
      </c>
      <c r="F943" s="0" t="n">
        <f aca="false">D943&lt;&gt;C943</f>
        <v>0</v>
      </c>
    </row>
    <row r="944" customFormat="false" ht="15" hidden="false" customHeight="true" outlineLevel="0" collapsed="false">
      <c r="A944" s="3" t="s">
        <v>1862</v>
      </c>
      <c r="B944" s="3" t="s">
        <v>1863</v>
      </c>
      <c r="C944" s="4" t="n">
        <v>1862</v>
      </c>
      <c r="D944" s="0" t="n">
        <v>1862</v>
      </c>
      <c r="E944" s="0" t="n">
        <v>1060</v>
      </c>
      <c r="F944" s="0" t="n">
        <f aca="false">D944&lt;&gt;C944</f>
        <v>0</v>
      </c>
    </row>
    <row r="945" customFormat="false" ht="15" hidden="false" customHeight="true" outlineLevel="0" collapsed="false">
      <c r="A945" s="3" t="s">
        <v>1864</v>
      </c>
      <c r="B945" s="3" t="s">
        <v>1865</v>
      </c>
      <c r="C945" s="4" t="n">
        <v>2935</v>
      </c>
      <c r="D945" s="0" t="n">
        <v>2935</v>
      </c>
      <c r="E945" s="0" t="n">
        <v>1061</v>
      </c>
      <c r="F945" s="0" t="n">
        <f aca="false">D945&lt;&gt;C945</f>
        <v>0</v>
      </c>
    </row>
    <row r="946" customFormat="false" ht="15" hidden="false" customHeight="true" outlineLevel="0" collapsed="false">
      <c r="A946" s="3" t="s">
        <v>1866</v>
      </c>
      <c r="B946" s="3" t="s">
        <v>1867</v>
      </c>
      <c r="C946" s="4" t="n">
        <v>1072</v>
      </c>
      <c r="D946" s="0" t="n">
        <v>1072</v>
      </c>
      <c r="E946" s="0" t="n">
        <v>1062</v>
      </c>
      <c r="F946" s="0" t="n">
        <f aca="false">D946&lt;&gt;C946</f>
        <v>0</v>
      </c>
    </row>
    <row r="947" customFormat="false" ht="15" hidden="false" customHeight="true" outlineLevel="0" collapsed="false">
      <c r="A947" s="3" t="s">
        <v>1868</v>
      </c>
      <c r="B947" s="3" t="s">
        <v>1869</v>
      </c>
      <c r="C947" s="4" t="n">
        <v>1069</v>
      </c>
      <c r="D947" s="0" t="n">
        <v>1069</v>
      </c>
      <c r="E947" s="0" t="n">
        <v>1063</v>
      </c>
      <c r="F947" s="0" t="n">
        <f aca="false">D947&lt;&gt;C947</f>
        <v>0</v>
      </c>
    </row>
    <row r="948" customFormat="false" ht="15" hidden="false" customHeight="true" outlineLevel="0" collapsed="false">
      <c r="A948" s="3" t="s">
        <v>1870</v>
      </c>
      <c r="B948" s="3" t="s">
        <v>1871</v>
      </c>
      <c r="C948" s="4" t="n">
        <v>1500</v>
      </c>
      <c r="D948" s="0" t="n">
        <v>1500</v>
      </c>
      <c r="E948" s="0" t="n">
        <v>1064</v>
      </c>
      <c r="F948" s="0" t="n">
        <f aca="false">D948&lt;&gt;C948</f>
        <v>0</v>
      </c>
    </row>
    <row r="949" customFormat="false" ht="15" hidden="false" customHeight="true" outlineLevel="0" collapsed="false">
      <c r="A949" s="3" t="s">
        <v>1872</v>
      </c>
      <c r="B949" s="3" t="s">
        <v>1873</v>
      </c>
      <c r="C949" s="4" t="n">
        <v>1779</v>
      </c>
      <c r="D949" s="0" t="n">
        <v>1779</v>
      </c>
      <c r="E949" s="0" t="n">
        <v>1065</v>
      </c>
      <c r="F949" s="0" t="n">
        <f aca="false">D949&lt;&gt;C949</f>
        <v>0</v>
      </c>
    </row>
    <row r="950" customFormat="false" ht="15" hidden="false" customHeight="true" outlineLevel="0" collapsed="false">
      <c r="A950" s="3" t="s">
        <v>1874</v>
      </c>
      <c r="B950" s="3" t="s">
        <v>1875</v>
      </c>
      <c r="C950" s="4" t="n">
        <v>9852</v>
      </c>
      <c r="D950" s="0" t="n">
        <v>9852</v>
      </c>
      <c r="E950" s="0" t="n">
        <v>1067</v>
      </c>
      <c r="F950" s="0" t="n">
        <f aca="false">D950&lt;&gt;C950</f>
        <v>0</v>
      </c>
    </row>
    <row r="951" customFormat="false" ht="15" hidden="false" customHeight="true" outlineLevel="0" collapsed="false">
      <c r="A951" s="3" t="s">
        <v>1876</v>
      </c>
      <c r="B951" s="3" t="s">
        <v>1877</v>
      </c>
      <c r="C951" s="4" t="n">
        <v>2402</v>
      </c>
      <c r="D951" s="0" t="n">
        <v>2402</v>
      </c>
      <c r="E951" s="0" t="n">
        <v>1068</v>
      </c>
      <c r="F951" s="0" t="n">
        <f aca="false">D951&lt;&gt;C951</f>
        <v>0</v>
      </c>
    </row>
    <row r="952" customFormat="false" ht="15" hidden="false" customHeight="true" outlineLevel="0" collapsed="false">
      <c r="A952" s="3" t="s">
        <v>1878</v>
      </c>
      <c r="B952" s="3" t="s">
        <v>1879</v>
      </c>
      <c r="C952" s="4" t="n">
        <v>2065</v>
      </c>
      <c r="D952" s="0" t="n">
        <v>2065</v>
      </c>
      <c r="E952" s="0" t="n">
        <v>1069</v>
      </c>
      <c r="F952" s="0" t="n">
        <f aca="false">D952&lt;&gt;C952</f>
        <v>0</v>
      </c>
    </row>
    <row r="953" customFormat="false" ht="15" hidden="false" customHeight="true" outlineLevel="0" collapsed="false">
      <c r="A953" s="3" t="s">
        <v>1880</v>
      </c>
      <c r="B953" s="3" t="s">
        <v>1881</v>
      </c>
      <c r="C953" s="4" t="n">
        <v>1506</v>
      </c>
      <c r="D953" s="0" t="n">
        <v>1506</v>
      </c>
      <c r="E953" s="0" t="n">
        <v>1070</v>
      </c>
      <c r="F953" s="0" t="n">
        <f aca="false">D953&lt;&gt;C953</f>
        <v>0</v>
      </c>
    </row>
    <row r="954" customFormat="false" ht="15" hidden="false" customHeight="true" outlineLevel="0" collapsed="false">
      <c r="A954" s="3" t="s">
        <v>1882</v>
      </c>
      <c r="B954" s="3" t="s">
        <v>1883</v>
      </c>
      <c r="C954" s="4" t="n">
        <v>485</v>
      </c>
      <c r="D954" s="0" t="n">
        <v>485</v>
      </c>
      <c r="E954" s="0" t="n">
        <v>1071</v>
      </c>
      <c r="F954" s="0" t="n">
        <f aca="false">D954&lt;&gt;C954</f>
        <v>0</v>
      </c>
    </row>
    <row r="955" customFormat="false" ht="15" hidden="false" customHeight="true" outlineLevel="0" collapsed="false">
      <c r="A955" s="3" t="s">
        <v>1884</v>
      </c>
      <c r="B955" s="3" t="s">
        <v>1885</v>
      </c>
      <c r="C955" s="4" t="n">
        <v>7337</v>
      </c>
      <c r="D955" s="0" t="n">
        <v>7337</v>
      </c>
      <c r="E955" s="0" t="n">
        <v>1072</v>
      </c>
      <c r="F955" s="0" t="n">
        <f aca="false">D955&lt;&gt;C955</f>
        <v>0</v>
      </c>
    </row>
    <row r="956" customFormat="false" ht="15" hidden="false" customHeight="true" outlineLevel="0" collapsed="false">
      <c r="A956" s="3" t="s">
        <v>1886</v>
      </c>
      <c r="B956" s="3" t="s">
        <v>1887</v>
      </c>
      <c r="C956" s="4" t="n">
        <v>1463</v>
      </c>
      <c r="D956" s="0" t="n">
        <v>1463</v>
      </c>
      <c r="E956" s="0" t="n">
        <v>1073</v>
      </c>
      <c r="F956" s="0" t="n">
        <f aca="false">D956&lt;&gt;C956</f>
        <v>0</v>
      </c>
    </row>
    <row r="957" customFormat="false" ht="15" hidden="false" customHeight="true" outlineLevel="0" collapsed="false">
      <c r="A957" s="3" t="s">
        <v>1888</v>
      </c>
      <c r="B957" s="3" t="s">
        <v>1889</v>
      </c>
      <c r="C957" s="4" t="n">
        <v>6026</v>
      </c>
      <c r="D957" s="0" t="n">
        <v>6026</v>
      </c>
      <c r="E957" s="0" t="n">
        <v>1074</v>
      </c>
      <c r="F957" s="0" t="n">
        <f aca="false">D957&lt;&gt;C957</f>
        <v>0</v>
      </c>
    </row>
    <row r="958" customFormat="false" ht="15" hidden="false" customHeight="true" outlineLevel="0" collapsed="false">
      <c r="A958" s="3" t="s">
        <v>1890</v>
      </c>
      <c r="B958" s="3" t="s">
        <v>1891</v>
      </c>
      <c r="C958" s="4" t="n">
        <v>609</v>
      </c>
      <c r="D958" s="0" t="n">
        <v>609</v>
      </c>
      <c r="E958" s="0" t="n">
        <v>1075</v>
      </c>
      <c r="F958" s="0" t="n">
        <f aca="false">D958&lt;&gt;C958</f>
        <v>0</v>
      </c>
    </row>
    <row r="959" customFormat="false" ht="15" hidden="false" customHeight="true" outlineLevel="0" collapsed="false">
      <c r="A959" s="3" t="s">
        <v>1892</v>
      </c>
      <c r="B959" s="3" t="s">
        <v>1893</v>
      </c>
      <c r="C959" s="4" t="n">
        <v>12849</v>
      </c>
      <c r="D959" s="0" t="n">
        <v>12849</v>
      </c>
      <c r="E959" s="0" t="n">
        <v>1076</v>
      </c>
      <c r="F959" s="0" t="n">
        <f aca="false">D959&lt;&gt;C959</f>
        <v>0</v>
      </c>
    </row>
    <row r="960" customFormat="false" ht="15" hidden="false" customHeight="true" outlineLevel="0" collapsed="false">
      <c r="A960" s="3" t="s">
        <v>1894</v>
      </c>
      <c r="B960" s="3" t="s">
        <v>1895</v>
      </c>
      <c r="C960" s="4" t="n">
        <v>13105</v>
      </c>
      <c r="D960" s="0" t="n">
        <v>13105</v>
      </c>
      <c r="E960" s="0" t="n">
        <v>1078</v>
      </c>
      <c r="F960" s="0" t="n">
        <f aca="false">D960&lt;&gt;C960</f>
        <v>0</v>
      </c>
    </row>
    <row r="961" customFormat="false" ht="15" hidden="false" customHeight="true" outlineLevel="0" collapsed="false">
      <c r="A961" s="3" t="s">
        <v>1896</v>
      </c>
      <c r="B961" s="3" t="s">
        <v>1897</v>
      </c>
      <c r="C961" s="4" t="n">
        <v>4447</v>
      </c>
      <c r="D961" s="0" t="n">
        <v>4447</v>
      </c>
      <c r="E961" s="0" t="n">
        <v>1079</v>
      </c>
      <c r="F961" s="0" t="n">
        <f aca="false">D961&lt;&gt;C961</f>
        <v>0</v>
      </c>
    </row>
    <row r="962" customFormat="false" ht="15" hidden="false" customHeight="true" outlineLevel="0" collapsed="false">
      <c r="A962" s="3" t="s">
        <v>1898</v>
      </c>
      <c r="B962" s="3" t="s">
        <v>1899</v>
      </c>
      <c r="C962" s="4" t="n">
        <v>22053</v>
      </c>
      <c r="D962" s="0" t="n">
        <v>22053</v>
      </c>
      <c r="E962" s="0" t="n">
        <v>1081</v>
      </c>
      <c r="F962" s="0" t="n">
        <f aca="false">D962&lt;&gt;C962</f>
        <v>0</v>
      </c>
    </row>
    <row r="963" customFormat="false" ht="15" hidden="false" customHeight="true" outlineLevel="0" collapsed="false">
      <c r="A963" s="3" t="s">
        <v>1900</v>
      </c>
      <c r="B963" s="3" t="s">
        <v>1901</v>
      </c>
      <c r="C963" s="4" t="n">
        <v>427</v>
      </c>
      <c r="D963" s="0" t="n">
        <v>427</v>
      </c>
      <c r="E963" s="0" t="n">
        <v>1082</v>
      </c>
      <c r="F963" s="0" t="n">
        <f aca="false">D963&lt;&gt;C963</f>
        <v>0</v>
      </c>
    </row>
    <row r="964" customFormat="false" ht="15" hidden="false" customHeight="true" outlineLevel="0" collapsed="false">
      <c r="A964" s="3" t="s">
        <v>1902</v>
      </c>
      <c r="B964" s="3" t="s">
        <v>1903</v>
      </c>
      <c r="C964" s="4" t="n">
        <v>1910</v>
      </c>
      <c r="D964" s="0" t="n">
        <v>1910</v>
      </c>
      <c r="E964" s="0" t="n">
        <v>1083</v>
      </c>
      <c r="F964" s="0" t="n">
        <f aca="false">D964&lt;&gt;C964</f>
        <v>0</v>
      </c>
    </row>
    <row r="965" customFormat="false" ht="15" hidden="false" customHeight="true" outlineLevel="0" collapsed="false">
      <c r="A965" s="3" t="s">
        <v>1904</v>
      </c>
      <c r="B965" s="3" t="s">
        <v>1905</v>
      </c>
      <c r="C965" s="4" t="n">
        <v>306</v>
      </c>
      <c r="D965" s="0" t="n">
        <v>306</v>
      </c>
      <c r="E965" s="0" t="n">
        <v>1085</v>
      </c>
      <c r="F965" s="0" t="n">
        <f aca="false">D965&lt;&gt;C965</f>
        <v>0</v>
      </c>
    </row>
    <row r="966" customFormat="false" ht="15" hidden="false" customHeight="true" outlineLevel="0" collapsed="false">
      <c r="A966" s="3" t="s">
        <v>1906</v>
      </c>
      <c r="B966" s="3" t="s">
        <v>1907</v>
      </c>
      <c r="C966" s="4" t="n">
        <v>318</v>
      </c>
      <c r="D966" s="0" t="n">
        <v>318</v>
      </c>
      <c r="E966" s="0" t="n">
        <v>1087</v>
      </c>
      <c r="F966" s="0" t="n">
        <f aca="false">D966&lt;&gt;C966</f>
        <v>0</v>
      </c>
    </row>
    <row r="967" customFormat="false" ht="15" hidden="false" customHeight="true" outlineLevel="0" collapsed="false">
      <c r="A967" s="3" t="s">
        <v>1908</v>
      </c>
      <c r="B967" s="3" t="s">
        <v>1909</v>
      </c>
      <c r="C967" s="4" t="n">
        <v>1523</v>
      </c>
      <c r="D967" s="0" t="n">
        <v>1523</v>
      </c>
      <c r="E967" s="0" t="n">
        <v>1088</v>
      </c>
      <c r="F967" s="0" t="n">
        <f aca="false">D967&lt;&gt;C967</f>
        <v>0</v>
      </c>
    </row>
    <row r="968" customFormat="false" ht="15" hidden="false" customHeight="true" outlineLevel="0" collapsed="false">
      <c r="A968" s="3" t="s">
        <v>1910</v>
      </c>
      <c r="B968" s="3" t="s">
        <v>1911</v>
      </c>
      <c r="C968" s="4" t="n">
        <v>680</v>
      </c>
      <c r="D968" s="0" t="n">
        <v>680</v>
      </c>
      <c r="E968" s="0" t="n">
        <v>1090</v>
      </c>
      <c r="F968" s="0" t="n">
        <f aca="false">D968&lt;&gt;C968</f>
        <v>0</v>
      </c>
    </row>
    <row r="969" customFormat="false" ht="15" hidden="false" customHeight="true" outlineLevel="0" collapsed="false">
      <c r="A969" s="3" t="s">
        <v>1912</v>
      </c>
      <c r="B969" s="3" t="s">
        <v>1913</v>
      </c>
      <c r="C969" s="4" t="n">
        <v>5127</v>
      </c>
      <c r="D969" s="0" t="n">
        <v>5127</v>
      </c>
      <c r="E969" s="0" t="n">
        <v>1091</v>
      </c>
      <c r="F969" s="0" t="n">
        <f aca="false">D969&lt;&gt;C969</f>
        <v>0</v>
      </c>
    </row>
    <row r="970" customFormat="false" ht="15" hidden="false" customHeight="true" outlineLevel="0" collapsed="false">
      <c r="A970" s="3" t="s">
        <v>1914</v>
      </c>
      <c r="B970" s="3" t="s">
        <v>1915</v>
      </c>
      <c r="C970" s="4" t="n">
        <v>22470</v>
      </c>
      <c r="D970" s="0" t="n">
        <v>22470</v>
      </c>
      <c r="E970" s="0" t="n">
        <v>1092</v>
      </c>
      <c r="F970" s="0" t="n">
        <f aca="false">D970&lt;&gt;C970</f>
        <v>0</v>
      </c>
    </row>
    <row r="971" customFormat="false" ht="15" hidden="false" customHeight="true" outlineLevel="0" collapsed="false">
      <c r="A971" s="3" t="s">
        <v>1916</v>
      </c>
      <c r="B971" s="3" t="s">
        <v>1917</v>
      </c>
      <c r="C971" s="4" t="n">
        <v>315</v>
      </c>
      <c r="D971" s="0" t="n">
        <v>315</v>
      </c>
      <c r="E971" s="0" t="n">
        <v>1093</v>
      </c>
      <c r="F971" s="0" t="n">
        <f aca="false">D971&lt;&gt;C971</f>
        <v>0</v>
      </c>
    </row>
    <row r="972" customFormat="false" ht="15" hidden="false" customHeight="true" outlineLevel="0" collapsed="false">
      <c r="A972" s="3" t="s">
        <v>1918</v>
      </c>
      <c r="B972" s="3" t="s">
        <v>1919</v>
      </c>
      <c r="C972" s="4" t="n">
        <v>2308</v>
      </c>
      <c r="D972" s="0" t="n">
        <v>2308</v>
      </c>
      <c r="E972" s="0" t="n">
        <v>1094</v>
      </c>
      <c r="F972" s="0" t="n">
        <f aca="false">D972&lt;&gt;C972</f>
        <v>0</v>
      </c>
    </row>
    <row r="973" customFormat="false" ht="15" hidden="false" customHeight="true" outlineLevel="0" collapsed="false">
      <c r="A973" s="3" t="s">
        <v>1920</v>
      </c>
      <c r="B973" s="3" t="s">
        <v>1921</v>
      </c>
      <c r="C973" s="4" t="n">
        <v>1994</v>
      </c>
      <c r="D973" s="0" t="n">
        <v>1994</v>
      </c>
      <c r="E973" s="0" t="n">
        <v>1095</v>
      </c>
      <c r="F973" s="0" t="n">
        <f aca="false">D973&lt;&gt;C973</f>
        <v>0</v>
      </c>
    </row>
    <row r="974" customFormat="false" ht="15" hidden="false" customHeight="true" outlineLevel="0" collapsed="false">
      <c r="A974" s="3" t="s">
        <v>1922</v>
      </c>
      <c r="B974" s="3" t="s">
        <v>1923</v>
      </c>
      <c r="C974" s="4" t="n">
        <v>302461</v>
      </c>
      <c r="D974" s="0" t="n">
        <v>302461</v>
      </c>
      <c r="E974" s="0" t="n">
        <v>1096</v>
      </c>
      <c r="F974" s="0" t="n">
        <f aca="false">D974&lt;&gt;C974</f>
        <v>0</v>
      </c>
    </row>
    <row r="975" customFormat="false" ht="15" hidden="false" customHeight="true" outlineLevel="0" collapsed="false">
      <c r="A975" s="3" t="s">
        <v>1924</v>
      </c>
      <c r="B975" s="3" t="s">
        <v>1925</v>
      </c>
      <c r="C975" s="4" t="n">
        <v>3149</v>
      </c>
      <c r="D975" s="0" t="n">
        <v>3149</v>
      </c>
      <c r="E975" s="0" t="n">
        <v>1097</v>
      </c>
      <c r="F975" s="0" t="n">
        <f aca="false">D975&lt;&gt;C975</f>
        <v>0</v>
      </c>
    </row>
    <row r="976" customFormat="false" ht="15" hidden="false" customHeight="true" outlineLevel="0" collapsed="false">
      <c r="A976" s="3" t="s">
        <v>1926</v>
      </c>
      <c r="B976" s="3" t="s">
        <v>1927</v>
      </c>
      <c r="C976" s="4" t="n">
        <v>1031</v>
      </c>
      <c r="D976" s="0" t="n">
        <v>1031</v>
      </c>
      <c r="E976" s="0" t="n">
        <v>1098</v>
      </c>
      <c r="F976" s="0" t="n">
        <f aca="false">D976&lt;&gt;C976</f>
        <v>0</v>
      </c>
    </row>
    <row r="977" customFormat="false" ht="15" hidden="false" customHeight="true" outlineLevel="0" collapsed="false">
      <c r="A977" s="3" t="s">
        <v>1928</v>
      </c>
      <c r="B977" s="3" t="s">
        <v>1929</v>
      </c>
      <c r="C977" s="4" t="n">
        <v>12</v>
      </c>
      <c r="D977" s="0" t="n">
        <v>12</v>
      </c>
      <c r="E977" s="0" t="n">
        <v>1099</v>
      </c>
      <c r="F977" s="0" t="n">
        <f aca="false">D977&lt;&gt;C977</f>
        <v>0</v>
      </c>
    </row>
    <row r="978" customFormat="false" ht="15" hidden="false" customHeight="true" outlineLevel="0" collapsed="false">
      <c r="A978" s="3" t="s">
        <v>1930</v>
      </c>
      <c r="B978" s="3" t="s">
        <v>1931</v>
      </c>
      <c r="C978" s="4" t="n">
        <v>347</v>
      </c>
      <c r="D978" s="0" t="n">
        <v>347</v>
      </c>
      <c r="E978" s="0" t="n">
        <v>1101</v>
      </c>
      <c r="F978" s="0" t="n">
        <f aca="false">D978&lt;&gt;C978</f>
        <v>0</v>
      </c>
    </row>
    <row r="979" customFormat="false" ht="15" hidden="false" customHeight="true" outlineLevel="0" collapsed="false">
      <c r="A979" s="3" t="s">
        <v>1932</v>
      </c>
      <c r="B979" s="3" t="s">
        <v>1933</v>
      </c>
      <c r="C979" s="4" t="n">
        <v>188</v>
      </c>
      <c r="D979" s="0" t="n">
        <v>188</v>
      </c>
      <c r="E979" s="0" t="n">
        <v>1102</v>
      </c>
      <c r="F979" s="0" t="n">
        <f aca="false">D979&lt;&gt;C979</f>
        <v>0</v>
      </c>
    </row>
    <row r="980" customFormat="false" ht="15" hidden="false" customHeight="true" outlineLevel="0" collapsed="false">
      <c r="A980" s="3" t="s">
        <v>1934</v>
      </c>
      <c r="B980" s="3" t="s">
        <v>1935</v>
      </c>
      <c r="C980" s="4" t="n">
        <v>1126</v>
      </c>
      <c r="D980" s="0" t="n">
        <v>1126</v>
      </c>
      <c r="E980" s="0" t="n">
        <v>1103</v>
      </c>
      <c r="F980" s="0" t="n">
        <f aca="false">D980&lt;&gt;C980</f>
        <v>0</v>
      </c>
    </row>
    <row r="981" customFormat="false" ht="15" hidden="false" customHeight="true" outlineLevel="0" collapsed="false">
      <c r="A981" s="3" t="s">
        <v>1936</v>
      </c>
      <c r="B981" s="3" t="s">
        <v>1937</v>
      </c>
      <c r="C981" s="4" t="n">
        <v>322</v>
      </c>
      <c r="D981" s="0" t="n">
        <v>322</v>
      </c>
      <c r="E981" s="0" t="n">
        <v>1104</v>
      </c>
      <c r="F981" s="0" t="n">
        <f aca="false">D981&lt;&gt;C981</f>
        <v>0</v>
      </c>
    </row>
    <row r="982" customFormat="false" ht="15" hidden="false" customHeight="true" outlineLevel="0" collapsed="false">
      <c r="A982" s="3" t="s">
        <v>1938</v>
      </c>
      <c r="B982" s="3" t="s">
        <v>1939</v>
      </c>
      <c r="C982" s="4" t="n">
        <v>323</v>
      </c>
      <c r="D982" s="0" t="n">
        <v>323</v>
      </c>
      <c r="E982" s="0" t="n">
        <v>1106</v>
      </c>
      <c r="F982" s="0" t="n">
        <f aca="false">D982&lt;&gt;C982</f>
        <v>0</v>
      </c>
    </row>
    <row r="983" customFormat="false" ht="15" hidden="false" customHeight="true" outlineLevel="0" collapsed="false">
      <c r="A983" s="3" t="s">
        <v>1940</v>
      </c>
      <c r="B983" s="3" t="s">
        <v>1941</v>
      </c>
      <c r="C983" s="4" t="n">
        <v>341</v>
      </c>
      <c r="D983" s="0" t="n">
        <v>341</v>
      </c>
      <c r="E983" s="0" t="n">
        <v>1107</v>
      </c>
      <c r="F983" s="0" t="n">
        <f aca="false">D983&lt;&gt;C983</f>
        <v>0</v>
      </c>
    </row>
    <row r="984" customFormat="false" ht="15" hidden="false" customHeight="true" outlineLevel="0" collapsed="false">
      <c r="A984" s="3" t="s">
        <v>1942</v>
      </c>
      <c r="B984" s="3" t="s">
        <v>1943</v>
      </c>
      <c r="C984" s="4" t="n">
        <v>320</v>
      </c>
      <c r="D984" s="0" t="n">
        <v>320</v>
      </c>
      <c r="E984" s="0" t="n">
        <v>1108</v>
      </c>
      <c r="F984" s="0" t="n">
        <f aca="false">D984&lt;&gt;C984</f>
        <v>0</v>
      </c>
    </row>
    <row r="985" customFormat="false" ht="15" hidden="false" customHeight="true" outlineLevel="0" collapsed="false">
      <c r="A985" s="3" t="s">
        <v>1944</v>
      </c>
      <c r="B985" s="3" t="s">
        <v>1945</v>
      </c>
      <c r="C985" s="4" t="n">
        <v>3639</v>
      </c>
      <c r="D985" s="0" t="n">
        <v>3639</v>
      </c>
      <c r="E985" s="0" t="n">
        <v>1109</v>
      </c>
      <c r="F985" s="0" t="n">
        <f aca="false">D985&lt;&gt;C985</f>
        <v>0</v>
      </c>
    </row>
    <row r="986" customFormat="false" ht="15" hidden="false" customHeight="true" outlineLevel="0" collapsed="false">
      <c r="A986" s="3" t="s">
        <v>1946</v>
      </c>
      <c r="B986" s="3" t="s">
        <v>1947</v>
      </c>
      <c r="C986" s="4" t="n">
        <v>292</v>
      </c>
      <c r="D986" s="0" t="n">
        <v>292</v>
      </c>
      <c r="E986" s="0" t="n">
        <v>1110</v>
      </c>
      <c r="F986" s="0" t="n">
        <f aca="false">D986&lt;&gt;C986</f>
        <v>0</v>
      </c>
    </row>
    <row r="987" customFormat="false" ht="15" hidden="false" customHeight="true" outlineLevel="0" collapsed="false">
      <c r="A987" s="3" t="s">
        <v>1948</v>
      </c>
      <c r="B987" s="3" t="s">
        <v>1949</v>
      </c>
      <c r="C987" s="4" t="n">
        <v>85117</v>
      </c>
      <c r="D987" s="0" t="n">
        <v>85117</v>
      </c>
      <c r="E987" s="0" t="n">
        <v>1111</v>
      </c>
      <c r="F987" s="0" t="n">
        <f aca="false">D987&lt;&gt;C987</f>
        <v>0</v>
      </c>
    </row>
    <row r="988" customFormat="false" ht="15" hidden="false" customHeight="true" outlineLevel="0" collapsed="false">
      <c r="A988" s="3" t="s">
        <v>1950</v>
      </c>
      <c r="B988" s="3" t="s">
        <v>1951</v>
      </c>
      <c r="C988" s="4" t="n">
        <v>2650</v>
      </c>
      <c r="D988" s="0" t="n">
        <v>2650</v>
      </c>
      <c r="E988" s="0" t="n">
        <v>1112</v>
      </c>
      <c r="F988" s="0" t="n">
        <f aca="false">D988&lt;&gt;C988</f>
        <v>0</v>
      </c>
    </row>
    <row r="989" customFormat="false" ht="15" hidden="false" customHeight="true" outlineLevel="0" collapsed="false">
      <c r="A989" s="3" t="s">
        <v>1952</v>
      </c>
      <c r="B989" s="3" t="s">
        <v>1953</v>
      </c>
      <c r="C989" s="4" t="n">
        <v>334</v>
      </c>
      <c r="D989" s="0" t="n">
        <v>334</v>
      </c>
      <c r="E989" s="0" t="n">
        <v>1113</v>
      </c>
      <c r="F989" s="0" t="n">
        <f aca="false">D989&lt;&gt;C989</f>
        <v>0</v>
      </c>
    </row>
    <row r="990" customFormat="false" ht="15" hidden="false" customHeight="true" outlineLevel="0" collapsed="false">
      <c r="A990" s="3" t="s">
        <v>1954</v>
      </c>
      <c r="B990" s="3" t="s">
        <v>1955</v>
      </c>
      <c r="C990" s="4" t="n">
        <v>3017</v>
      </c>
      <c r="D990" s="0" t="n">
        <v>3017</v>
      </c>
      <c r="E990" s="0" t="n">
        <v>1114</v>
      </c>
      <c r="F990" s="0" t="n">
        <f aca="false">D990&lt;&gt;C990</f>
        <v>0</v>
      </c>
    </row>
    <row r="991" customFormat="false" ht="15" hidden="false" customHeight="true" outlineLevel="0" collapsed="false">
      <c r="A991" s="3" t="s">
        <v>1956</v>
      </c>
      <c r="B991" s="3" t="s">
        <v>1957</v>
      </c>
      <c r="C991" s="4" t="n">
        <v>489</v>
      </c>
      <c r="D991" s="0" t="n">
        <v>489</v>
      </c>
      <c r="E991" s="0" t="n">
        <v>1115</v>
      </c>
      <c r="F991" s="0" t="n">
        <f aca="false">D991&lt;&gt;C991</f>
        <v>0</v>
      </c>
    </row>
    <row r="992" customFormat="false" ht="15" hidden="false" customHeight="true" outlineLevel="0" collapsed="false">
      <c r="A992" s="3" t="s">
        <v>1958</v>
      </c>
      <c r="B992" s="3" t="s">
        <v>1959</v>
      </c>
      <c r="C992" s="4" t="n">
        <v>1394</v>
      </c>
      <c r="D992" s="0" t="n">
        <v>1394</v>
      </c>
      <c r="E992" s="0" t="n">
        <v>1116</v>
      </c>
      <c r="F992" s="0" t="n">
        <f aca="false">D992&lt;&gt;C992</f>
        <v>0</v>
      </c>
    </row>
    <row r="993" customFormat="false" ht="15" hidden="false" customHeight="true" outlineLevel="0" collapsed="false">
      <c r="A993" s="3" t="s">
        <v>1960</v>
      </c>
      <c r="B993" s="3" t="s">
        <v>1961</v>
      </c>
      <c r="C993" s="4" t="n">
        <v>896</v>
      </c>
      <c r="D993" s="0" t="n">
        <v>896</v>
      </c>
      <c r="E993" s="0" t="n">
        <v>1117</v>
      </c>
      <c r="F993" s="0" t="n">
        <f aca="false">D993&lt;&gt;C993</f>
        <v>0</v>
      </c>
    </row>
    <row r="994" customFormat="false" ht="15" hidden="false" customHeight="true" outlineLevel="0" collapsed="false">
      <c r="A994" s="3" t="s">
        <v>1962</v>
      </c>
      <c r="B994" s="3" t="s">
        <v>1963</v>
      </c>
      <c r="C994" s="4" t="n">
        <v>514</v>
      </c>
      <c r="D994" s="0" t="n">
        <v>514</v>
      </c>
      <c r="E994" s="0" t="n">
        <v>1118</v>
      </c>
      <c r="F994" s="0" t="n">
        <f aca="false">D994&lt;&gt;C994</f>
        <v>0</v>
      </c>
    </row>
    <row r="995" customFormat="false" ht="15" hidden="false" customHeight="true" outlineLevel="0" collapsed="false">
      <c r="A995" s="3" t="s">
        <v>1964</v>
      </c>
      <c r="B995" s="3" t="s">
        <v>1965</v>
      </c>
      <c r="C995" s="4" t="n">
        <v>366</v>
      </c>
      <c r="D995" s="0" t="n">
        <v>366</v>
      </c>
      <c r="E995" s="0" t="n">
        <v>1119</v>
      </c>
      <c r="F995" s="0" t="n">
        <f aca="false">D995&lt;&gt;C995</f>
        <v>0</v>
      </c>
    </row>
    <row r="996" customFormat="false" ht="15" hidden="false" customHeight="true" outlineLevel="0" collapsed="false">
      <c r="A996" s="3" t="s">
        <v>1966</v>
      </c>
      <c r="B996" s="3" t="s">
        <v>1967</v>
      </c>
      <c r="C996" s="4" t="n">
        <v>1329</v>
      </c>
      <c r="D996" s="0" t="n">
        <v>1329</v>
      </c>
      <c r="E996" s="0" t="n">
        <v>1120</v>
      </c>
      <c r="F996" s="0" t="n">
        <f aca="false">D996&lt;&gt;C996</f>
        <v>0</v>
      </c>
    </row>
    <row r="997" customFormat="false" ht="15" hidden="false" customHeight="true" outlineLevel="0" collapsed="false">
      <c r="A997" s="3" t="s">
        <v>1968</v>
      </c>
      <c r="B997" s="3" t="s">
        <v>1969</v>
      </c>
      <c r="C997" s="4" t="n">
        <v>313</v>
      </c>
      <c r="D997" s="0" t="n">
        <v>313</v>
      </c>
      <c r="E997" s="0" t="n">
        <v>1121</v>
      </c>
      <c r="F997" s="0" t="n">
        <f aca="false">D997&lt;&gt;C997</f>
        <v>0</v>
      </c>
    </row>
    <row r="998" customFormat="false" ht="15" hidden="false" customHeight="true" outlineLevel="0" collapsed="false">
      <c r="A998" s="3" t="s">
        <v>1970</v>
      </c>
      <c r="B998" s="3" t="s">
        <v>1971</v>
      </c>
      <c r="C998" s="4" t="n">
        <v>2365</v>
      </c>
      <c r="D998" s="0" t="n">
        <v>2365</v>
      </c>
      <c r="E998" s="0" t="n">
        <v>1122</v>
      </c>
      <c r="F998" s="0" t="n">
        <f aca="false">D998&lt;&gt;C998</f>
        <v>0</v>
      </c>
    </row>
    <row r="999" customFormat="false" ht="15" hidden="false" customHeight="true" outlineLevel="0" collapsed="false">
      <c r="A999" s="3" t="s">
        <v>1972</v>
      </c>
      <c r="B999" s="3" t="s">
        <v>1973</v>
      </c>
      <c r="C999" s="4" t="n">
        <v>1130</v>
      </c>
      <c r="D999" s="0" t="n">
        <v>1130</v>
      </c>
      <c r="E999" s="0" t="n">
        <v>1123</v>
      </c>
      <c r="F999" s="0" t="n">
        <f aca="false">D999&lt;&gt;C999</f>
        <v>0</v>
      </c>
    </row>
    <row r="1000" customFormat="false" ht="15" hidden="false" customHeight="true" outlineLevel="0" collapsed="false">
      <c r="A1000" s="3" t="s">
        <v>1974</v>
      </c>
      <c r="B1000" s="3" t="s">
        <v>1975</v>
      </c>
      <c r="C1000" s="4" t="n">
        <v>308</v>
      </c>
      <c r="D1000" s="0" t="n">
        <v>308</v>
      </c>
      <c r="E1000" s="0" t="n">
        <v>1124</v>
      </c>
      <c r="F1000" s="0" t="n">
        <f aca="false">D1000&lt;&gt;C1000</f>
        <v>0</v>
      </c>
    </row>
    <row r="1001" customFormat="false" ht="15" hidden="false" customHeight="true" outlineLevel="0" collapsed="false">
      <c r="A1001" s="3" t="s">
        <v>1976</v>
      </c>
      <c r="B1001" s="3" t="s">
        <v>1977</v>
      </c>
      <c r="C1001" s="4" t="n">
        <v>42112</v>
      </c>
      <c r="D1001" s="0" t="n">
        <v>42112</v>
      </c>
      <c r="E1001" s="0" t="n">
        <v>1125</v>
      </c>
      <c r="F1001" s="0" t="n">
        <f aca="false">D1001&lt;&gt;C1001</f>
        <v>0</v>
      </c>
    </row>
    <row r="1002" customFormat="false" ht="15" hidden="false" customHeight="true" outlineLevel="0" collapsed="false">
      <c r="A1002" s="3" t="s">
        <v>1978</v>
      </c>
      <c r="B1002" s="3" t="s">
        <v>1979</v>
      </c>
      <c r="C1002" s="4" t="n">
        <v>304</v>
      </c>
      <c r="D1002" s="0" t="n">
        <v>304</v>
      </c>
      <c r="E1002" s="0" t="n">
        <v>1126</v>
      </c>
      <c r="F1002" s="0" t="n">
        <f aca="false">D1002&lt;&gt;C1002</f>
        <v>0</v>
      </c>
    </row>
    <row r="1003" customFormat="false" ht="15" hidden="false" customHeight="true" outlineLevel="0" collapsed="false">
      <c r="A1003" s="3" t="s">
        <v>1980</v>
      </c>
      <c r="B1003" s="3" t="s">
        <v>1981</v>
      </c>
      <c r="C1003" s="4" t="n">
        <v>304</v>
      </c>
      <c r="D1003" s="0" t="n">
        <v>304</v>
      </c>
      <c r="E1003" s="0" t="n">
        <v>1127</v>
      </c>
      <c r="F1003" s="0" t="n">
        <f aca="false">D1003&lt;&gt;C1003</f>
        <v>0</v>
      </c>
    </row>
    <row r="1004" customFormat="false" ht="15" hidden="false" customHeight="true" outlineLevel="0" collapsed="false">
      <c r="A1004" s="3" t="s">
        <v>1982</v>
      </c>
      <c r="B1004" s="3" t="s">
        <v>1983</v>
      </c>
      <c r="C1004" s="4" t="n">
        <v>304</v>
      </c>
      <c r="D1004" s="0" t="n">
        <v>304</v>
      </c>
      <c r="E1004" s="0" t="n">
        <v>1128</v>
      </c>
      <c r="F1004" s="0" t="n">
        <f aca="false">D1004&lt;&gt;C1004</f>
        <v>0</v>
      </c>
    </row>
    <row r="1005" customFormat="false" ht="15" hidden="false" customHeight="true" outlineLevel="0" collapsed="false">
      <c r="A1005" s="3" t="s">
        <v>1984</v>
      </c>
      <c r="B1005" s="3" t="s">
        <v>1985</v>
      </c>
      <c r="C1005" s="4" t="n">
        <v>304</v>
      </c>
      <c r="D1005" s="0" t="n">
        <v>304</v>
      </c>
      <c r="E1005" s="0" t="n">
        <v>1129</v>
      </c>
      <c r="F1005" s="0" t="n">
        <f aca="false">D1005&lt;&gt;C1005</f>
        <v>0</v>
      </c>
    </row>
    <row r="1006" customFormat="false" ht="15" hidden="false" customHeight="true" outlineLevel="0" collapsed="false">
      <c r="A1006" s="3" t="s">
        <v>1986</v>
      </c>
      <c r="B1006" s="3" t="s">
        <v>1987</v>
      </c>
      <c r="C1006" s="4" t="n">
        <v>968</v>
      </c>
      <c r="D1006" s="0" t="n">
        <v>968</v>
      </c>
      <c r="E1006" s="0" t="n">
        <v>1130</v>
      </c>
      <c r="F1006" s="0" t="n">
        <f aca="false">D1006&lt;&gt;C1006</f>
        <v>0</v>
      </c>
    </row>
    <row r="1007" customFormat="false" ht="15" hidden="false" customHeight="true" outlineLevel="0" collapsed="false">
      <c r="A1007" s="3" t="s">
        <v>1988</v>
      </c>
      <c r="B1007" s="3" t="s">
        <v>1989</v>
      </c>
      <c r="C1007" s="4" t="n">
        <v>715</v>
      </c>
      <c r="D1007" s="0" t="n">
        <v>715</v>
      </c>
      <c r="E1007" s="0" t="n">
        <v>1131</v>
      </c>
      <c r="F1007" s="0" t="n">
        <f aca="false">D1007&lt;&gt;C1007</f>
        <v>0</v>
      </c>
    </row>
    <row r="1008" customFormat="false" ht="15" hidden="false" customHeight="true" outlineLevel="0" collapsed="false">
      <c r="A1008" s="3" t="s">
        <v>1990</v>
      </c>
      <c r="B1008" s="3" t="s">
        <v>1991</v>
      </c>
      <c r="C1008" s="4" t="n">
        <v>1511</v>
      </c>
      <c r="D1008" s="0" t="n">
        <v>1511</v>
      </c>
      <c r="E1008" s="0" t="n">
        <v>1132</v>
      </c>
      <c r="F1008" s="0" t="n">
        <f aca="false">D1008&lt;&gt;C1008</f>
        <v>0</v>
      </c>
    </row>
    <row r="1009" customFormat="false" ht="15" hidden="false" customHeight="true" outlineLevel="0" collapsed="false">
      <c r="A1009" s="3" t="s">
        <v>1992</v>
      </c>
      <c r="B1009" s="3" t="s">
        <v>1993</v>
      </c>
      <c r="C1009" s="4" t="n">
        <v>30308</v>
      </c>
      <c r="D1009" s="0" t="n">
        <v>30308</v>
      </c>
      <c r="E1009" s="0" t="n">
        <v>1133</v>
      </c>
      <c r="F1009" s="0" t="n">
        <f aca="false">D1009&lt;&gt;C1009</f>
        <v>0</v>
      </c>
    </row>
    <row r="1010" customFormat="false" ht="15" hidden="false" customHeight="true" outlineLevel="0" collapsed="false">
      <c r="A1010" s="3" t="s">
        <v>1994</v>
      </c>
      <c r="B1010" s="3" t="s">
        <v>1995</v>
      </c>
      <c r="C1010" s="4" t="n">
        <v>303</v>
      </c>
      <c r="D1010" s="0" t="n">
        <v>303</v>
      </c>
      <c r="E1010" s="0" t="n">
        <v>1134</v>
      </c>
      <c r="F1010" s="0" t="n">
        <f aca="false">D1010&lt;&gt;C1010</f>
        <v>0</v>
      </c>
    </row>
    <row r="1011" customFormat="false" ht="15" hidden="false" customHeight="true" outlineLevel="0" collapsed="false">
      <c r="A1011" s="3" t="s">
        <v>1996</v>
      </c>
      <c r="B1011" s="3" t="s">
        <v>1997</v>
      </c>
      <c r="C1011" s="4" t="n">
        <v>308</v>
      </c>
      <c r="D1011" s="0" t="n">
        <v>308</v>
      </c>
      <c r="E1011" s="0" t="n">
        <v>1135</v>
      </c>
      <c r="F1011" s="0" t="n">
        <f aca="false">D1011&lt;&gt;C1011</f>
        <v>0</v>
      </c>
    </row>
    <row r="1012" customFormat="false" ht="15" hidden="false" customHeight="true" outlineLevel="0" collapsed="false">
      <c r="A1012" s="3" t="s">
        <v>1998</v>
      </c>
      <c r="B1012" s="3" t="s">
        <v>1999</v>
      </c>
      <c r="C1012" s="4" t="n">
        <v>1992</v>
      </c>
      <c r="D1012" s="0" t="n">
        <v>1992</v>
      </c>
      <c r="E1012" s="0" t="n">
        <v>1136</v>
      </c>
      <c r="F1012" s="0" t="n">
        <f aca="false">D1012&lt;&gt;C1012</f>
        <v>0</v>
      </c>
    </row>
    <row r="1013" customFormat="false" ht="15" hidden="false" customHeight="true" outlineLevel="0" collapsed="false">
      <c r="A1013" s="3" t="s">
        <v>2000</v>
      </c>
      <c r="B1013" s="3" t="s">
        <v>2001</v>
      </c>
      <c r="C1013" s="4" t="n">
        <v>306</v>
      </c>
      <c r="D1013" s="0" t="n">
        <v>306</v>
      </c>
      <c r="E1013" s="0" t="n">
        <v>1137</v>
      </c>
      <c r="F1013" s="0" t="n">
        <f aca="false">D1013&lt;&gt;C1013</f>
        <v>0</v>
      </c>
    </row>
    <row r="1014" customFormat="false" ht="15" hidden="false" customHeight="true" outlineLevel="0" collapsed="false">
      <c r="A1014" s="3" t="s">
        <v>2002</v>
      </c>
      <c r="B1014" s="3" t="s">
        <v>2003</v>
      </c>
      <c r="C1014" s="4" t="n">
        <v>1508</v>
      </c>
      <c r="D1014" s="0" t="n">
        <v>1508</v>
      </c>
      <c r="E1014" s="0" t="n">
        <v>1138</v>
      </c>
      <c r="F1014" s="0" t="n">
        <f aca="false">D1014&lt;&gt;C1014</f>
        <v>0</v>
      </c>
    </row>
    <row r="1015" customFormat="false" ht="15" hidden="false" customHeight="true" outlineLevel="0" collapsed="false">
      <c r="A1015" s="3" t="s">
        <v>2004</v>
      </c>
      <c r="B1015" s="3" t="s">
        <v>2005</v>
      </c>
      <c r="C1015" s="4" t="n">
        <v>946</v>
      </c>
      <c r="D1015" s="0" t="n">
        <v>946</v>
      </c>
      <c r="E1015" s="0" t="n">
        <v>1139</v>
      </c>
      <c r="F1015" s="0" t="n">
        <f aca="false">D1015&lt;&gt;C1015</f>
        <v>0</v>
      </c>
    </row>
    <row r="1016" customFormat="false" ht="15" hidden="false" customHeight="true" outlineLevel="0" collapsed="false">
      <c r="A1016" s="3" t="s">
        <v>2006</v>
      </c>
      <c r="B1016" s="3" t="s">
        <v>2007</v>
      </c>
      <c r="C1016" s="4" t="n">
        <v>303</v>
      </c>
      <c r="D1016" s="0" t="n">
        <v>303</v>
      </c>
      <c r="E1016" s="0" t="n">
        <v>1140</v>
      </c>
      <c r="F1016" s="0" t="n">
        <f aca="false">D1016&lt;&gt;C1016</f>
        <v>0</v>
      </c>
    </row>
    <row r="1017" customFormat="false" ht="15" hidden="false" customHeight="true" outlineLevel="0" collapsed="false">
      <c r="A1017" s="3" t="s">
        <v>2008</v>
      </c>
      <c r="B1017" s="3" t="s">
        <v>2009</v>
      </c>
      <c r="C1017" s="4" t="n">
        <v>24101</v>
      </c>
      <c r="D1017" s="0" t="n">
        <v>24101</v>
      </c>
      <c r="E1017" s="0" t="n">
        <v>1141</v>
      </c>
      <c r="F1017" s="0" t="n">
        <f aca="false">D1017&lt;&gt;C1017</f>
        <v>0</v>
      </c>
    </row>
    <row r="1018" customFormat="false" ht="15" hidden="false" customHeight="true" outlineLevel="0" collapsed="false">
      <c r="A1018" s="3" t="s">
        <v>2010</v>
      </c>
      <c r="B1018" s="3" t="s">
        <v>2011</v>
      </c>
      <c r="C1018" s="4" t="n">
        <v>303</v>
      </c>
      <c r="D1018" s="0" t="n">
        <v>303</v>
      </c>
      <c r="E1018" s="0" t="n">
        <v>1142</v>
      </c>
      <c r="F1018" s="0" t="n">
        <f aca="false">D1018&lt;&gt;C1018</f>
        <v>0</v>
      </c>
    </row>
    <row r="1019" customFormat="false" ht="15" hidden="false" customHeight="true" outlineLevel="0" collapsed="false">
      <c r="A1019" s="3" t="s">
        <v>2012</v>
      </c>
      <c r="B1019" s="3" t="s">
        <v>2013</v>
      </c>
      <c r="C1019" s="4" t="n">
        <v>756</v>
      </c>
      <c r="D1019" s="0" t="n">
        <v>756</v>
      </c>
      <c r="E1019" s="0" t="n">
        <v>1143</v>
      </c>
      <c r="F1019" s="0" t="n">
        <f aca="false">D1019&lt;&gt;C1019</f>
        <v>0</v>
      </c>
    </row>
    <row r="1020" customFormat="false" ht="15" hidden="false" customHeight="true" outlineLevel="0" collapsed="false">
      <c r="A1020" s="3" t="s">
        <v>2014</v>
      </c>
      <c r="B1020" s="3" t="s">
        <v>2015</v>
      </c>
      <c r="C1020" s="4" t="n">
        <v>308</v>
      </c>
      <c r="D1020" s="0" t="n">
        <v>308</v>
      </c>
      <c r="E1020" s="0" t="n">
        <v>1144</v>
      </c>
      <c r="F1020" s="0" t="n">
        <f aca="false">D1020&lt;&gt;C1020</f>
        <v>0</v>
      </c>
    </row>
    <row r="1021" customFormat="false" ht="15" hidden="false" customHeight="true" outlineLevel="0" collapsed="false">
      <c r="A1021" s="3" t="s">
        <v>2016</v>
      </c>
      <c r="B1021" s="3" t="s">
        <v>2017</v>
      </c>
      <c r="C1021" s="4" t="n">
        <v>306</v>
      </c>
      <c r="D1021" s="0" t="n">
        <v>306</v>
      </c>
      <c r="E1021" s="0" t="n">
        <v>1145</v>
      </c>
      <c r="F1021" s="0" t="n">
        <f aca="false">D1021&lt;&gt;C1021</f>
        <v>0</v>
      </c>
    </row>
    <row r="1022" customFormat="false" ht="15" hidden="false" customHeight="true" outlineLevel="0" collapsed="false">
      <c r="A1022" s="3" t="s">
        <v>2018</v>
      </c>
      <c r="B1022" s="3" t="s">
        <v>2019</v>
      </c>
      <c r="C1022" s="4" t="n">
        <v>1246</v>
      </c>
      <c r="D1022" s="0" t="n">
        <v>1246</v>
      </c>
      <c r="E1022" s="0" t="n">
        <v>1146</v>
      </c>
      <c r="F1022" s="0" t="n">
        <f aca="false">D1022&lt;&gt;C1022</f>
        <v>0</v>
      </c>
    </row>
    <row r="1023" customFormat="false" ht="15" hidden="false" customHeight="true" outlineLevel="0" collapsed="false">
      <c r="A1023" s="3" t="s">
        <v>2020</v>
      </c>
      <c r="B1023" s="3" t="s">
        <v>2021</v>
      </c>
      <c r="C1023" s="4" t="n">
        <v>441</v>
      </c>
      <c r="D1023" s="0" t="n">
        <v>441</v>
      </c>
      <c r="E1023" s="0" t="n">
        <v>1147</v>
      </c>
      <c r="F1023" s="0" t="n">
        <f aca="false">D1023&lt;&gt;C1023</f>
        <v>0</v>
      </c>
    </row>
    <row r="1024" customFormat="false" ht="15" hidden="false" customHeight="true" outlineLevel="0" collapsed="false">
      <c r="A1024" s="3" t="s">
        <v>2022</v>
      </c>
      <c r="B1024" s="3" t="s">
        <v>2023</v>
      </c>
      <c r="C1024" s="4" t="n">
        <v>539</v>
      </c>
      <c r="D1024" s="0" t="n">
        <v>539</v>
      </c>
      <c r="E1024" s="0" t="n">
        <v>1148</v>
      </c>
      <c r="F1024" s="0" t="n">
        <f aca="false">D1024&lt;&gt;C1024</f>
        <v>0</v>
      </c>
    </row>
    <row r="1025" customFormat="false" ht="15" hidden="false" customHeight="true" outlineLevel="0" collapsed="false">
      <c r="A1025" s="3" t="s">
        <v>2024</v>
      </c>
      <c r="B1025" s="3" t="s">
        <v>2025</v>
      </c>
      <c r="C1025" s="4" t="n">
        <v>1088</v>
      </c>
      <c r="D1025" s="0" t="n">
        <v>1088</v>
      </c>
      <c r="E1025" s="0" t="n">
        <v>1149</v>
      </c>
      <c r="F1025" s="0" t="n">
        <f aca="false">D1025&lt;&gt;C1025</f>
        <v>0</v>
      </c>
    </row>
    <row r="1026" customFormat="false" ht="15" hidden="false" customHeight="true" outlineLevel="0" collapsed="false">
      <c r="A1026" s="3" t="s">
        <v>2026</v>
      </c>
      <c r="B1026" s="3" t="s">
        <v>2027</v>
      </c>
      <c r="C1026" s="4" t="n">
        <v>3794</v>
      </c>
      <c r="D1026" s="0" t="n">
        <v>3794</v>
      </c>
      <c r="E1026" s="0" t="n">
        <v>1150</v>
      </c>
      <c r="F1026" s="0" t="n">
        <f aca="false">D1026&lt;&gt;C1026</f>
        <v>0</v>
      </c>
    </row>
    <row r="1027" customFormat="false" ht="15" hidden="false" customHeight="true" outlineLevel="0" collapsed="false">
      <c r="A1027" s="3" t="s">
        <v>2028</v>
      </c>
      <c r="B1027" s="3" t="s">
        <v>2029</v>
      </c>
      <c r="C1027" s="4" t="n">
        <v>444</v>
      </c>
      <c r="D1027" s="0" t="n">
        <v>444</v>
      </c>
      <c r="E1027" s="0" t="n">
        <v>1151</v>
      </c>
      <c r="F1027" s="0" t="n">
        <f aca="false">D1027&lt;&gt;C1027</f>
        <v>0</v>
      </c>
    </row>
    <row r="1028" customFormat="false" ht="15" hidden="false" customHeight="true" outlineLevel="0" collapsed="false">
      <c r="A1028" s="3" t="s">
        <v>2030</v>
      </c>
      <c r="B1028" s="3" t="s">
        <v>2031</v>
      </c>
      <c r="C1028" s="4" t="n">
        <v>3645</v>
      </c>
      <c r="D1028" s="0" t="n">
        <v>3645</v>
      </c>
      <c r="E1028" s="0" t="n">
        <v>1152</v>
      </c>
      <c r="F1028" s="0" t="n">
        <f aca="false">D1028&lt;&gt;C1028</f>
        <v>0</v>
      </c>
    </row>
    <row r="1029" customFormat="false" ht="15" hidden="false" customHeight="true" outlineLevel="0" collapsed="false">
      <c r="A1029" s="3" t="s">
        <v>2032</v>
      </c>
      <c r="B1029" s="3" t="s">
        <v>2033</v>
      </c>
      <c r="C1029" s="4" t="n">
        <v>28934</v>
      </c>
      <c r="D1029" s="0" t="n">
        <v>28934</v>
      </c>
      <c r="E1029" s="0" t="n">
        <v>1153</v>
      </c>
      <c r="F1029" s="0" t="n">
        <f aca="false">D1029&lt;&gt;C1029</f>
        <v>0</v>
      </c>
    </row>
    <row r="1030" customFormat="false" ht="15" hidden="false" customHeight="true" outlineLevel="0" collapsed="false">
      <c r="A1030" s="3" t="s">
        <v>2034</v>
      </c>
      <c r="B1030" s="3" t="s">
        <v>2035</v>
      </c>
      <c r="C1030" s="4" t="n">
        <v>2404</v>
      </c>
      <c r="D1030" s="0" t="n">
        <v>2404</v>
      </c>
      <c r="E1030" s="0" t="n">
        <v>1154</v>
      </c>
      <c r="F1030" s="0" t="n">
        <f aca="false">D1030&lt;&gt;C1030</f>
        <v>0</v>
      </c>
    </row>
    <row r="1031" customFormat="false" ht="15" hidden="false" customHeight="true" outlineLevel="0" collapsed="false">
      <c r="A1031" s="3" t="s">
        <v>2036</v>
      </c>
      <c r="B1031" s="3" t="s">
        <v>2037</v>
      </c>
      <c r="C1031" s="4" t="n">
        <v>441</v>
      </c>
      <c r="D1031" s="0" t="n">
        <v>441</v>
      </c>
      <c r="E1031" s="0" t="n">
        <v>1155</v>
      </c>
      <c r="F1031" s="0" t="n">
        <f aca="false">D1031&lt;&gt;C1031</f>
        <v>0</v>
      </c>
    </row>
    <row r="1032" customFormat="false" ht="15" hidden="false" customHeight="true" outlineLevel="0" collapsed="false">
      <c r="A1032" s="3" t="s">
        <v>2038</v>
      </c>
      <c r="B1032" s="3" t="s">
        <v>2039</v>
      </c>
      <c r="C1032" s="4" t="n">
        <v>5347</v>
      </c>
      <c r="D1032" s="0" t="n">
        <v>5347</v>
      </c>
      <c r="E1032" s="0" t="n">
        <v>1156</v>
      </c>
      <c r="F1032" s="0" t="n">
        <f aca="false">D1032&lt;&gt;C1032</f>
        <v>0</v>
      </c>
    </row>
    <row r="1033" customFormat="false" ht="15" hidden="false" customHeight="true" outlineLevel="0" collapsed="false">
      <c r="A1033" s="3" t="s">
        <v>2040</v>
      </c>
      <c r="B1033" s="3" t="s">
        <v>1720</v>
      </c>
      <c r="C1033" s="4" t="n">
        <v>659</v>
      </c>
      <c r="D1033" s="0" t="n">
        <v>659</v>
      </c>
      <c r="E1033" s="0" t="n">
        <v>1157</v>
      </c>
      <c r="F1033" s="0" t="n">
        <f aca="false">D1033&lt;&gt;C1033</f>
        <v>0</v>
      </c>
    </row>
    <row r="1034" customFormat="false" ht="15" hidden="false" customHeight="true" outlineLevel="0" collapsed="false">
      <c r="A1034" s="3" t="s">
        <v>2041</v>
      </c>
      <c r="B1034" s="3" t="s">
        <v>2042</v>
      </c>
      <c r="C1034" s="4" t="n">
        <v>315</v>
      </c>
      <c r="D1034" s="0" t="n">
        <v>315</v>
      </c>
      <c r="E1034" s="0" t="n">
        <v>1158</v>
      </c>
      <c r="F1034" s="0" t="n">
        <f aca="false">D1034&lt;&gt;C1034</f>
        <v>0</v>
      </c>
    </row>
    <row r="1035" customFormat="false" ht="15" hidden="false" customHeight="true" outlineLevel="0" collapsed="false">
      <c r="A1035" s="3" t="s">
        <v>2043</v>
      </c>
      <c r="B1035" s="3" t="s">
        <v>2044</v>
      </c>
      <c r="C1035" s="4" t="n">
        <v>3036</v>
      </c>
      <c r="D1035" s="0" t="n">
        <v>3036</v>
      </c>
      <c r="E1035" s="0" t="n">
        <v>1159</v>
      </c>
      <c r="F1035" s="0" t="n">
        <f aca="false">D1035&lt;&gt;C1035</f>
        <v>0</v>
      </c>
    </row>
    <row r="1036" customFormat="false" ht="15" hidden="false" customHeight="true" outlineLevel="0" collapsed="false">
      <c r="A1036" s="3" t="s">
        <v>2045</v>
      </c>
      <c r="B1036" s="3" t="s">
        <v>2046</v>
      </c>
      <c r="C1036" s="4" t="n">
        <v>304</v>
      </c>
      <c r="D1036" s="0" t="n">
        <v>304</v>
      </c>
      <c r="E1036" s="0" t="n">
        <v>1160</v>
      </c>
      <c r="F1036" s="0" t="n">
        <f aca="false">D1036&lt;&gt;C1036</f>
        <v>0</v>
      </c>
    </row>
    <row r="1037" customFormat="false" ht="15" hidden="false" customHeight="true" outlineLevel="0" collapsed="false">
      <c r="A1037" s="3" t="s">
        <v>2047</v>
      </c>
      <c r="B1037" s="3" t="s">
        <v>2048</v>
      </c>
      <c r="C1037" s="4" t="n">
        <v>1106</v>
      </c>
      <c r="D1037" s="0" t="n">
        <v>1106</v>
      </c>
      <c r="E1037" s="0" t="n">
        <v>1162</v>
      </c>
      <c r="F1037" s="0" t="n">
        <f aca="false">D1037&lt;&gt;C1037</f>
        <v>0</v>
      </c>
    </row>
    <row r="1038" customFormat="false" ht="15" hidden="false" customHeight="true" outlineLevel="0" collapsed="false">
      <c r="A1038" s="3" t="s">
        <v>2049</v>
      </c>
      <c r="B1038" s="3" t="s">
        <v>2050</v>
      </c>
      <c r="C1038" s="4" t="n">
        <v>302</v>
      </c>
      <c r="D1038" s="0" t="n">
        <v>302</v>
      </c>
      <c r="E1038" s="0" t="n">
        <v>1163</v>
      </c>
      <c r="F1038" s="0" t="n">
        <f aca="false">D1038&lt;&gt;C1038</f>
        <v>0</v>
      </c>
    </row>
    <row r="1039" customFormat="false" ht="15" hidden="false" customHeight="true" outlineLevel="0" collapsed="false">
      <c r="A1039" s="3" t="s">
        <v>2051</v>
      </c>
      <c r="B1039" s="3" t="s">
        <v>2052</v>
      </c>
      <c r="C1039" s="4" t="n">
        <v>7447</v>
      </c>
      <c r="D1039" s="0" t="n">
        <v>7447</v>
      </c>
      <c r="E1039" s="0" t="n">
        <v>1166</v>
      </c>
      <c r="F1039" s="0" t="n">
        <f aca="false">D1039&lt;&gt;C1039</f>
        <v>0</v>
      </c>
    </row>
    <row r="1040" customFormat="false" ht="15" hidden="false" customHeight="true" outlineLevel="0" collapsed="false">
      <c r="A1040" s="3" t="s">
        <v>2053</v>
      </c>
      <c r="B1040" s="3" t="s">
        <v>2054</v>
      </c>
      <c r="C1040" s="4" t="n">
        <v>1244</v>
      </c>
      <c r="D1040" s="0" t="n">
        <v>1244</v>
      </c>
      <c r="E1040" s="0" t="n">
        <v>1167</v>
      </c>
      <c r="F1040" s="0" t="n">
        <f aca="false">D1040&lt;&gt;C1040</f>
        <v>0</v>
      </c>
    </row>
    <row r="1041" customFormat="false" ht="15" hidden="false" customHeight="true" outlineLevel="0" collapsed="false">
      <c r="A1041" s="3" t="s">
        <v>2055</v>
      </c>
      <c r="B1041" s="3" t="s">
        <v>2056</v>
      </c>
      <c r="C1041" s="4" t="n">
        <v>6501</v>
      </c>
      <c r="D1041" s="0" t="n">
        <v>6501</v>
      </c>
      <c r="E1041" s="0" t="n">
        <v>1169</v>
      </c>
      <c r="F1041" s="0" t="n">
        <f aca="false">D1041&lt;&gt;C1041</f>
        <v>0</v>
      </c>
    </row>
    <row r="1042" customFormat="false" ht="15" hidden="false" customHeight="true" outlineLevel="0" collapsed="false">
      <c r="A1042" s="3" t="s">
        <v>2057</v>
      </c>
      <c r="B1042" s="3" t="s">
        <v>2058</v>
      </c>
      <c r="C1042" s="4" t="n">
        <v>6659</v>
      </c>
      <c r="D1042" s="0" t="n">
        <v>6659</v>
      </c>
      <c r="E1042" s="0" t="n">
        <v>1170</v>
      </c>
      <c r="F1042" s="0" t="n">
        <f aca="false">D1042&lt;&gt;C1042</f>
        <v>0</v>
      </c>
    </row>
    <row r="1043" customFormat="false" ht="15" hidden="false" customHeight="true" outlineLevel="0" collapsed="false">
      <c r="A1043" s="3" t="s">
        <v>2059</v>
      </c>
      <c r="B1043" s="3" t="s">
        <v>2060</v>
      </c>
      <c r="C1043" s="4" t="n">
        <v>302</v>
      </c>
      <c r="D1043" s="0" t="n">
        <v>302</v>
      </c>
      <c r="E1043" s="0" t="n">
        <v>1171</v>
      </c>
      <c r="F1043" s="0" t="n">
        <f aca="false">D1043&lt;&gt;C1043</f>
        <v>0</v>
      </c>
    </row>
    <row r="1044" customFormat="false" ht="15" hidden="false" customHeight="true" outlineLevel="0" collapsed="false">
      <c r="A1044" s="3" t="s">
        <v>2061</v>
      </c>
      <c r="B1044" s="3" t="s">
        <v>2062</v>
      </c>
      <c r="C1044" s="4" t="n">
        <v>302</v>
      </c>
      <c r="D1044" s="0" t="n">
        <v>302</v>
      </c>
      <c r="E1044" s="0" t="n">
        <v>1172</v>
      </c>
      <c r="F1044" s="0" t="n">
        <f aca="false">D1044&lt;&gt;C1044</f>
        <v>0</v>
      </c>
    </row>
    <row r="1045" customFormat="false" ht="15" hidden="false" customHeight="true" outlineLevel="0" collapsed="false">
      <c r="A1045" s="3" t="s">
        <v>2063</v>
      </c>
      <c r="B1045" s="3" t="s">
        <v>2064</v>
      </c>
      <c r="C1045" s="4" t="n">
        <v>302</v>
      </c>
      <c r="D1045" s="0" t="n">
        <v>302</v>
      </c>
      <c r="E1045" s="0" t="n">
        <v>1173</v>
      </c>
      <c r="F1045" s="0" t="n">
        <f aca="false">D1045&lt;&gt;C1045</f>
        <v>0</v>
      </c>
    </row>
    <row r="1046" customFormat="false" ht="15" hidden="false" customHeight="true" outlineLevel="0" collapsed="false">
      <c r="A1046" s="3" t="s">
        <v>2065</v>
      </c>
      <c r="B1046" s="3" t="s">
        <v>2066</v>
      </c>
      <c r="C1046" s="4" t="n">
        <v>323</v>
      </c>
      <c r="D1046" s="0" t="n">
        <v>323</v>
      </c>
      <c r="E1046" s="0" t="n">
        <v>1174</v>
      </c>
      <c r="F1046" s="0" t="n">
        <f aca="false">D1046&lt;&gt;C1046</f>
        <v>0</v>
      </c>
    </row>
    <row r="1047" customFormat="false" ht="15" hidden="false" customHeight="true" outlineLevel="0" collapsed="false">
      <c r="A1047" s="3" t="s">
        <v>2067</v>
      </c>
      <c r="B1047" s="3" t="s">
        <v>2068</v>
      </c>
      <c r="C1047" s="4" t="n">
        <v>5058</v>
      </c>
      <c r="D1047" s="0" t="n">
        <v>5058</v>
      </c>
      <c r="E1047" s="0" t="n">
        <v>1175</v>
      </c>
      <c r="F1047" s="0" t="n">
        <f aca="false">D1047&lt;&gt;C1047</f>
        <v>0</v>
      </c>
    </row>
    <row r="1048" customFormat="false" ht="15" hidden="false" customHeight="true" outlineLevel="0" collapsed="false">
      <c r="A1048" s="3" t="s">
        <v>2069</v>
      </c>
      <c r="B1048" s="3" t="s">
        <v>2070</v>
      </c>
      <c r="C1048" s="4" t="n">
        <v>302</v>
      </c>
      <c r="D1048" s="0" t="n">
        <v>302</v>
      </c>
      <c r="E1048" s="0" t="n">
        <v>1176</v>
      </c>
      <c r="F1048" s="0" t="n">
        <f aca="false">D1048&lt;&gt;C1048</f>
        <v>0</v>
      </c>
    </row>
    <row r="1049" customFormat="false" ht="15" hidden="false" customHeight="true" outlineLevel="0" collapsed="false">
      <c r="A1049" s="3" t="s">
        <v>2071</v>
      </c>
      <c r="B1049" s="3" t="s">
        <v>2072</v>
      </c>
      <c r="C1049" s="4" t="n">
        <v>383</v>
      </c>
      <c r="D1049" s="0" t="n">
        <v>383</v>
      </c>
      <c r="E1049" s="0" t="n">
        <v>1177</v>
      </c>
      <c r="F1049" s="0" t="n">
        <f aca="false">D1049&lt;&gt;C1049</f>
        <v>0</v>
      </c>
    </row>
    <row r="1050" customFormat="false" ht="15" hidden="false" customHeight="true" outlineLevel="0" collapsed="false">
      <c r="A1050" s="3" t="s">
        <v>2073</v>
      </c>
      <c r="B1050" s="3" t="s">
        <v>2074</v>
      </c>
      <c r="C1050" s="4" t="n">
        <v>302</v>
      </c>
      <c r="D1050" s="0" t="n">
        <v>302</v>
      </c>
      <c r="E1050" s="0" t="n">
        <v>1178</v>
      </c>
      <c r="F1050" s="0" t="n">
        <f aca="false">D1050&lt;&gt;C1050</f>
        <v>0</v>
      </c>
    </row>
    <row r="1051" customFormat="false" ht="15" hidden="false" customHeight="true" outlineLevel="0" collapsed="false">
      <c r="A1051" s="3" t="s">
        <v>2075</v>
      </c>
      <c r="B1051" s="3" t="s">
        <v>2076</v>
      </c>
      <c r="C1051" s="4" t="n">
        <v>115</v>
      </c>
      <c r="D1051" s="0" t="n">
        <v>115</v>
      </c>
      <c r="E1051" s="0" t="n">
        <v>1179</v>
      </c>
      <c r="F1051" s="0" t="n">
        <f aca="false">D1051&lt;&gt;C1051</f>
        <v>0</v>
      </c>
    </row>
    <row r="1052" customFormat="false" ht="15" hidden="false" customHeight="true" outlineLevel="0" collapsed="false">
      <c r="A1052" s="3" t="s">
        <v>2077</v>
      </c>
      <c r="B1052" s="3" t="s">
        <v>2078</v>
      </c>
      <c r="C1052" s="4" t="n">
        <v>306</v>
      </c>
      <c r="D1052" s="0" t="n">
        <v>306</v>
      </c>
      <c r="E1052" s="0" t="n">
        <v>1180</v>
      </c>
      <c r="F1052" s="0" t="n">
        <f aca="false">D1052&lt;&gt;C1052</f>
        <v>0</v>
      </c>
    </row>
    <row r="1053" customFormat="false" ht="15" hidden="false" customHeight="true" outlineLevel="0" collapsed="false">
      <c r="A1053" s="3" t="s">
        <v>2079</v>
      </c>
      <c r="B1053" s="3" t="s">
        <v>2080</v>
      </c>
      <c r="C1053" s="4" t="n">
        <v>1687</v>
      </c>
      <c r="D1053" s="0" t="n">
        <v>1687</v>
      </c>
      <c r="E1053" s="0" t="n">
        <v>1181</v>
      </c>
      <c r="F1053" s="0" t="n">
        <f aca="false">D1053&lt;&gt;C1053</f>
        <v>0</v>
      </c>
    </row>
    <row r="1054" customFormat="false" ht="15" hidden="false" customHeight="true" outlineLevel="0" collapsed="false">
      <c r="A1054" s="3" t="s">
        <v>2081</v>
      </c>
      <c r="B1054" s="3" t="s">
        <v>2082</v>
      </c>
      <c r="C1054" s="4" t="n">
        <v>302</v>
      </c>
      <c r="D1054" s="0" t="n">
        <v>302</v>
      </c>
      <c r="E1054" s="0" t="n">
        <v>1182</v>
      </c>
      <c r="F1054" s="0" t="n">
        <f aca="false">D1054&lt;&gt;C1054</f>
        <v>0</v>
      </c>
    </row>
    <row r="1055" customFormat="false" ht="15" hidden="false" customHeight="true" outlineLevel="0" collapsed="false">
      <c r="A1055" s="3" t="s">
        <v>2083</v>
      </c>
      <c r="B1055" s="3" t="s">
        <v>2084</v>
      </c>
      <c r="C1055" s="4" t="n">
        <v>302</v>
      </c>
      <c r="D1055" s="0" t="n">
        <v>302</v>
      </c>
      <c r="E1055" s="0" t="n">
        <v>1183</v>
      </c>
      <c r="F1055" s="0" t="n">
        <f aca="false">D1055&lt;&gt;C1055</f>
        <v>0</v>
      </c>
    </row>
    <row r="1056" customFormat="false" ht="15" hidden="false" customHeight="true" outlineLevel="0" collapsed="false">
      <c r="A1056" s="3" t="s">
        <v>2085</v>
      </c>
      <c r="B1056" s="3" t="s">
        <v>2086</v>
      </c>
      <c r="C1056" s="4" t="n">
        <v>386</v>
      </c>
      <c r="D1056" s="0" t="n">
        <v>386</v>
      </c>
      <c r="E1056" s="0" t="n">
        <v>1184</v>
      </c>
      <c r="F1056" s="0" t="n">
        <f aca="false">D1056&lt;&gt;C1056</f>
        <v>0</v>
      </c>
    </row>
    <row r="1057" customFormat="false" ht="15" hidden="false" customHeight="true" outlineLevel="0" collapsed="false">
      <c r="A1057" s="3" t="s">
        <v>2087</v>
      </c>
      <c r="B1057" s="3" t="s">
        <v>2088</v>
      </c>
      <c r="C1057" s="4" t="n">
        <v>302</v>
      </c>
      <c r="D1057" s="0" t="n">
        <v>302</v>
      </c>
      <c r="E1057" s="0" t="n">
        <v>1185</v>
      </c>
      <c r="F1057" s="0" t="n">
        <f aca="false">D1057&lt;&gt;C1057</f>
        <v>0</v>
      </c>
    </row>
    <row r="1058" customFormat="false" ht="15" hidden="false" customHeight="true" outlineLevel="0" collapsed="false">
      <c r="A1058" s="3" t="s">
        <v>2089</v>
      </c>
      <c r="B1058" s="3" t="s">
        <v>2090</v>
      </c>
      <c r="C1058" s="4" t="n">
        <v>1236</v>
      </c>
      <c r="D1058" s="0" t="n">
        <v>1236</v>
      </c>
      <c r="E1058" s="0" t="n">
        <v>1186</v>
      </c>
      <c r="F1058" s="0" t="n">
        <f aca="false">D1058&lt;&gt;C1058</f>
        <v>0</v>
      </c>
    </row>
    <row r="1059" customFormat="false" ht="15" hidden="false" customHeight="true" outlineLevel="0" collapsed="false">
      <c r="A1059" s="3" t="s">
        <v>2091</v>
      </c>
      <c r="B1059" s="3" t="s">
        <v>2092</v>
      </c>
      <c r="C1059" s="4" t="n">
        <v>169</v>
      </c>
      <c r="D1059" s="0" t="n">
        <v>169</v>
      </c>
      <c r="E1059" s="0" t="n">
        <v>1187</v>
      </c>
      <c r="F1059" s="0" t="n">
        <f aca="false">D1059&lt;&gt;C1059</f>
        <v>0</v>
      </c>
    </row>
    <row r="1060" customFormat="false" ht="15" hidden="false" customHeight="true" outlineLevel="0" collapsed="false">
      <c r="A1060" s="3" t="s">
        <v>2093</v>
      </c>
      <c r="B1060" s="3" t="s">
        <v>2094</v>
      </c>
      <c r="C1060" s="4" t="n">
        <v>304</v>
      </c>
      <c r="D1060" s="0" t="n">
        <v>304</v>
      </c>
      <c r="E1060" s="0" t="n">
        <v>1188</v>
      </c>
      <c r="F1060" s="0" t="n">
        <f aca="false">D1060&lt;&gt;C1060</f>
        <v>0</v>
      </c>
    </row>
    <row r="1061" customFormat="false" ht="15" hidden="false" customHeight="true" outlineLevel="0" collapsed="false">
      <c r="A1061" s="3" t="s">
        <v>2095</v>
      </c>
      <c r="B1061" s="3" t="s">
        <v>2096</v>
      </c>
      <c r="C1061" s="4" t="n">
        <v>302</v>
      </c>
      <c r="D1061" s="0" t="n">
        <v>302</v>
      </c>
      <c r="E1061" s="0" t="n">
        <v>1189</v>
      </c>
      <c r="F1061" s="0" t="n">
        <f aca="false">D1061&lt;&gt;C1061</f>
        <v>0</v>
      </c>
    </row>
    <row r="1062" customFormat="false" ht="15" hidden="false" customHeight="true" outlineLevel="0" collapsed="false">
      <c r="A1062" s="3" t="s">
        <v>2097</v>
      </c>
      <c r="B1062" s="3" t="s">
        <v>2098</v>
      </c>
      <c r="C1062" s="4" t="n">
        <v>1912</v>
      </c>
      <c r="D1062" s="0" t="n">
        <v>1912</v>
      </c>
      <c r="E1062" s="0" t="n">
        <v>1190</v>
      </c>
      <c r="F1062" s="0" t="n">
        <f aca="false">D1062&lt;&gt;C1062</f>
        <v>0</v>
      </c>
    </row>
    <row r="1063" customFormat="false" ht="15" hidden="false" customHeight="true" outlineLevel="0" collapsed="false">
      <c r="A1063" s="3" t="s">
        <v>2099</v>
      </c>
      <c r="B1063" s="3" t="s">
        <v>2100</v>
      </c>
      <c r="C1063" s="4" t="n">
        <v>301</v>
      </c>
      <c r="D1063" s="0" t="n">
        <v>301</v>
      </c>
      <c r="E1063" s="0" t="n">
        <v>1191</v>
      </c>
      <c r="F1063" s="0" t="n">
        <f aca="false">D1063&lt;&gt;C1063</f>
        <v>0</v>
      </c>
    </row>
    <row r="1064" customFormat="false" ht="15" hidden="false" customHeight="true" outlineLevel="0" collapsed="false">
      <c r="A1064" s="3" t="s">
        <v>2101</v>
      </c>
      <c r="B1064" s="3" t="s">
        <v>2102</v>
      </c>
      <c r="C1064" s="4" t="n">
        <v>301</v>
      </c>
      <c r="D1064" s="0" t="n">
        <v>301</v>
      </c>
      <c r="E1064" s="0" t="n">
        <v>1192</v>
      </c>
      <c r="F1064" s="0" t="n">
        <f aca="false">D1064&lt;&gt;C1064</f>
        <v>0</v>
      </c>
    </row>
    <row r="1065" customFormat="false" ht="15" hidden="false" customHeight="true" outlineLevel="0" collapsed="false">
      <c r="A1065" s="3" t="s">
        <v>2103</v>
      </c>
      <c r="B1065" s="3" t="s">
        <v>2104</v>
      </c>
      <c r="C1065" s="4" t="n">
        <v>302</v>
      </c>
      <c r="D1065" s="0" t="n">
        <v>302</v>
      </c>
      <c r="E1065" s="0" t="n">
        <v>1193</v>
      </c>
      <c r="F1065" s="0" t="n">
        <f aca="false">D1065&lt;&gt;C1065</f>
        <v>0</v>
      </c>
    </row>
    <row r="1066" customFormat="false" ht="15" hidden="false" customHeight="true" outlineLevel="0" collapsed="false">
      <c r="A1066" s="3" t="s">
        <v>2105</v>
      </c>
      <c r="B1066" s="3" t="s">
        <v>2106</v>
      </c>
      <c r="C1066" s="4" t="n">
        <v>302</v>
      </c>
      <c r="D1066" s="0" t="n">
        <v>302</v>
      </c>
      <c r="E1066" s="0" t="n">
        <v>1194</v>
      </c>
      <c r="F1066" s="0" t="n">
        <f aca="false">D1066&lt;&gt;C1066</f>
        <v>0</v>
      </c>
    </row>
    <row r="1067" customFormat="false" ht="15" hidden="false" customHeight="true" outlineLevel="0" collapsed="false">
      <c r="A1067" s="3" t="s">
        <v>2107</v>
      </c>
      <c r="B1067" s="3" t="s">
        <v>2108</v>
      </c>
      <c r="C1067" s="4" t="n">
        <v>302</v>
      </c>
      <c r="D1067" s="0" t="n">
        <v>302</v>
      </c>
      <c r="E1067" s="0" t="n">
        <v>1195</v>
      </c>
      <c r="F1067" s="0" t="n">
        <f aca="false">D1067&lt;&gt;C1067</f>
        <v>0</v>
      </c>
    </row>
    <row r="1068" customFormat="false" ht="15" hidden="false" customHeight="true" outlineLevel="0" collapsed="false">
      <c r="A1068" s="3" t="s">
        <v>2109</v>
      </c>
      <c r="B1068" s="3" t="s">
        <v>2110</v>
      </c>
      <c r="C1068" s="4" t="n">
        <v>2353</v>
      </c>
      <c r="D1068" s="0" t="n">
        <v>2353</v>
      </c>
      <c r="E1068" s="0" t="n">
        <v>1197</v>
      </c>
      <c r="F1068" s="0" t="n">
        <f aca="false">D1068&lt;&gt;C1068</f>
        <v>0</v>
      </c>
    </row>
    <row r="1069" customFormat="false" ht="15" hidden="false" customHeight="true" outlineLevel="0" collapsed="false">
      <c r="A1069" s="3" t="s">
        <v>2111</v>
      </c>
      <c r="B1069" s="3" t="s">
        <v>2112</v>
      </c>
      <c r="C1069" s="4" t="n">
        <v>302</v>
      </c>
      <c r="D1069" s="0" t="n">
        <v>302</v>
      </c>
      <c r="E1069" s="0" t="n">
        <v>1198</v>
      </c>
      <c r="F1069" s="0" t="n">
        <f aca="false">D1069&lt;&gt;C1069</f>
        <v>0</v>
      </c>
    </row>
    <row r="1070" customFormat="false" ht="15" hidden="false" customHeight="true" outlineLevel="0" collapsed="false">
      <c r="A1070" s="3" t="s">
        <v>2113</v>
      </c>
      <c r="B1070" s="3" t="s">
        <v>2114</v>
      </c>
      <c r="C1070" s="4" t="n">
        <v>302</v>
      </c>
      <c r="D1070" s="0" t="n">
        <v>302</v>
      </c>
      <c r="E1070" s="0" t="n">
        <v>1199</v>
      </c>
      <c r="F1070" s="0" t="n">
        <f aca="false">D1070&lt;&gt;C1070</f>
        <v>0</v>
      </c>
    </row>
    <row r="1071" customFormat="false" ht="15" hidden="false" customHeight="true" outlineLevel="0" collapsed="false">
      <c r="A1071" s="3" t="s">
        <v>2115</v>
      </c>
      <c r="B1071" s="3" t="s">
        <v>2116</v>
      </c>
      <c r="C1071" s="4" t="n">
        <v>50622</v>
      </c>
      <c r="D1071" s="0" t="n">
        <v>50622</v>
      </c>
      <c r="E1071" s="0" t="n">
        <v>1201</v>
      </c>
      <c r="F1071" s="0" t="n">
        <f aca="false">D1071&lt;&gt;C1071</f>
        <v>0</v>
      </c>
    </row>
    <row r="1072" customFormat="false" ht="15" hidden="false" customHeight="true" outlineLevel="0" collapsed="false">
      <c r="A1072" s="3" t="s">
        <v>2117</v>
      </c>
      <c r="B1072" s="3" t="s">
        <v>2118</v>
      </c>
      <c r="C1072" s="4" t="n">
        <v>887</v>
      </c>
      <c r="D1072" s="0" t="n">
        <v>887</v>
      </c>
      <c r="E1072" s="0" t="n">
        <v>1202</v>
      </c>
      <c r="F1072" s="0" t="n">
        <f aca="false">D1072&lt;&gt;C1072</f>
        <v>0</v>
      </c>
    </row>
    <row r="1073" customFormat="false" ht="15" hidden="false" customHeight="true" outlineLevel="0" collapsed="false">
      <c r="A1073" s="3" t="s">
        <v>2119</v>
      </c>
      <c r="B1073" s="3" t="s">
        <v>2120</v>
      </c>
      <c r="C1073" s="4" t="n">
        <v>239</v>
      </c>
      <c r="D1073" s="0" t="n">
        <v>239</v>
      </c>
      <c r="E1073" s="0" t="n">
        <v>1203</v>
      </c>
      <c r="F1073" s="0" t="n">
        <f aca="false">D1073&lt;&gt;C1073</f>
        <v>0</v>
      </c>
    </row>
    <row r="1074" customFormat="false" ht="15" hidden="false" customHeight="true" outlineLevel="0" collapsed="false">
      <c r="A1074" s="3" t="s">
        <v>2121</v>
      </c>
      <c r="B1074" s="3" t="s">
        <v>2122</v>
      </c>
      <c r="C1074" s="4" t="n">
        <v>461</v>
      </c>
      <c r="D1074" s="0" t="n">
        <v>461</v>
      </c>
      <c r="E1074" s="0" t="n">
        <v>1204</v>
      </c>
      <c r="F1074" s="0" t="n">
        <f aca="false">D1074&lt;&gt;C1074</f>
        <v>0</v>
      </c>
    </row>
    <row r="1075" customFormat="false" ht="15" hidden="false" customHeight="true" outlineLevel="0" collapsed="false">
      <c r="A1075" s="3" t="s">
        <v>2123</v>
      </c>
      <c r="B1075" s="3" t="s">
        <v>2124</v>
      </c>
      <c r="C1075" s="4" t="n">
        <v>420</v>
      </c>
      <c r="D1075" s="0" t="n">
        <v>420</v>
      </c>
      <c r="E1075" s="0" t="n">
        <v>1205</v>
      </c>
      <c r="F1075" s="0" t="n">
        <f aca="false">D1075&lt;&gt;C1075</f>
        <v>0</v>
      </c>
    </row>
    <row r="1076" customFormat="false" ht="15" hidden="false" customHeight="true" outlineLevel="0" collapsed="false">
      <c r="A1076" s="3" t="s">
        <v>2125</v>
      </c>
      <c r="B1076" s="3" t="s">
        <v>2126</v>
      </c>
      <c r="C1076" s="4" t="n">
        <v>477</v>
      </c>
      <c r="D1076" s="0" t="n">
        <v>477</v>
      </c>
      <c r="E1076" s="0" t="n">
        <v>1206</v>
      </c>
      <c r="F1076" s="0" t="n">
        <f aca="false">D1076&lt;&gt;C1076</f>
        <v>0</v>
      </c>
    </row>
    <row r="1077" customFormat="false" ht="15" hidden="false" customHeight="true" outlineLevel="0" collapsed="false">
      <c r="A1077" s="3" t="s">
        <v>2127</v>
      </c>
      <c r="B1077" s="3" t="s">
        <v>2128</v>
      </c>
      <c r="C1077" s="4" t="n">
        <v>4121</v>
      </c>
      <c r="D1077" s="0" t="n">
        <v>4121</v>
      </c>
      <c r="E1077" s="0" t="n">
        <v>1207</v>
      </c>
      <c r="F1077" s="0" t="n">
        <f aca="false">D1077&lt;&gt;C1077</f>
        <v>0</v>
      </c>
    </row>
    <row r="1078" customFormat="false" ht="15" hidden="false" customHeight="true" outlineLevel="0" collapsed="false">
      <c r="A1078" s="3" t="s">
        <v>2129</v>
      </c>
      <c r="B1078" s="3" t="s">
        <v>2130</v>
      </c>
      <c r="C1078" s="4" t="n">
        <v>441</v>
      </c>
      <c r="D1078" s="0" t="n">
        <v>441</v>
      </c>
      <c r="E1078" s="0" t="n">
        <v>1208</v>
      </c>
      <c r="F1078" s="0" t="n">
        <f aca="false">D1078&lt;&gt;C1078</f>
        <v>0</v>
      </c>
    </row>
    <row r="1079" customFormat="false" ht="15" hidden="false" customHeight="true" outlineLevel="0" collapsed="false">
      <c r="A1079" s="3" t="s">
        <v>2131</v>
      </c>
      <c r="B1079" s="3" t="s">
        <v>2132</v>
      </c>
      <c r="C1079" s="4" t="n">
        <v>14924</v>
      </c>
      <c r="D1079" s="0" t="n">
        <v>14924</v>
      </c>
      <c r="E1079" s="0" t="n">
        <v>1209</v>
      </c>
      <c r="F1079" s="0" t="n">
        <f aca="false">D1079&lt;&gt;C1079</f>
        <v>0</v>
      </c>
    </row>
    <row r="1080" customFormat="false" ht="15" hidden="false" customHeight="true" outlineLevel="0" collapsed="false">
      <c r="A1080" s="3" t="s">
        <v>2133</v>
      </c>
      <c r="B1080" s="3" t="s">
        <v>2134</v>
      </c>
      <c r="C1080" s="4" t="n">
        <v>1139</v>
      </c>
      <c r="D1080" s="0" t="n">
        <v>1139</v>
      </c>
      <c r="E1080" s="0" t="n">
        <v>1210</v>
      </c>
      <c r="F1080" s="0" t="n">
        <f aca="false">D1080&lt;&gt;C1080</f>
        <v>0</v>
      </c>
    </row>
    <row r="1081" customFormat="false" ht="15" hidden="false" customHeight="true" outlineLevel="0" collapsed="false">
      <c r="A1081" s="3" t="s">
        <v>2135</v>
      </c>
      <c r="B1081" s="3" t="s">
        <v>2136</v>
      </c>
      <c r="C1081" s="4" t="n">
        <v>2911</v>
      </c>
      <c r="D1081" s="0" t="n">
        <v>2911</v>
      </c>
      <c r="E1081" s="0" t="n">
        <v>1211</v>
      </c>
      <c r="F1081" s="0" t="n">
        <f aca="false">D1081&lt;&gt;C1081</f>
        <v>0</v>
      </c>
    </row>
    <row r="1082" customFormat="false" ht="15" hidden="false" customHeight="true" outlineLevel="0" collapsed="false">
      <c r="A1082" s="3" t="s">
        <v>2137</v>
      </c>
      <c r="B1082" s="3" t="s">
        <v>2138</v>
      </c>
      <c r="C1082" s="4" t="n">
        <v>374</v>
      </c>
      <c r="D1082" s="0" t="n">
        <v>374</v>
      </c>
      <c r="E1082" s="0" t="n">
        <v>1212</v>
      </c>
      <c r="F1082" s="0" t="n">
        <f aca="false">D1082&lt;&gt;C1082</f>
        <v>0</v>
      </c>
    </row>
    <row r="1083" customFormat="false" ht="15" hidden="false" customHeight="true" outlineLevel="0" collapsed="false">
      <c r="A1083" s="3" t="s">
        <v>2139</v>
      </c>
      <c r="B1083" s="3" t="s">
        <v>2140</v>
      </c>
      <c r="C1083" s="4" t="n">
        <v>2826</v>
      </c>
      <c r="D1083" s="0" t="n">
        <v>2826</v>
      </c>
      <c r="E1083" s="0" t="n">
        <v>1213</v>
      </c>
      <c r="F1083" s="0" t="n">
        <f aca="false">D1083&lt;&gt;C1083</f>
        <v>0</v>
      </c>
    </row>
    <row r="1084" customFormat="false" ht="15" hidden="false" customHeight="true" outlineLevel="0" collapsed="false">
      <c r="A1084" s="3" t="s">
        <v>2141</v>
      </c>
      <c r="B1084" s="3" t="s">
        <v>2142</v>
      </c>
      <c r="C1084" s="4" t="n">
        <v>784</v>
      </c>
      <c r="D1084" s="0" t="n">
        <v>784</v>
      </c>
      <c r="E1084" s="0" t="n">
        <v>1214</v>
      </c>
      <c r="F1084" s="0" t="n">
        <f aca="false">D1084&lt;&gt;C1084</f>
        <v>0</v>
      </c>
    </row>
    <row r="1085" customFormat="false" ht="15" hidden="false" customHeight="true" outlineLevel="0" collapsed="false">
      <c r="A1085" s="3" t="s">
        <v>2143</v>
      </c>
      <c r="B1085" s="3" t="s">
        <v>2144</v>
      </c>
      <c r="C1085" s="4" t="n">
        <v>1199</v>
      </c>
      <c r="D1085" s="0" t="n">
        <v>1199</v>
      </c>
      <c r="E1085" s="0" t="n">
        <v>1215</v>
      </c>
      <c r="F1085" s="0" t="n">
        <f aca="false">D1085&lt;&gt;C1085</f>
        <v>0</v>
      </c>
    </row>
    <row r="1086" customFormat="false" ht="15" hidden="false" customHeight="true" outlineLevel="0" collapsed="false">
      <c r="A1086" s="3" t="s">
        <v>2145</v>
      </c>
      <c r="B1086" s="3" t="s">
        <v>2146</v>
      </c>
      <c r="C1086" s="4" t="n">
        <v>363</v>
      </c>
      <c r="D1086" s="0" t="n">
        <v>363</v>
      </c>
      <c r="E1086" s="0" t="n">
        <v>1216</v>
      </c>
      <c r="F1086" s="0" t="n">
        <f aca="false">D1086&lt;&gt;C1086</f>
        <v>0</v>
      </c>
    </row>
    <row r="1087" customFormat="false" ht="15" hidden="false" customHeight="true" outlineLevel="0" collapsed="false">
      <c r="A1087" s="3" t="s">
        <v>2147</v>
      </c>
      <c r="B1087" s="3" t="s">
        <v>2148</v>
      </c>
      <c r="C1087" s="4" t="n">
        <v>357</v>
      </c>
      <c r="D1087" s="0" t="n">
        <v>357</v>
      </c>
      <c r="E1087" s="0" t="n">
        <v>1217</v>
      </c>
      <c r="F1087" s="0" t="n">
        <f aca="false">D1087&lt;&gt;C1087</f>
        <v>0</v>
      </c>
    </row>
    <row r="1088" customFormat="false" ht="15" hidden="false" customHeight="true" outlineLevel="0" collapsed="false">
      <c r="A1088" s="3" t="s">
        <v>2149</v>
      </c>
      <c r="B1088" s="3" t="s">
        <v>2150</v>
      </c>
      <c r="C1088" s="4" t="n">
        <v>373</v>
      </c>
      <c r="D1088" s="0" t="n">
        <v>373</v>
      </c>
      <c r="E1088" s="0" t="n">
        <v>1218</v>
      </c>
      <c r="F1088" s="0" t="n">
        <f aca="false">D1088&lt;&gt;C1088</f>
        <v>0</v>
      </c>
    </row>
    <row r="1089" customFormat="false" ht="15" hidden="false" customHeight="true" outlineLevel="0" collapsed="false">
      <c r="A1089" s="3" t="s">
        <v>2151</v>
      </c>
      <c r="B1089" s="3" t="s">
        <v>2152</v>
      </c>
      <c r="C1089" s="4" t="n">
        <v>336</v>
      </c>
      <c r="D1089" s="0" t="n">
        <v>336</v>
      </c>
      <c r="E1089" s="0" t="n">
        <v>1219</v>
      </c>
      <c r="F1089" s="0" t="n">
        <f aca="false">D1089&lt;&gt;C1089</f>
        <v>0</v>
      </c>
    </row>
    <row r="1090" customFormat="false" ht="15" hidden="false" customHeight="true" outlineLevel="0" collapsed="false">
      <c r="A1090" s="3" t="s">
        <v>2153</v>
      </c>
      <c r="B1090" s="3" t="s">
        <v>2154</v>
      </c>
      <c r="C1090" s="4" t="n">
        <v>1065</v>
      </c>
      <c r="D1090" s="0" t="n">
        <v>1065</v>
      </c>
      <c r="E1090" s="0" t="n">
        <v>1220</v>
      </c>
      <c r="F1090" s="0" t="n">
        <f aca="false">D1090&lt;&gt;C1090</f>
        <v>0</v>
      </c>
    </row>
    <row r="1091" customFormat="false" ht="15" hidden="false" customHeight="true" outlineLevel="0" collapsed="false">
      <c r="A1091" s="3" t="s">
        <v>2155</v>
      </c>
      <c r="B1091" s="3" t="s">
        <v>2156</v>
      </c>
      <c r="C1091" s="4" t="n">
        <v>373</v>
      </c>
      <c r="D1091" s="0" t="n">
        <v>373</v>
      </c>
      <c r="E1091" s="0" t="n">
        <v>1221</v>
      </c>
      <c r="F1091" s="0" t="n">
        <f aca="false">D1091&lt;&gt;C1091</f>
        <v>0</v>
      </c>
    </row>
    <row r="1092" customFormat="false" ht="15" hidden="false" customHeight="true" outlineLevel="0" collapsed="false">
      <c r="A1092" s="3" t="s">
        <v>2157</v>
      </c>
      <c r="B1092" s="3" t="s">
        <v>2158</v>
      </c>
      <c r="C1092" s="4" t="n">
        <v>8396</v>
      </c>
      <c r="D1092" s="0" t="n">
        <v>8396</v>
      </c>
      <c r="E1092" s="0" t="n">
        <v>1222</v>
      </c>
      <c r="F1092" s="0" t="n">
        <f aca="false">D1092&lt;&gt;C1092</f>
        <v>0</v>
      </c>
    </row>
    <row r="1093" customFormat="false" ht="15" hidden="false" customHeight="true" outlineLevel="0" collapsed="false">
      <c r="A1093" s="3" t="s">
        <v>2159</v>
      </c>
      <c r="B1093" s="3" t="s">
        <v>2160</v>
      </c>
      <c r="C1093" s="4" t="n">
        <v>5905</v>
      </c>
      <c r="D1093" s="0" t="n">
        <v>5905</v>
      </c>
      <c r="E1093" s="0" t="n">
        <v>1223</v>
      </c>
      <c r="F1093" s="0" t="n">
        <f aca="false">D1093&lt;&gt;C1093</f>
        <v>0</v>
      </c>
    </row>
    <row r="1094" customFormat="false" ht="15" hidden="false" customHeight="true" outlineLevel="0" collapsed="false">
      <c r="A1094" s="3" t="s">
        <v>2161</v>
      </c>
      <c r="B1094" s="3" t="s">
        <v>2162</v>
      </c>
      <c r="C1094" s="4" t="n">
        <v>1731</v>
      </c>
      <c r="D1094" s="0" t="n">
        <v>1731</v>
      </c>
      <c r="E1094" s="0" t="n">
        <v>1224</v>
      </c>
      <c r="F1094" s="0" t="n">
        <f aca="false">D1094&lt;&gt;C1094</f>
        <v>0</v>
      </c>
    </row>
    <row r="1095" customFormat="false" ht="15" hidden="false" customHeight="true" outlineLevel="0" collapsed="false">
      <c r="A1095" s="3" t="s">
        <v>2163</v>
      </c>
      <c r="B1095" s="3" t="s">
        <v>2164</v>
      </c>
      <c r="C1095" s="4" t="n">
        <v>336</v>
      </c>
      <c r="D1095" s="0" t="n">
        <v>336</v>
      </c>
      <c r="E1095" s="0" t="n">
        <v>1225</v>
      </c>
      <c r="F1095" s="0" t="n">
        <f aca="false">D1095&lt;&gt;C1095</f>
        <v>0</v>
      </c>
    </row>
    <row r="1096" customFormat="false" ht="15" hidden="false" customHeight="true" outlineLevel="0" collapsed="false">
      <c r="A1096" s="3" t="s">
        <v>2165</v>
      </c>
      <c r="B1096" s="3" t="s">
        <v>2166</v>
      </c>
      <c r="C1096" s="4" t="n">
        <v>36</v>
      </c>
      <c r="D1096" s="0" t="n">
        <v>36</v>
      </c>
      <c r="E1096" s="0" t="n">
        <v>1226</v>
      </c>
      <c r="F1096" s="0" t="n">
        <f aca="false">D1096&lt;&gt;C1096</f>
        <v>0</v>
      </c>
    </row>
    <row r="1097" customFormat="false" ht="15" hidden="false" customHeight="true" outlineLevel="0" collapsed="false">
      <c r="A1097" s="3" t="s">
        <v>2167</v>
      </c>
      <c r="B1097" s="3" t="s">
        <v>2168</v>
      </c>
      <c r="C1097" s="4" t="n">
        <v>2103</v>
      </c>
      <c r="D1097" s="0" t="n">
        <v>2103</v>
      </c>
      <c r="E1097" s="0" t="n">
        <v>1227</v>
      </c>
      <c r="F1097" s="0" t="n">
        <f aca="false">D1097&lt;&gt;C1097</f>
        <v>0</v>
      </c>
    </row>
    <row r="1098" customFormat="false" ht="15" hidden="false" customHeight="true" outlineLevel="0" collapsed="false">
      <c r="A1098" s="3" t="s">
        <v>2169</v>
      </c>
      <c r="B1098" s="3" t="s">
        <v>2170</v>
      </c>
      <c r="C1098" s="4" t="n">
        <v>373</v>
      </c>
      <c r="D1098" s="0" t="n">
        <v>373</v>
      </c>
      <c r="E1098" s="0" t="n">
        <v>1228</v>
      </c>
      <c r="F1098" s="0" t="n">
        <f aca="false">D1098&lt;&gt;C1098</f>
        <v>0</v>
      </c>
    </row>
    <row r="1099" customFormat="false" ht="15" hidden="false" customHeight="true" outlineLevel="0" collapsed="false">
      <c r="A1099" s="3" t="s">
        <v>2171</v>
      </c>
      <c r="B1099" s="3" t="s">
        <v>2172</v>
      </c>
      <c r="C1099" s="4" t="n">
        <v>1396</v>
      </c>
      <c r="D1099" s="0" t="n">
        <v>1396</v>
      </c>
      <c r="E1099" s="0" t="n">
        <v>1229</v>
      </c>
      <c r="F1099" s="0" t="n">
        <f aca="false">D1099&lt;&gt;C1099</f>
        <v>0</v>
      </c>
    </row>
    <row r="1100" customFormat="false" ht="15" hidden="false" customHeight="true" outlineLevel="0" collapsed="false">
      <c r="A1100" s="3" t="s">
        <v>2173</v>
      </c>
      <c r="B1100" s="3" t="s">
        <v>2174</v>
      </c>
      <c r="C1100" s="4" t="n">
        <v>323</v>
      </c>
      <c r="D1100" s="0" t="n">
        <v>323</v>
      </c>
      <c r="E1100" s="0" t="n">
        <v>1230</v>
      </c>
      <c r="F1100" s="0" t="n">
        <f aca="false">D1100&lt;&gt;C1100</f>
        <v>0</v>
      </c>
    </row>
    <row r="1101" customFormat="false" ht="15" hidden="false" customHeight="true" outlineLevel="0" collapsed="false">
      <c r="A1101" s="3" t="s">
        <v>2175</v>
      </c>
      <c r="B1101" s="3" t="s">
        <v>2176</v>
      </c>
      <c r="C1101" s="4" t="n">
        <v>373</v>
      </c>
      <c r="D1101" s="0" t="n">
        <v>373</v>
      </c>
      <c r="E1101" s="0" t="n">
        <v>1231</v>
      </c>
      <c r="F1101" s="0" t="n">
        <f aca="false">D1101&lt;&gt;C1101</f>
        <v>0</v>
      </c>
    </row>
    <row r="1102" customFormat="false" ht="15" hidden="false" customHeight="true" outlineLevel="0" collapsed="false">
      <c r="A1102" s="3" t="s">
        <v>2177</v>
      </c>
      <c r="B1102" s="3" t="s">
        <v>2178</v>
      </c>
      <c r="C1102" s="4" t="n">
        <v>376</v>
      </c>
      <c r="D1102" s="0" t="n">
        <v>376</v>
      </c>
      <c r="E1102" s="0" t="n">
        <v>1232</v>
      </c>
      <c r="F1102" s="0" t="n">
        <f aca="false">D1102&lt;&gt;C1102</f>
        <v>0</v>
      </c>
    </row>
    <row r="1103" customFormat="false" ht="15" hidden="false" customHeight="true" outlineLevel="0" collapsed="false">
      <c r="A1103" s="3" t="s">
        <v>2179</v>
      </c>
      <c r="B1103" s="3" t="s">
        <v>2180</v>
      </c>
      <c r="C1103" s="4" t="n">
        <v>273</v>
      </c>
      <c r="D1103" s="0" t="n">
        <v>273</v>
      </c>
      <c r="E1103" s="0" t="n">
        <v>1233</v>
      </c>
      <c r="F1103" s="0" t="n">
        <f aca="false">D1103&lt;&gt;C1103</f>
        <v>0</v>
      </c>
    </row>
    <row r="1104" customFormat="false" ht="15" hidden="false" customHeight="true" outlineLevel="0" collapsed="false">
      <c r="A1104" s="3" t="s">
        <v>2181</v>
      </c>
      <c r="B1104" s="3" t="s">
        <v>2182</v>
      </c>
      <c r="C1104" s="4" t="n">
        <v>1113</v>
      </c>
      <c r="D1104" s="0" t="n">
        <v>1113</v>
      </c>
      <c r="E1104" s="0" t="n">
        <v>1234</v>
      </c>
      <c r="F1104" s="0" t="n">
        <f aca="false">D1104&lt;&gt;C1104</f>
        <v>0</v>
      </c>
    </row>
    <row r="1105" customFormat="false" ht="15" hidden="false" customHeight="true" outlineLevel="0" collapsed="false">
      <c r="A1105" s="3" t="s">
        <v>2183</v>
      </c>
      <c r="B1105" s="3" t="s">
        <v>2184</v>
      </c>
      <c r="C1105" s="4" t="n">
        <v>779</v>
      </c>
      <c r="D1105" s="0" t="n">
        <v>779</v>
      </c>
      <c r="E1105" s="0" t="n">
        <v>1235</v>
      </c>
      <c r="F1105" s="0" t="n">
        <f aca="false">D1105&lt;&gt;C1105</f>
        <v>0</v>
      </c>
    </row>
    <row r="1106" customFormat="false" ht="15" hidden="false" customHeight="true" outlineLevel="0" collapsed="false">
      <c r="A1106" s="3" t="s">
        <v>2185</v>
      </c>
      <c r="B1106" s="3" t="s">
        <v>2186</v>
      </c>
      <c r="C1106" s="4" t="n">
        <v>933</v>
      </c>
      <c r="D1106" s="0" t="n">
        <v>933</v>
      </c>
      <c r="E1106" s="0" t="n">
        <v>1236</v>
      </c>
      <c r="F1106" s="0" t="n">
        <f aca="false">D1106&lt;&gt;C1106</f>
        <v>0</v>
      </c>
    </row>
    <row r="1107" customFormat="false" ht="15" hidden="false" customHeight="true" outlineLevel="0" collapsed="false">
      <c r="A1107" s="3" t="s">
        <v>2187</v>
      </c>
      <c r="B1107" s="3" t="s">
        <v>2188</v>
      </c>
      <c r="C1107" s="4" t="n">
        <v>372</v>
      </c>
      <c r="D1107" s="0" t="n">
        <v>372</v>
      </c>
      <c r="E1107" s="0" t="n">
        <v>1237</v>
      </c>
      <c r="F1107" s="0" t="n">
        <f aca="false">D1107&lt;&gt;C1107</f>
        <v>0</v>
      </c>
    </row>
    <row r="1108" customFormat="false" ht="15" hidden="false" customHeight="true" outlineLevel="0" collapsed="false">
      <c r="A1108" s="3" t="s">
        <v>2189</v>
      </c>
      <c r="B1108" s="3" t="s">
        <v>2190</v>
      </c>
      <c r="C1108" s="4" t="n">
        <v>6370</v>
      </c>
      <c r="D1108" s="0" t="n">
        <v>6370</v>
      </c>
      <c r="E1108" s="0" t="n">
        <v>1238</v>
      </c>
      <c r="F1108" s="0" t="n">
        <f aca="false">D1108&lt;&gt;C1108</f>
        <v>0</v>
      </c>
    </row>
    <row r="1109" customFormat="false" ht="15" hidden="false" customHeight="true" outlineLevel="0" collapsed="false">
      <c r="A1109" s="3" t="s">
        <v>2191</v>
      </c>
      <c r="B1109" s="3" t="s">
        <v>2192</v>
      </c>
      <c r="C1109" s="4" t="n">
        <v>2992</v>
      </c>
      <c r="D1109" s="0" t="n">
        <v>2992</v>
      </c>
      <c r="E1109" s="0" t="n">
        <v>1239</v>
      </c>
      <c r="F1109" s="0" t="n">
        <f aca="false">D1109&lt;&gt;C1109</f>
        <v>0</v>
      </c>
    </row>
    <row r="1110" customFormat="false" ht="15" hidden="false" customHeight="true" outlineLevel="0" collapsed="false">
      <c r="A1110" s="3" t="s">
        <v>2193</v>
      </c>
      <c r="B1110" s="3" t="s">
        <v>2194</v>
      </c>
      <c r="C1110" s="4" t="n">
        <v>6028</v>
      </c>
      <c r="D1110" s="0" t="n">
        <v>6028</v>
      </c>
      <c r="E1110" s="0" t="n">
        <v>1240</v>
      </c>
      <c r="F1110" s="0" t="n">
        <f aca="false">D1110&lt;&gt;C1110</f>
        <v>0</v>
      </c>
    </row>
    <row r="1111" customFormat="false" ht="15" hidden="false" customHeight="true" outlineLevel="0" collapsed="false">
      <c r="A1111" s="3" t="s">
        <v>2195</v>
      </c>
      <c r="B1111" s="3" t="s">
        <v>2196</v>
      </c>
      <c r="C1111" s="4" t="n">
        <v>372</v>
      </c>
      <c r="D1111" s="0" t="n">
        <v>372</v>
      </c>
      <c r="E1111" s="0" t="n">
        <v>1241</v>
      </c>
      <c r="F1111" s="0" t="n">
        <f aca="false">D1111&lt;&gt;C1111</f>
        <v>0</v>
      </c>
    </row>
    <row r="1112" customFormat="false" ht="15" hidden="false" customHeight="true" outlineLevel="0" collapsed="false">
      <c r="A1112" s="3" t="s">
        <v>2197</v>
      </c>
      <c r="B1112" s="3" t="s">
        <v>2198</v>
      </c>
      <c r="C1112" s="4" t="n">
        <v>649</v>
      </c>
      <c r="D1112" s="0" t="n">
        <v>649</v>
      </c>
      <c r="E1112" s="0" t="n">
        <v>1242</v>
      </c>
      <c r="F1112" s="0" t="n">
        <f aca="false">D1112&lt;&gt;C1112</f>
        <v>0</v>
      </c>
    </row>
    <row r="1113" customFormat="false" ht="15" hidden="false" customHeight="true" outlineLevel="0" collapsed="false">
      <c r="A1113" s="3" t="s">
        <v>2199</v>
      </c>
      <c r="B1113" s="3" t="s">
        <v>2200</v>
      </c>
      <c r="C1113" s="4" t="n">
        <v>372</v>
      </c>
      <c r="D1113" s="0" t="n">
        <v>372</v>
      </c>
      <c r="E1113" s="0" t="n">
        <v>1243</v>
      </c>
      <c r="F1113" s="0" t="n">
        <f aca="false">D1113&lt;&gt;C1113</f>
        <v>0</v>
      </c>
    </row>
    <row r="1114" customFormat="false" ht="15" hidden="false" customHeight="true" outlineLevel="0" collapsed="false">
      <c r="A1114" s="3" t="s">
        <v>2201</v>
      </c>
      <c r="B1114" s="3" t="s">
        <v>2202</v>
      </c>
      <c r="C1114" s="4" t="n">
        <v>1038</v>
      </c>
      <c r="D1114" s="0" t="n">
        <v>1038</v>
      </c>
      <c r="E1114" s="0" t="n">
        <v>1244</v>
      </c>
      <c r="F1114" s="0" t="n">
        <f aca="false">D1114&lt;&gt;C1114</f>
        <v>0</v>
      </c>
    </row>
    <row r="1115" customFormat="false" ht="15" hidden="false" customHeight="true" outlineLevel="0" collapsed="false">
      <c r="A1115" s="3" t="s">
        <v>2203</v>
      </c>
      <c r="B1115" s="3" t="s">
        <v>2204</v>
      </c>
      <c r="C1115" s="4" t="n">
        <v>372</v>
      </c>
      <c r="D1115" s="0" t="n">
        <v>372</v>
      </c>
      <c r="E1115" s="0" t="n">
        <v>1245</v>
      </c>
      <c r="F1115" s="0" t="n">
        <f aca="false">D1115&lt;&gt;C1115</f>
        <v>0</v>
      </c>
    </row>
    <row r="1116" customFormat="false" ht="15" hidden="false" customHeight="true" outlineLevel="0" collapsed="false">
      <c r="A1116" s="3" t="s">
        <v>2205</v>
      </c>
      <c r="B1116" s="3" t="s">
        <v>2206</v>
      </c>
      <c r="C1116" s="4" t="n">
        <v>372</v>
      </c>
      <c r="D1116" s="0" t="n">
        <v>372</v>
      </c>
      <c r="E1116" s="0" t="n">
        <v>1246</v>
      </c>
      <c r="F1116" s="0" t="n">
        <f aca="false">D1116&lt;&gt;C1116</f>
        <v>0</v>
      </c>
    </row>
    <row r="1117" customFormat="false" ht="15" hidden="false" customHeight="true" outlineLevel="0" collapsed="false">
      <c r="A1117" s="3" t="s">
        <v>2207</v>
      </c>
      <c r="B1117" s="3" t="s">
        <v>2208</v>
      </c>
      <c r="C1117" s="4" t="n">
        <v>374</v>
      </c>
      <c r="D1117" s="0" t="n">
        <v>374</v>
      </c>
      <c r="E1117" s="0" t="n">
        <v>1247</v>
      </c>
      <c r="F1117" s="0" t="n">
        <f aca="false">D1117&lt;&gt;C1117</f>
        <v>0</v>
      </c>
    </row>
    <row r="1118" customFormat="false" ht="15" hidden="false" customHeight="true" outlineLevel="0" collapsed="false">
      <c r="A1118" s="3" t="s">
        <v>2209</v>
      </c>
      <c r="B1118" s="3" t="s">
        <v>2210</v>
      </c>
      <c r="C1118" s="4" t="n">
        <v>374</v>
      </c>
      <c r="D1118" s="0" t="n">
        <v>374</v>
      </c>
      <c r="E1118" s="0" t="n">
        <v>1248</v>
      </c>
      <c r="F1118" s="0" t="n">
        <f aca="false">D1118&lt;&gt;C1118</f>
        <v>0</v>
      </c>
    </row>
    <row r="1119" customFormat="false" ht="15" hidden="false" customHeight="true" outlineLevel="0" collapsed="false">
      <c r="A1119" s="3" t="s">
        <v>2211</v>
      </c>
      <c r="B1119" s="3" t="s">
        <v>2212</v>
      </c>
      <c r="C1119" s="4" t="n">
        <v>19879</v>
      </c>
      <c r="D1119" s="0" t="n">
        <v>19879</v>
      </c>
      <c r="E1119" s="0" t="n">
        <v>1249</v>
      </c>
      <c r="F1119" s="0" t="n">
        <f aca="false">D1119&lt;&gt;C1119</f>
        <v>0</v>
      </c>
    </row>
    <row r="1120" customFormat="false" ht="15" hidden="false" customHeight="true" outlineLevel="0" collapsed="false">
      <c r="A1120" s="3" t="s">
        <v>2213</v>
      </c>
      <c r="B1120" s="3" t="s">
        <v>2214</v>
      </c>
      <c r="C1120" s="4" t="n">
        <v>907</v>
      </c>
      <c r="D1120" s="0" t="n">
        <v>907</v>
      </c>
      <c r="E1120" s="0" t="n">
        <v>1250</v>
      </c>
      <c r="F1120" s="0" t="n">
        <f aca="false">D1120&lt;&gt;C1120</f>
        <v>0</v>
      </c>
    </row>
    <row r="1121" customFormat="false" ht="15" hidden="false" customHeight="true" outlineLevel="0" collapsed="false">
      <c r="A1121" s="3" t="s">
        <v>2215</v>
      </c>
      <c r="B1121" s="3" t="s">
        <v>2216</v>
      </c>
      <c r="C1121" s="4" t="n">
        <v>325</v>
      </c>
      <c r="D1121" s="0" t="n">
        <v>325</v>
      </c>
      <c r="E1121" s="0" t="n">
        <v>1251</v>
      </c>
      <c r="F1121" s="0" t="n">
        <f aca="false">D1121&lt;&gt;C1121</f>
        <v>0</v>
      </c>
    </row>
    <row r="1122" customFormat="false" ht="15" hidden="false" customHeight="true" outlineLevel="0" collapsed="false">
      <c r="A1122" s="3" t="s">
        <v>2217</v>
      </c>
      <c r="B1122" s="3" t="s">
        <v>2218</v>
      </c>
      <c r="C1122" s="4" t="n">
        <v>627</v>
      </c>
      <c r="D1122" s="0" t="n">
        <v>627</v>
      </c>
      <c r="E1122" s="0" t="n">
        <v>1252</v>
      </c>
      <c r="F1122" s="0" t="n">
        <f aca="false">D1122&lt;&gt;C1122</f>
        <v>0</v>
      </c>
    </row>
    <row r="1123" customFormat="false" ht="15" hidden="false" customHeight="true" outlineLevel="0" collapsed="false">
      <c r="A1123" s="3" t="s">
        <v>2219</v>
      </c>
      <c r="B1123" s="3" t="s">
        <v>2220</v>
      </c>
      <c r="C1123" s="4" t="n">
        <v>9514</v>
      </c>
      <c r="D1123" s="0" t="n">
        <v>9514</v>
      </c>
      <c r="E1123" s="0" t="n">
        <v>1253</v>
      </c>
      <c r="F1123" s="0" t="n">
        <f aca="false">D1123&lt;&gt;C1123</f>
        <v>0</v>
      </c>
    </row>
    <row r="1124" customFormat="false" ht="15" hidden="false" customHeight="true" outlineLevel="0" collapsed="false">
      <c r="A1124" s="3" t="s">
        <v>2221</v>
      </c>
      <c r="B1124" s="3" t="s">
        <v>2222</v>
      </c>
      <c r="C1124" s="4" t="n">
        <v>1465</v>
      </c>
      <c r="D1124" s="0" t="n">
        <v>1465</v>
      </c>
      <c r="E1124" s="0" t="n">
        <v>1254</v>
      </c>
      <c r="F1124" s="0" t="n">
        <f aca="false">D1124&lt;&gt;C1124</f>
        <v>0</v>
      </c>
    </row>
    <row r="1125" customFormat="false" ht="15" hidden="false" customHeight="true" outlineLevel="0" collapsed="false">
      <c r="A1125" s="3" t="s">
        <v>2223</v>
      </c>
      <c r="B1125" s="3" t="s">
        <v>2224</v>
      </c>
      <c r="C1125" s="4" t="n">
        <v>895</v>
      </c>
      <c r="D1125" s="0" t="n">
        <v>895</v>
      </c>
      <c r="E1125" s="0" t="n">
        <v>1255</v>
      </c>
      <c r="F1125" s="0" t="n">
        <f aca="false">D1125&lt;&gt;C1125</f>
        <v>0</v>
      </c>
    </row>
    <row r="1126" customFormat="false" ht="15" hidden="false" customHeight="true" outlineLevel="0" collapsed="false">
      <c r="A1126" s="3" t="s">
        <v>2225</v>
      </c>
      <c r="B1126" s="3" t="s">
        <v>2226</v>
      </c>
      <c r="C1126" s="4" t="n">
        <v>3449</v>
      </c>
      <c r="D1126" s="0" t="n">
        <v>3449</v>
      </c>
      <c r="E1126" s="0" t="n">
        <v>1256</v>
      </c>
      <c r="F1126" s="0" t="n">
        <f aca="false">D1126&lt;&gt;C1126</f>
        <v>0</v>
      </c>
    </row>
    <row r="1127" customFormat="false" ht="15" hidden="false" customHeight="true" outlineLevel="0" collapsed="false">
      <c r="A1127" s="3" t="s">
        <v>2227</v>
      </c>
      <c r="B1127" s="3" t="s">
        <v>2228</v>
      </c>
      <c r="C1127" s="4" t="n">
        <v>7546</v>
      </c>
      <c r="D1127" s="0" t="n">
        <v>7546</v>
      </c>
      <c r="E1127" s="0" t="n">
        <v>1257</v>
      </c>
      <c r="F1127" s="0" t="n">
        <f aca="false">D1127&lt;&gt;C1127</f>
        <v>0</v>
      </c>
    </row>
    <row r="1128" customFormat="false" ht="15" hidden="false" customHeight="true" outlineLevel="0" collapsed="false">
      <c r="A1128" s="3" t="s">
        <v>2229</v>
      </c>
      <c r="B1128" s="3" t="s">
        <v>2230</v>
      </c>
      <c r="C1128" s="4" t="n">
        <v>4269</v>
      </c>
      <c r="D1128" s="0" t="n">
        <v>4269</v>
      </c>
      <c r="E1128" s="0" t="n">
        <v>1258</v>
      </c>
      <c r="F1128" s="0" t="n">
        <f aca="false">D1128&lt;&gt;C1128</f>
        <v>0</v>
      </c>
    </row>
    <row r="1129" customFormat="false" ht="15" hidden="false" customHeight="true" outlineLevel="0" collapsed="false">
      <c r="A1129" s="3" t="s">
        <v>2231</v>
      </c>
      <c r="B1129" s="3" t="s">
        <v>2232</v>
      </c>
      <c r="C1129" s="4" t="n">
        <v>1378</v>
      </c>
      <c r="D1129" s="0" t="n">
        <v>1378</v>
      </c>
      <c r="E1129" s="0" t="n">
        <v>1259</v>
      </c>
      <c r="F1129" s="0" t="n">
        <f aca="false">D1129&lt;&gt;C1129</f>
        <v>0</v>
      </c>
    </row>
    <row r="1130" customFormat="false" ht="15" hidden="false" customHeight="true" outlineLevel="0" collapsed="false">
      <c r="A1130" s="3" t="s">
        <v>2233</v>
      </c>
      <c r="B1130" s="3" t="s">
        <v>2234</v>
      </c>
      <c r="C1130" s="4" t="n">
        <v>856</v>
      </c>
      <c r="D1130" s="0" t="n">
        <v>856</v>
      </c>
      <c r="E1130" s="0" t="n">
        <v>1260</v>
      </c>
      <c r="F1130" s="0" t="n">
        <f aca="false">D1130&lt;&gt;C1130</f>
        <v>0</v>
      </c>
    </row>
    <row r="1131" customFormat="false" ht="15" hidden="false" customHeight="true" outlineLevel="0" collapsed="false">
      <c r="A1131" s="3" t="s">
        <v>2235</v>
      </c>
      <c r="B1131" s="3" t="s">
        <v>2236</v>
      </c>
      <c r="C1131" s="4" t="n">
        <v>6600</v>
      </c>
      <c r="D1131" s="0" t="n">
        <v>6600</v>
      </c>
      <c r="E1131" s="0" t="n">
        <v>1261</v>
      </c>
      <c r="F1131" s="0" t="n">
        <f aca="false">D1131&lt;&gt;C1131</f>
        <v>0</v>
      </c>
    </row>
    <row r="1132" customFormat="false" ht="15" hidden="false" customHeight="true" outlineLevel="0" collapsed="false">
      <c r="A1132" s="3" t="s">
        <v>2237</v>
      </c>
      <c r="B1132" s="3" t="s">
        <v>2238</v>
      </c>
      <c r="C1132" s="4" t="n">
        <v>2379</v>
      </c>
      <c r="D1132" s="0" t="n">
        <v>2379</v>
      </c>
      <c r="E1132" s="0" t="n">
        <v>1262</v>
      </c>
      <c r="F1132" s="0" t="n">
        <f aca="false">D1132&lt;&gt;C1132</f>
        <v>0</v>
      </c>
    </row>
    <row r="1133" customFormat="false" ht="15" hidden="false" customHeight="true" outlineLevel="0" collapsed="false">
      <c r="A1133" s="3" t="s">
        <v>2239</v>
      </c>
      <c r="B1133" s="3" t="s">
        <v>2240</v>
      </c>
      <c r="C1133" s="4" t="n">
        <v>6102</v>
      </c>
      <c r="D1133" s="0" t="n">
        <v>6102</v>
      </c>
      <c r="E1133" s="0" t="n">
        <v>1263</v>
      </c>
      <c r="F1133" s="0" t="n">
        <f aca="false">D1133&lt;&gt;C1133</f>
        <v>0</v>
      </c>
    </row>
    <row r="1134" customFormat="false" ht="15" hidden="false" customHeight="true" outlineLevel="0" collapsed="false">
      <c r="A1134" s="3" t="s">
        <v>2241</v>
      </c>
      <c r="B1134" s="3" t="s">
        <v>2242</v>
      </c>
      <c r="C1134" s="4" t="n">
        <v>372</v>
      </c>
      <c r="D1134" s="0" t="n">
        <v>372</v>
      </c>
      <c r="E1134" s="0" t="n">
        <v>1264</v>
      </c>
      <c r="F1134" s="0" t="n">
        <f aca="false">D1134&lt;&gt;C1134</f>
        <v>0</v>
      </c>
    </row>
    <row r="1135" customFormat="false" ht="15" hidden="false" customHeight="true" outlineLevel="0" collapsed="false">
      <c r="A1135" s="3" t="s">
        <v>2243</v>
      </c>
      <c r="B1135" s="3" t="s">
        <v>2244</v>
      </c>
      <c r="C1135" s="4" t="n">
        <v>411</v>
      </c>
      <c r="D1135" s="0" t="n">
        <v>411</v>
      </c>
      <c r="E1135" s="0" t="n">
        <v>1265</v>
      </c>
      <c r="F1135" s="0" t="n">
        <f aca="false">D1135&lt;&gt;C1135</f>
        <v>0</v>
      </c>
    </row>
    <row r="1136" customFormat="false" ht="15" hidden="false" customHeight="true" outlineLevel="0" collapsed="false">
      <c r="A1136" s="3" t="s">
        <v>2245</v>
      </c>
      <c r="B1136" s="3" t="s">
        <v>2246</v>
      </c>
      <c r="C1136" s="4" t="n">
        <v>297</v>
      </c>
      <c r="D1136" s="0" t="n">
        <v>297</v>
      </c>
      <c r="E1136" s="0" t="n">
        <v>1266</v>
      </c>
      <c r="F1136" s="0" t="n">
        <f aca="false">D1136&lt;&gt;C1136</f>
        <v>0</v>
      </c>
    </row>
    <row r="1137" customFormat="false" ht="15" hidden="false" customHeight="true" outlineLevel="0" collapsed="false">
      <c r="A1137" s="3" t="s">
        <v>2247</v>
      </c>
      <c r="B1137" s="3" t="s">
        <v>2248</v>
      </c>
      <c r="C1137" s="4" t="n">
        <v>1465</v>
      </c>
      <c r="D1137" s="0" t="n">
        <v>1465</v>
      </c>
      <c r="E1137" s="0" t="n">
        <v>1267</v>
      </c>
      <c r="F1137" s="0" t="n">
        <f aca="false">D1137&lt;&gt;C1137</f>
        <v>0</v>
      </c>
    </row>
    <row r="1138" customFormat="false" ht="15" hidden="false" customHeight="true" outlineLevel="0" collapsed="false">
      <c r="A1138" s="3" t="s">
        <v>2249</v>
      </c>
      <c r="B1138" s="3" t="s">
        <v>2250</v>
      </c>
      <c r="C1138" s="4" t="n">
        <v>778</v>
      </c>
      <c r="D1138" s="0" t="n">
        <v>778</v>
      </c>
      <c r="E1138" s="0" t="n">
        <v>1268</v>
      </c>
      <c r="F1138" s="0" t="n">
        <f aca="false">D1138&lt;&gt;C1138</f>
        <v>0</v>
      </c>
    </row>
    <row r="1139" customFormat="false" ht="15" hidden="false" customHeight="true" outlineLevel="0" collapsed="false">
      <c r="A1139" s="3" t="s">
        <v>2251</v>
      </c>
      <c r="B1139" s="3" t="s">
        <v>2252</v>
      </c>
      <c r="C1139" s="4" t="n">
        <v>35015</v>
      </c>
      <c r="D1139" s="0" t="n">
        <v>35015</v>
      </c>
      <c r="E1139" s="0" t="n">
        <v>1269</v>
      </c>
      <c r="F1139" s="0" t="n">
        <f aca="false">D1139&lt;&gt;C1139</f>
        <v>0</v>
      </c>
    </row>
    <row r="1140" customFormat="false" ht="15" hidden="false" customHeight="true" outlineLevel="0" collapsed="false">
      <c r="A1140" s="3" t="s">
        <v>2253</v>
      </c>
      <c r="B1140" s="3" t="s">
        <v>2254</v>
      </c>
      <c r="C1140" s="4" t="n">
        <v>29839</v>
      </c>
      <c r="D1140" s="0" t="n">
        <v>29839</v>
      </c>
      <c r="E1140" s="0" t="n">
        <v>1270</v>
      </c>
      <c r="F1140" s="0" t="n">
        <f aca="false">D1140&lt;&gt;C1140</f>
        <v>0</v>
      </c>
    </row>
    <row r="1141" customFormat="false" ht="15" hidden="false" customHeight="true" outlineLevel="0" collapsed="false">
      <c r="A1141" s="3" t="s">
        <v>2255</v>
      </c>
      <c r="B1141" s="3" t="s">
        <v>2256</v>
      </c>
      <c r="C1141" s="4" t="n">
        <v>34415</v>
      </c>
      <c r="D1141" s="0" t="n">
        <v>34415</v>
      </c>
      <c r="E1141" s="0" t="n">
        <v>1271</v>
      </c>
      <c r="F1141" s="0" t="n">
        <f aca="false">D1141&lt;&gt;C1141</f>
        <v>0</v>
      </c>
    </row>
    <row r="1142" customFormat="false" ht="15" hidden="false" customHeight="true" outlineLevel="0" collapsed="false">
      <c r="A1142" s="3" t="s">
        <v>2257</v>
      </c>
      <c r="B1142" s="3" t="s">
        <v>2258</v>
      </c>
      <c r="C1142" s="4" t="n">
        <v>1370</v>
      </c>
      <c r="D1142" s="0" t="n">
        <v>1370</v>
      </c>
      <c r="E1142" s="0" t="n">
        <v>1272</v>
      </c>
      <c r="F1142" s="0" t="n">
        <f aca="false">D1142&lt;&gt;C1142</f>
        <v>0</v>
      </c>
    </row>
    <row r="1143" customFormat="false" ht="15" hidden="false" customHeight="true" outlineLevel="0" collapsed="false">
      <c r="A1143" s="3" t="s">
        <v>2259</v>
      </c>
      <c r="B1143" s="3" t="s">
        <v>2260</v>
      </c>
      <c r="C1143" s="4" t="n">
        <v>1133</v>
      </c>
      <c r="D1143" s="0" t="n">
        <v>1133</v>
      </c>
      <c r="E1143" s="0" t="n">
        <v>1274</v>
      </c>
      <c r="F1143" s="0" t="n">
        <f aca="false">D1143&lt;&gt;C1143</f>
        <v>0</v>
      </c>
    </row>
    <row r="1144" customFormat="false" ht="15" hidden="false" customHeight="true" outlineLevel="0" collapsed="false">
      <c r="A1144" s="3" t="s">
        <v>2261</v>
      </c>
      <c r="B1144" s="3" t="s">
        <v>2262</v>
      </c>
      <c r="C1144" s="4" t="n">
        <v>371</v>
      </c>
      <c r="D1144" s="0" t="n">
        <v>371</v>
      </c>
      <c r="E1144" s="0" t="n">
        <v>1275</v>
      </c>
      <c r="F1144" s="0" t="n">
        <f aca="false">D1144&lt;&gt;C1144</f>
        <v>0</v>
      </c>
    </row>
    <row r="1145" customFormat="false" ht="15" hidden="false" customHeight="true" outlineLevel="0" collapsed="false">
      <c r="A1145" s="3" t="s">
        <v>2263</v>
      </c>
      <c r="B1145" s="3" t="s">
        <v>2264</v>
      </c>
      <c r="C1145" s="4" t="n">
        <v>371</v>
      </c>
      <c r="D1145" s="0" t="n">
        <v>371</v>
      </c>
      <c r="E1145" s="0" t="n">
        <v>1276</v>
      </c>
      <c r="F1145" s="0" t="n">
        <f aca="false">D1145&lt;&gt;C1145</f>
        <v>0</v>
      </c>
    </row>
    <row r="1146" customFormat="false" ht="15" hidden="false" customHeight="true" outlineLevel="0" collapsed="false">
      <c r="A1146" s="3" t="s">
        <v>2265</v>
      </c>
      <c r="B1146" s="3" t="s">
        <v>2266</v>
      </c>
      <c r="C1146" s="4" t="n">
        <v>629</v>
      </c>
      <c r="D1146" s="0" t="n">
        <v>629</v>
      </c>
      <c r="E1146" s="0" t="n">
        <v>1277</v>
      </c>
      <c r="F1146" s="0" t="n">
        <f aca="false">D1146&lt;&gt;C1146</f>
        <v>0</v>
      </c>
    </row>
    <row r="1147" customFormat="false" ht="15" hidden="false" customHeight="true" outlineLevel="0" collapsed="false">
      <c r="A1147" s="3" t="s">
        <v>2267</v>
      </c>
      <c r="B1147" s="3" t="s">
        <v>2268</v>
      </c>
      <c r="C1147" s="4" t="n">
        <v>398.1</v>
      </c>
      <c r="D1147" s="0" t="n">
        <v>398.1</v>
      </c>
      <c r="E1147" s="0" t="n">
        <v>1278</v>
      </c>
      <c r="F1147" s="0" t="n">
        <f aca="false">D1147&lt;&gt;C1147</f>
        <v>0</v>
      </c>
    </row>
    <row r="1148" customFormat="false" ht="15" hidden="false" customHeight="true" outlineLevel="0" collapsed="false">
      <c r="A1148" s="3" t="s">
        <v>2269</v>
      </c>
      <c r="B1148" s="3" t="s">
        <v>2270</v>
      </c>
      <c r="C1148" s="4" t="n">
        <v>4521</v>
      </c>
      <c r="D1148" s="0" t="n">
        <v>4521</v>
      </c>
      <c r="E1148" s="0" t="n">
        <v>1279</v>
      </c>
      <c r="F1148" s="0" t="n">
        <f aca="false">D1148&lt;&gt;C1148</f>
        <v>0</v>
      </c>
    </row>
    <row r="1149" customFormat="false" ht="15" hidden="false" customHeight="true" outlineLevel="0" collapsed="false">
      <c r="A1149" s="3" t="s">
        <v>2271</v>
      </c>
      <c r="B1149" s="3" t="s">
        <v>1293</v>
      </c>
      <c r="C1149" s="4" t="n">
        <v>371</v>
      </c>
      <c r="D1149" s="0" t="n">
        <v>371</v>
      </c>
      <c r="E1149" s="0" t="n">
        <v>1280</v>
      </c>
      <c r="F1149" s="0" t="n">
        <f aca="false">D1149&lt;&gt;C1149</f>
        <v>0</v>
      </c>
    </row>
    <row r="1150" customFormat="false" ht="15" hidden="false" customHeight="true" outlineLevel="0" collapsed="false">
      <c r="A1150" s="3" t="s">
        <v>2272</v>
      </c>
      <c r="B1150" s="3" t="s">
        <v>2273</v>
      </c>
      <c r="C1150" s="4" t="n">
        <v>371</v>
      </c>
      <c r="D1150" s="0" t="n">
        <v>371</v>
      </c>
      <c r="E1150" s="0" t="n">
        <v>1281</v>
      </c>
      <c r="F1150" s="0" t="n">
        <f aca="false">D1150&lt;&gt;C1150</f>
        <v>0</v>
      </c>
    </row>
    <row r="1151" customFormat="false" ht="15" hidden="false" customHeight="true" outlineLevel="0" collapsed="false">
      <c r="A1151" s="3" t="s">
        <v>2274</v>
      </c>
      <c r="B1151" s="3" t="s">
        <v>2275</v>
      </c>
      <c r="C1151" s="4" t="n">
        <v>1612</v>
      </c>
      <c r="D1151" s="0" t="n">
        <v>1612</v>
      </c>
      <c r="E1151" s="0" t="n">
        <v>1282</v>
      </c>
      <c r="F1151" s="0" t="n">
        <f aca="false">D1151&lt;&gt;C1151</f>
        <v>0</v>
      </c>
    </row>
    <row r="1152" customFormat="false" ht="15" hidden="false" customHeight="true" outlineLevel="0" collapsed="false">
      <c r="A1152" s="3" t="s">
        <v>2276</v>
      </c>
      <c r="B1152" s="3" t="s">
        <v>2277</v>
      </c>
      <c r="C1152" s="4" t="n">
        <v>371</v>
      </c>
      <c r="D1152" s="0" t="n">
        <v>371</v>
      </c>
      <c r="E1152" s="0" t="n">
        <v>1283</v>
      </c>
      <c r="F1152" s="0" t="n">
        <f aca="false">D1152&lt;&gt;C1152</f>
        <v>0</v>
      </c>
    </row>
    <row r="1153" customFormat="false" ht="15" hidden="false" customHeight="true" outlineLevel="0" collapsed="false">
      <c r="A1153" s="3" t="s">
        <v>2278</v>
      </c>
      <c r="B1153" s="3" t="s">
        <v>2279</v>
      </c>
      <c r="C1153" s="4" t="n">
        <v>1633</v>
      </c>
      <c r="D1153" s="0" t="n">
        <v>1633</v>
      </c>
      <c r="E1153" s="0" t="n">
        <v>1284</v>
      </c>
      <c r="F1153" s="0" t="n">
        <f aca="false">D1153&lt;&gt;C1153</f>
        <v>0</v>
      </c>
    </row>
    <row r="1154" customFormat="false" ht="15" hidden="false" customHeight="true" outlineLevel="0" collapsed="false">
      <c r="A1154" s="3" t="s">
        <v>2280</v>
      </c>
      <c r="B1154" s="3" t="s">
        <v>2281</v>
      </c>
      <c r="C1154" s="4" t="n">
        <v>954</v>
      </c>
      <c r="D1154" s="0" t="n">
        <v>954</v>
      </c>
      <c r="E1154" s="0" t="n">
        <v>1285</v>
      </c>
      <c r="F1154" s="0" t="n">
        <f aca="false">D1154&lt;&gt;C1154</f>
        <v>0</v>
      </c>
    </row>
    <row r="1155" customFormat="false" ht="15" hidden="false" customHeight="true" outlineLevel="0" collapsed="false">
      <c r="A1155" s="3" t="s">
        <v>2282</v>
      </c>
      <c r="B1155" s="3" t="s">
        <v>2283</v>
      </c>
      <c r="C1155" s="4" t="n">
        <v>2407</v>
      </c>
      <c r="D1155" s="0" t="n">
        <v>2407</v>
      </c>
      <c r="E1155" s="0" t="n">
        <v>1286</v>
      </c>
      <c r="F1155" s="0" t="n">
        <f aca="false">D1155&lt;&gt;C1155</f>
        <v>0</v>
      </c>
    </row>
    <row r="1156" customFormat="false" ht="15" hidden="false" customHeight="true" outlineLevel="0" collapsed="false">
      <c r="A1156" s="3" t="s">
        <v>2284</v>
      </c>
      <c r="B1156" s="3" t="s">
        <v>2285</v>
      </c>
      <c r="C1156" s="4" t="n">
        <v>1441</v>
      </c>
      <c r="D1156" s="0" t="n">
        <v>1441</v>
      </c>
      <c r="E1156" s="0" t="n">
        <v>1287</v>
      </c>
      <c r="F1156" s="0" t="n">
        <f aca="false">D1156&lt;&gt;C1156</f>
        <v>0</v>
      </c>
    </row>
    <row r="1157" customFormat="false" ht="15" hidden="false" customHeight="true" outlineLevel="0" collapsed="false">
      <c r="A1157" s="3" t="s">
        <v>2286</v>
      </c>
      <c r="B1157" s="3" t="s">
        <v>2287</v>
      </c>
      <c r="C1157" s="4" t="n">
        <v>951</v>
      </c>
      <c r="D1157" s="0" t="n">
        <v>951</v>
      </c>
      <c r="E1157" s="0" t="n">
        <v>1288</v>
      </c>
      <c r="F1157" s="0" t="n">
        <f aca="false">D1157&lt;&gt;C1157</f>
        <v>0</v>
      </c>
    </row>
    <row r="1158" customFormat="false" ht="15" hidden="false" customHeight="true" outlineLevel="0" collapsed="false">
      <c r="A1158" s="3" t="s">
        <v>2288</v>
      </c>
      <c r="B1158" s="3" t="s">
        <v>2289</v>
      </c>
      <c r="C1158" s="4" t="n">
        <v>370</v>
      </c>
      <c r="D1158" s="0" t="n">
        <v>370</v>
      </c>
      <c r="E1158" s="0" t="n">
        <v>1289</v>
      </c>
      <c r="F1158" s="0" t="n">
        <f aca="false">D1158&lt;&gt;C1158</f>
        <v>0</v>
      </c>
    </row>
    <row r="1159" customFormat="false" ht="15" hidden="false" customHeight="true" outlineLevel="0" collapsed="false">
      <c r="A1159" s="3" t="s">
        <v>2290</v>
      </c>
      <c r="B1159" s="3" t="s">
        <v>2291</v>
      </c>
      <c r="C1159" s="4" t="n">
        <v>2462</v>
      </c>
      <c r="D1159" s="0" t="n">
        <v>2462</v>
      </c>
      <c r="E1159" s="0" t="n">
        <v>1290</v>
      </c>
      <c r="F1159" s="0" t="n">
        <f aca="false">D1159&lt;&gt;C1159</f>
        <v>0</v>
      </c>
    </row>
    <row r="1160" customFormat="false" ht="15" hidden="false" customHeight="true" outlineLevel="0" collapsed="false">
      <c r="A1160" s="3" t="s">
        <v>2292</v>
      </c>
      <c r="B1160" s="3" t="s">
        <v>2293</v>
      </c>
      <c r="C1160" s="4" t="n">
        <v>769</v>
      </c>
      <c r="D1160" s="0" t="n">
        <v>769</v>
      </c>
      <c r="E1160" s="0" t="n">
        <v>1291</v>
      </c>
      <c r="F1160" s="0" t="n">
        <f aca="false">D1160&lt;&gt;C1160</f>
        <v>0</v>
      </c>
    </row>
    <row r="1161" customFormat="false" ht="15" hidden="false" customHeight="true" outlineLevel="0" collapsed="false">
      <c r="A1161" s="3" t="s">
        <v>2294</v>
      </c>
      <c r="B1161" s="3" t="s">
        <v>122</v>
      </c>
      <c r="C1161" s="4" t="n">
        <v>1035</v>
      </c>
      <c r="D1161" s="0" t="n">
        <v>1035</v>
      </c>
      <c r="E1161" s="0" t="n">
        <v>1292</v>
      </c>
      <c r="F1161" s="0" t="n">
        <f aca="false">D1161&lt;&gt;C1161</f>
        <v>0</v>
      </c>
    </row>
    <row r="1162" customFormat="false" ht="15" hidden="false" customHeight="true" outlineLevel="0" collapsed="false">
      <c r="A1162" s="3" t="s">
        <v>2295</v>
      </c>
      <c r="B1162" s="3" t="s">
        <v>2296</v>
      </c>
      <c r="C1162" s="4" t="n">
        <v>2626</v>
      </c>
      <c r="D1162" s="0" t="n">
        <v>2626</v>
      </c>
      <c r="E1162" s="0" t="n">
        <v>1293</v>
      </c>
      <c r="F1162" s="0" t="n">
        <f aca="false">D1162&lt;&gt;C1162</f>
        <v>0</v>
      </c>
    </row>
    <row r="1163" customFormat="false" ht="15" hidden="false" customHeight="true" outlineLevel="0" collapsed="false">
      <c r="A1163" s="3" t="s">
        <v>2297</v>
      </c>
      <c r="B1163" s="3" t="s">
        <v>2298</v>
      </c>
      <c r="C1163" s="4" t="n">
        <v>370</v>
      </c>
      <c r="D1163" s="0" t="n">
        <v>370</v>
      </c>
      <c r="E1163" s="0" t="n">
        <v>1294</v>
      </c>
      <c r="F1163" s="0" t="n">
        <f aca="false">D1163&lt;&gt;C1163</f>
        <v>0</v>
      </c>
    </row>
    <row r="1164" customFormat="false" ht="15" hidden="false" customHeight="true" outlineLevel="0" collapsed="false">
      <c r="A1164" s="3" t="s">
        <v>2299</v>
      </c>
      <c r="B1164" s="3" t="s">
        <v>2300</v>
      </c>
      <c r="C1164" s="4" t="n">
        <v>370</v>
      </c>
      <c r="D1164" s="0" t="n">
        <v>370</v>
      </c>
      <c r="E1164" s="0" t="n">
        <v>1295</v>
      </c>
      <c r="F1164" s="0" t="n">
        <f aca="false">D1164&lt;&gt;C1164</f>
        <v>0</v>
      </c>
    </row>
    <row r="1165" customFormat="false" ht="15" hidden="false" customHeight="true" outlineLevel="0" collapsed="false">
      <c r="A1165" s="3" t="s">
        <v>2301</v>
      </c>
      <c r="B1165" s="3" t="s">
        <v>2302</v>
      </c>
      <c r="C1165" s="4" t="n">
        <v>369</v>
      </c>
      <c r="D1165" s="0" t="n">
        <v>369</v>
      </c>
      <c r="E1165" s="0" t="n">
        <v>1297</v>
      </c>
      <c r="F1165" s="0" t="n">
        <f aca="false">D1165&lt;&gt;C1165</f>
        <v>0</v>
      </c>
    </row>
    <row r="1166" customFormat="false" ht="15" hidden="false" customHeight="true" outlineLevel="0" collapsed="false">
      <c r="A1166" s="3" t="s">
        <v>2303</v>
      </c>
      <c r="B1166" s="3" t="s">
        <v>2304</v>
      </c>
      <c r="C1166" s="4" t="n">
        <v>369</v>
      </c>
      <c r="D1166" s="0" t="n">
        <v>369</v>
      </c>
      <c r="E1166" s="0" t="n">
        <v>1298</v>
      </c>
      <c r="F1166" s="0" t="n">
        <f aca="false">D1166&lt;&gt;C1166</f>
        <v>0</v>
      </c>
    </row>
    <row r="1167" customFormat="false" ht="15" hidden="false" customHeight="true" outlineLevel="0" collapsed="false">
      <c r="A1167" s="3" t="s">
        <v>2305</v>
      </c>
      <c r="B1167" s="3" t="s">
        <v>2306</v>
      </c>
      <c r="C1167" s="4" t="n">
        <v>1035</v>
      </c>
      <c r="D1167" s="0" t="n">
        <v>1035</v>
      </c>
      <c r="E1167" s="0" t="n">
        <v>1299</v>
      </c>
      <c r="F1167" s="0" t="n">
        <f aca="false">D1167&lt;&gt;C1167</f>
        <v>0</v>
      </c>
    </row>
    <row r="1168" customFormat="false" ht="15" hidden="false" customHeight="true" outlineLevel="0" collapsed="false">
      <c r="A1168" s="3" t="s">
        <v>2307</v>
      </c>
      <c r="B1168" s="3" t="s">
        <v>2308</v>
      </c>
      <c r="C1168" s="4" t="n">
        <v>295</v>
      </c>
      <c r="D1168" s="0" t="n">
        <v>295</v>
      </c>
      <c r="E1168" s="0" t="n">
        <v>1300</v>
      </c>
      <c r="F1168" s="0" t="n">
        <f aca="false">D1168&lt;&gt;C1168</f>
        <v>0</v>
      </c>
    </row>
    <row r="1169" customFormat="false" ht="15" hidden="false" customHeight="true" outlineLevel="0" collapsed="false">
      <c r="A1169" s="3" t="s">
        <v>2309</v>
      </c>
      <c r="B1169" s="3" t="s">
        <v>2310</v>
      </c>
      <c r="C1169" s="4" t="n">
        <v>332</v>
      </c>
      <c r="D1169" s="0" t="n">
        <v>332</v>
      </c>
      <c r="E1169" s="0" t="n">
        <v>1301</v>
      </c>
      <c r="F1169" s="0" t="n">
        <f aca="false">D1169&lt;&gt;C1169</f>
        <v>0</v>
      </c>
    </row>
    <row r="1170" customFormat="false" ht="15" hidden="false" customHeight="true" outlineLevel="0" collapsed="false">
      <c r="A1170" s="3" t="s">
        <v>2311</v>
      </c>
      <c r="B1170" s="3" t="s">
        <v>2312</v>
      </c>
      <c r="C1170" s="4" t="n">
        <v>369</v>
      </c>
      <c r="D1170" s="0" t="n">
        <v>369</v>
      </c>
      <c r="E1170" s="0" t="n">
        <v>1302</v>
      </c>
      <c r="F1170" s="0" t="n">
        <f aca="false">D1170&lt;&gt;C1170</f>
        <v>0</v>
      </c>
    </row>
    <row r="1171" customFormat="false" ht="15" hidden="false" customHeight="true" outlineLevel="0" collapsed="false">
      <c r="A1171" s="3" t="s">
        <v>2313</v>
      </c>
      <c r="B1171" s="3" t="s">
        <v>2314</v>
      </c>
      <c r="C1171" s="4" t="n">
        <v>369</v>
      </c>
      <c r="D1171" s="0" t="n">
        <v>369</v>
      </c>
      <c r="E1171" s="0" t="n">
        <v>1303</v>
      </c>
      <c r="F1171" s="0" t="n">
        <f aca="false">D1171&lt;&gt;C1171</f>
        <v>0</v>
      </c>
    </row>
    <row r="1172" customFormat="false" ht="15" hidden="false" customHeight="true" outlineLevel="0" collapsed="false">
      <c r="A1172" s="3" t="s">
        <v>2315</v>
      </c>
      <c r="B1172" s="3" t="s">
        <v>2316</v>
      </c>
      <c r="C1172" s="4" t="n">
        <v>369</v>
      </c>
      <c r="D1172" s="0" t="n">
        <v>369</v>
      </c>
      <c r="E1172" s="0" t="n">
        <v>1304</v>
      </c>
      <c r="F1172" s="0" t="n">
        <f aca="false">D1172&lt;&gt;C1172</f>
        <v>0</v>
      </c>
    </row>
    <row r="1173" customFormat="false" ht="15" hidden="false" customHeight="true" outlineLevel="0" collapsed="false">
      <c r="A1173" s="3" t="s">
        <v>2317</v>
      </c>
      <c r="B1173" s="3" t="s">
        <v>2318</v>
      </c>
      <c r="C1173" s="4" t="n">
        <v>2203</v>
      </c>
      <c r="D1173" s="0" t="n">
        <v>2203</v>
      </c>
      <c r="E1173" s="0" t="n">
        <v>1305</v>
      </c>
      <c r="F1173" s="0" t="n">
        <f aca="false">D1173&lt;&gt;C1173</f>
        <v>0</v>
      </c>
    </row>
    <row r="1174" customFormat="false" ht="15" hidden="false" customHeight="true" outlineLevel="0" collapsed="false">
      <c r="A1174" s="3" t="s">
        <v>2319</v>
      </c>
      <c r="B1174" s="3" t="s">
        <v>2320</v>
      </c>
      <c r="C1174" s="4" t="n">
        <v>369</v>
      </c>
      <c r="D1174" s="0" t="n">
        <v>369</v>
      </c>
      <c r="E1174" s="0" t="n">
        <v>1306</v>
      </c>
      <c r="F1174" s="0" t="n">
        <f aca="false">D1174&lt;&gt;C1174</f>
        <v>0</v>
      </c>
    </row>
    <row r="1175" customFormat="false" ht="15" hidden="false" customHeight="true" outlineLevel="0" collapsed="false">
      <c r="A1175" s="3" t="s">
        <v>2321</v>
      </c>
      <c r="B1175" s="3" t="s">
        <v>2322</v>
      </c>
      <c r="C1175" s="4" t="n">
        <v>616</v>
      </c>
      <c r="D1175" s="0" t="n">
        <v>616</v>
      </c>
      <c r="E1175" s="0" t="n">
        <v>1307</v>
      </c>
      <c r="F1175" s="0" t="n">
        <f aca="false">D1175&lt;&gt;C1175</f>
        <v>0</v>
      </c>
    </row>
    <row r="1176" customFormat="false" ht="15" hidden="false" customHeight="true" outlineLevel="0" collapsed="false">
      <c r="A1176" s="3" t="s">
        <v>2323</v>
      </c>
      <c r="B1176" s="3" t="s">
        <v>2324</v>
      </c>
      <c r="C1176" s="4" t="n">
        <v>1366</v>
      </c>
      <c r="D1176" s="0" t="n">
        <v>1366</v>
      </c>
      <c r="E1176" s="0" t="n">
        <v>1308</v>
      </c>
      <c r="F1176" s="0" t="n">
        <f aca="false">D1176&lt;&gt;C1176</f>
        <v>0</v>
      </c>
    </row>
    <row r="1177" customFormat="false" ht="15" hidden="false" customHeight="true" outlineLevel="0" collapsed="false">
      <c r="A1177" s="3" t="s">
        <v>2325</v>
      </c>
      <c r="B1177" s="3" t="s">
        <v>2326</v>
      </c>
      <c r="C1177" s="4" t="n">
        <v>369</v>
      </c>
      <c r="D1177" s="0" t="n">
        <v>369</v>
      </c>
      <c r="E1177" s="0" t="n">
        <v>1309</v>
      </c>
      <c r="F1177" s="0" t="n">
        <f aca="false">D1177&lt;&gt;C1177</f>
        <v>0</v>
      </c>
    </row>
    <row r="1178" customFormat="false" ht="15" hidden="false" customHeight="true" outlineLevel="0" collapsed="false">
      <c r="A1178" s="3" t="s">
        <v>2327</v>
      </c>
      <c r="B1178" s="3" t="s">
        <v>2328</v>
      </c>
      <c r="C1178" s="4" t="n">
        <v>2876</v>
      </c>
      <c r="D1178" s="0" t="n">
        <v>2876</v>
      </c>
      <c r="E1178" s="0" t="n">
        <v>1310</v>
      </c>
      <c r="F1178" s="0" t="n">
        <f aca="false">D1178&lt;&gt;C1178</f>
        <v>0</v>
      </c>
    </row>
    <row r="1179" customFormat="false" ht="15" hidden="false" customHeight="true" outlineLevel="0" collapsed="false">
      <c r="A1179" s="3" t="s">
        <v>2329</v>
      </c>
      <c r="B1179" s="3" t="s">
        <v>2330</v>
      </c>
      <c r="C1179" s="4" t="n">
        <v>369</v>
      </c>
      <c r="D1179" s="0" t="n">
        <v>369</v>
      </c>
      <c r="E1179" s="0" t="n">
        <v>1311</v>
      </c>
      <c r="F1179" s="0" t="n">
        <f aca="false">D1179&lt;&gt;C1179</f>
        <v>0</v>
      </c>
    </row>
    <row r="1180" customFormat="false" ht="15" hidden="false" customHeight="true" outlineLevel="0" collapsed="false">
      <c r="A1180" s="3" t="s">
        <v>2331</v>
      </c>
      <c r="B1180" s="3" t="s">
        <v>2332</v>
      </c>
      <c r="C1180" s="4" t="n">
        <v>456</v>
      </c>
      <c r="D1180" s="0" t="n">
        <v>456</v>
      </c>
      <c r="E1180" s="0" t="n">
        <v>1312</v>
      </c>
      <c r="F1180" s="0" t="n">
        <f aca="false">D1180&lt;&gt;C1180</f>
        <v>0</v>
      </c>
    </row>
    <row r="1181" customFormat="false" ht="15" hidden="false" customHeight="true" outlineLevel="0" collapsed="false">
      <c r="A1181" s="3" t="s">
        <v>2333</v>
      </c>
      <c r="B1181" s="3" t="s">
        <v>2334</v>
      </c>
      <c r="C1181" s="4" t="n">
        <v>369</v>
      </c>
      <c r="D1181" s="0" t="n">
        <v>369</v>
      </c>
      <c r="E1181" s="0" t="n">
        <v>1313</v>
      </c>
      <c r="F1181" s="0" t="n">
        <f aca="false">D1181&lt;&gt;C1181</f>
        <v>0</v>
      </c>
    </row>
    <row r="1182" customFormat="false" ht="15" hidden="false" customHeight="true" outlineLevel="0" collapsed="false">
      <c r="A1182" s="3" t="s">
        <v>2335</v>
      </c>
      <c r="B1182" s="3" t="s">
        <v>2336</v>
      </c>
      <c r="C1182" s="4" t="n">
        <v>1012</v>
      </c>
      <c r="D1182" s="0" t="n">
        <v>1012</v>
      </c>
      <c r="E1182" s="0" t="n">
        <v>1314</v>
      </c>
      <c r="F1182" s="0" t="n">
        <f aca="false">D1182&lt;&gt;C1182</f>
        <v>0</v>
      </c>
    </row>
    <row r="1183" customFormat="false" ht="15" hidden="false" customHeight="true" outlineLevel="0" collapsed="false">
      <c r="A1183" s="3" t="s">
        <v>2337</v>
      </c>
      <c r="B1183" s="3" t="s">
        <v>2338</v>
      </c>
      <c r="C1183" s="4" t="n">
        <v>847</v>
      </c>
      <c r="D1183" s="0" t="n">
        <v>847</v>
      </c>
      <c r="E1183" s="0" t="n">
        <v>1315</v>
      </c>
      <c r="F1183" s="0" t="n">
        <f aca="false">D1183&lt;&gt;C1183</f>
        <v>0</v>
      </c>
    </row>
    <row r="1184" customFormat="false" ht="15" hidden="false" customHeight="true" outlineLevel="0" collapsed="false">
      <c r="A1184" s="3" t="s">
        <v>2339</v>
      </c>
      <c r="B1184" s="3" t="s">
        <v>2340</v>
      </c>
      <c r="C1184" s="4" t="n">
        <v>1430</v>
      </c>
      <c r="D1184" s="0" t="n">
        <v>1430</v>
      </c>
      <c r="E1184" s="0" t="n">
        <v>1316</v>
      </c>
      <c r="F1184" s="0" t="n">
        <f aca="false">D1184&lt;&gt;C1184</f>
        <v>0</v>
      </c>
    </row>
    <row r="1185" customFormat="false" ht="15" hidden="false" customHeight="true" outlineLevel="0" collapsed="false">
      <c r="A1185" s="3" t="s">
        <v>2341</v>
      </c>
      <c r="B1185" s="3" t="s">
        <v>2342</v>
      </c>
      <c r="C1185" s="4" t="n">
        <v>369</v>
      </c>
      <c r="D1185" s="0" t="n">
        <v>369</v>
      </c>
      <c r="E1185" s="0" t="n">
        <v>1317</v>
      </c>
      <c r="F1185" s="0" t="n">
        <f aca="false">D1185&lt;&gt;C1185</f>
        <v>0</v>
      </c>
    </row>
    <row r="1186" customFormat="false" ht="15" hidden="false" customHeight="true" outlineLevel="0" collapsed="false">
      <c r="A1186" s="3" t="s">
        <v>2343</v>
      </c>
      <c r="B1186" s="3" t="s">
        <v>2344</v>
      </c>
      <c r="C1186" s="4" t="n">
        <v>501</v>
      </c>
      <c r="D1186" s="0" t="n">
        <v>501</v>
      </c>
      <c r="E1186" s="0" t="n">
        <v>1318</v>
      </c>
      <c r="F1186" s="0" t="n">
        <f aca="false">D1186&lt;&gt;C1186</f>
        <v>0</v>
      </c>
    </row>
    <row r="1187" customFormat="false" ht="15" hidden="false" customHeight="true" outlineLevel="0" collapsed="false">
      <c r="A1187" s="3" t="s">
        <v>2345</v>
      </c>
      <c r="B1187" s="3" t="s">
        <v>2346</v>
      </c>
      <c r="C1187" s="4" t="n">
        <v>966</v>
      </c>
      <c r="D1187" s="0" t="n">
        <v>966</v>
      </c>
      <c r="E1187" s="0" t="n">
        <v>1319</v>
      </c>
      <c r="F1187" s="0" t="n">
        <f aca="false">D1187&lt;&gt;C1187</f>
        <v>0</v>
      </c>
    </row>
    <row r="1188" customFormat="false" ht="15" hidden="false" customHeight="true" outlineLevel="0" collapsed="false">
      <c r="A1188" s="3" t="s">
        <v>2347</v>
      </c>
      <c r="B1188" s="3" t="s">
        <v>2348</v>
      </c>
      <c r="C1188" s="4" t="n">
        <v>1952</v>
      </c>
      <c r="D1188" s="0" t="n">
        <v>1952</v>
      </c>
      <c r="E1188" s="0" t="n">
        <v>1320</v>
      </c>
      <c r="F1188" s="0" t="n">
        <f aca="false">D1188&lt;&gt;C1188</f>
        <v>0</v>
      </c>
    </row>
    <row r="1189" customFormat="false" ht="15" hidden="false" customHeight="true" outlineLevel="0" collapsed="false">
      <c r="A1189" s="3" t="s">
        <v>2349</v>
      </c>
      <c r="B1189" s="3" t="s">
        <v>2350</v>
      </c>
      <c r="C1189" s="4" t="n">
        <v>1952</v>
      </c>
      <c r="D1189" s="0" t="n">
        <v>1952</v>
      </c>
      <c r="E1189" s="0" t="n">
        <v>1321</v>
      </c>
      <c r="F1189" s="0" t="n">
        <f aca="false">D1189&lt;&gt;C1189</f>
        <v>0</v>
      </c>
    </row>
    <row r="1190" customFormat="false" ht="15" hidden="false" customHeight="true" outlineLevel="0" collapsed="false">
      <c r="A1190" s="3" t="s">
        <v>2351</v>
      </c>
      <c r="B1190" s="3" t="s">
        <v>2352</v>
      </c>
      <c r="C1190" s="4" t="n">
        <v>1882</v>
      </c>
      <c r="D1190" s="0" t="n">
        <v>1882</v>
      </c>
      <c r="E1190" s="0" t="n">
        <v>1322</v>
      </c>
      <c r="F1190" s="0" t="n">
        <f aca="false">D1190&lt;&gt;C1190</f>
        <v>0</v>
      </c>
    </row>
    <row r="1191" customFormat="false" ht="15" hidden="false" customHeight="true" outlineLevel="0" collapsed="false">
      <c r="A1191" s="3" t="s">
        <v>2353</v>
      </c>
      <c r="B1191" s="3" t="s">
        <v>2354</v>
      </c>
      <c r="C1191" s="4" t="n">
        <v>927</v>
      </c>
      <c r="D1191" s="0" t="n">
        <v>927</v>
      </c>
      <c r="E1191" s="0" t="n">
        <v>1323</v>
      </c>
      <c r="F1191" s="0" t="n">
        <f aca="false">D1191&lt;&gt;C1191</f>
        <v>0</v>
      </c>
    </row>
    <row r="1192" customFormat="false" ht="15" hidden="false" customHeight="true" outlineLevel="0" collapsed="false">
      <c r="A1192" s="3" t="s">
        <v>2355</v>
      </c>
      <c r="B1192" s="3" t="s">
        <v>2356</v>
      </c>
      <c r="C1192" s="4" t="n">
        <v>1599</v>
      </c>
      <c r="D1192" s="0" t="n">
        <v>1599</v>
      </c>
      <c r="E1192" s="0" t="n">
        <v>1324</v>
      </c>
      <c r="F1192" s="0" t="n">
        <f aca="false">D1192&lt;&gt;C1192</f>
        <v>0</v>
      </c>
    </row>
    <row r="1193" customFormat="false" ht="15" hidden="false" customHeight="true" outlineLevel="0" collapsed="false">
      <c r="A1193" s="3" t="s">
        <v>2357</v>
      </c>
      <c r="B1193" s="3" t="s">
        <v>2358</v>
      </c>
      <c r="C1193" s="4" t="n">
        <v>893</v>
      </c>
      <c r="D1193" s="0" t="n">
        <v>893</v>
      </c>
      <c r="E1193" s="0" t="n">
        <v>1325</v>
      </c>
      <c r="F1193" s="0" t="n">
        <f aca="false">D1193&lt;&gt;C1193</f>
        <v>0</v>
      </c>
    </row>
    <row r="1194" customFormat="false" ht="15" hidden="false" customHeight="true" outlineLevel="0" collapsed="false">
      <c r="A1194" s="3" t="s">
        <v>2359</v>
      </c>
      <c r="B1194" s="3" t="s">
        <v>2360</v>
      </c>
      <c r="C1194" s="4" t="n">
        <v>1132</v>
      </c>
      <c r="D1194" s="0" t="n">
        <v>1132</v>
      </c>
      <c r="E1194" s="0" t="n">
        <v>1326</v>
      </c>
      <c r="F1194" s="0" t="n">
        <f aca="false">D1194&lt;&gt;C1194</f>
        <v>0</v>
      </c>
    </row>
    <row r="1195" customFormat="false" ht="15" hidden="false" customHeight="true" outlineLevel="0" collapsed="false">
      <c r="A1195" s="3" t="s">
        <v>2361</v>
      </c>
      <c r="B1195" s="3" t="s">
        <v>2362</v>
      </c>
      <c r="C1195" s="4" t="n">
        <v>1132</v>
      </c>
      <c r="D1195" s="0" t="n">
        <v>1132</v>
      </c>
      <c r="E1195" s="0" t="n">
        <v>1327</v>
      </c>
      <c r="F1195" s="0" t="n">
        <f aca="false">D1195&lt;&gt;C1195</f>
        <v>0</v>
      </c>
    </row>
    <row r="1196" customFormat="false" ht="15" hidden="false" customHeight="true" outlineLevel="0" collapsed="false">
      <c r="A1196" s="3" t="s">
        <v>2363</v>
      </c>
      <c r="B1196" s="3" t="s">
        <v>2364</v>
      </c>
      <c r="C1196" s="4" t="n">
        <v>1954</v>
      </c>
      <c r="D1196" s="0" t="n">
        <v>1954</v>
      </c>
      <c r="E1196" s="0" t="n">
        <v>1328</v>
      </c>
      <c r="F1196" s="0" t="n">
        <f aca="false">D1196&lt;&gt;C1196</f>
        <v>0</v>
      </c>
    </row>
    <row r="1197" customFormat="false" ht="15" hidden="false" customHeight="true" outlineLevel="0" collapsed="false">
      <c r="A1197" s="3" t="s">
        <v>2365</v>
      </c>
      <c r="B1197" s="3" t="s">
        <v>2366</v>
      </c>
      <c r="C1197" s="4" t="n">
        <v>1072</v>
      </c>
      <c r="D1197" s="0" t="n">
        <v>1072</v>
      </c>
      <c r="E1197" s="0" t="n">
        <v>1329</v>
      </c>
      <c r="F1197" s="0" t="n">
        <f aca="false">D1197&lt;&gt;C1197</f>
        <v>0</v>
      </c>
    </row>
    <row r="1198" customFormat="false" ht="15" hidden="false" customHeight="true" outlineLevel="0" collapsed="false">
      <c r="A1198" s="3" t="s">
        <v>2367</v>
      </c>
      <c r="B1198" s="3" t="s">
        <v>2368</v>
      </c>
      <c r="C1198" s="4" t="n">
        <v>439</v>
      </c>
      <c r="D1198" s="0" t="n">
        <v>439</v>
      </c>
      <c r="E1198" s="0" t="n">
        <v>1330</v>
      </c>
      <c r="F1198" s="0" t="n">
        <f aca="false">D1198&lt;&gt;C1198</f>
        <v>0</v>
      </c>
    </row>
    <row r="1199" customFormat="false" ht="15" hidden="false" customHeight="true" outlineLevel="0" collapsed="false">
      <c r="A1199" s="3" t="s">
        <v>2369</v>
      </c>
      <c r="B1199" s="3" t="s">
        <v>2370</v>
      </c>
      <c r="C1199" s="4" t="n">
        <v>368</v>
      </c>
      <c r="D1199" s="0" t="n">
        <v>368</v>
      </c>
      <c r="E1199" s="0" t="n">
        <v>1331</v>
      </c>
      <c r="F1199" s="0" t="n">
        <f aca="false">D1199&lt;&gt;C1199</f>
        <v>0</v>
      </c>
    </row>
    <row r="1200" customFormat="false" ht="15" hidden="false" customHeight="true" outlineLevel="0" collapsed="false">
      <c r="A1200" s="3" t="s">
        <v>2371</v>
      </c>
      <c r="B1200" s="3" t="s">
        <v>2372</v>
      </c>
      <c r="C1200" s="4" t="n">
        <v>331</v>
      </c>
      <c r="D1200" s="0" t="n">
        <v>331</v>
      </c>
      <c r="E1200" s="0" t="n">
        <v>1332</v>
      </c>
      <c r="F1200" s="0" t="n">
        <f aca="false">D1200&lt;&gt;C1200</f>
        <v>0</v>
      </c>
    </row>
    <row r="1201" customFormat="false" ht="15" hidden="false" customHeight="true" outlineLevel="0" collapsed="false">
      <c r="A1201" s="3" t="s">
        <v>2373</v>
      </c>
      <c r="B1201" s="3" t="s">
        <v>2374</v>
      </c>
      <c r="C1201" s="4" t="n">
        <v>331</v>
      </c>
      <c r="D1201" s="0" t="n">
        <v>331</v>
      </c>
      <c r="E1201" s="0" t="n">
        <v>1333</v>
      </c>
      <c r="F1201" s="0" t="n">
        <f aca="false">D1201&lt;&gt;C1201</f>
        <v>0</v>
      </c>
    </row>
    <row r="1202" customFormat="false" ht="15" hidden="false" customHeight="true" outlineLevel="0" collapsed="false">
      <c r="A1202" s="3" t="s">
        <v>2375</v>
      </c>
      <c r="B1202" s="3" t="s">
        <v>2078</v>
      </c>
      <c r="C1202" s="4" t="n">
        <v>367</v>
      </c>
      <c r="D1202" s="0" t="n">
        <v>367</v>
      </c>
      <c r="E1202" s="0" t="n">
        <v>1334</v>
      </c>
      <c r="F1202" s="0" t="n">
        <f aca="false">D1202&lt;&gt;C1202</f>
        <v>0</v>
      </c>
    </row>
    <row r="1203" customFormat="false" ht="15" hidden="false" customHeight="true" outlineLevel="0" collapsed="false">
      <c r="A1203" s="3" t="s">
        <v>2376</v>
      </c>
      <c r="B1203" s="3" t="s">
        <v>2377</v>
      </c>
      <c r="C1203" s="4" t="n">
        <v>385</v>
      </c>
      <c r="D1203" s="0" t="n">
        <v>385</v>
      </c>
      <c r="E1203" s="0" t="n">
        <v>1335</v>
      </c>
      <c r="F1203" s="0" t="n">
        <f aca="false">D1203&lt;&gt;C1203</f>
        <v>0</v>
      </c>
    </row>
    <row r="1204" customFormat="false" ht="15" hidden="false" customHeight="true" outlineLevel="0" collapsed="false">
      <c r="A1204" s="3" t="s">
        <v>2378</v>
      </c>
      <c r="B1204" s="3" t="s">
        <v>2379</v>
      </c>
      <c r="C1204" s="4" t="n">
        <v>368</v>
      </c>
      <c r="D1204" s="0" t="n">
        <v>368</v>
      </c>
      <c r="E1204" s="0" t="n">
        <v>1336</v>
      </c>
      <c r="F1204" s="0" t="n">
        <f aca="false">D1204&lt;&gt;C1204</f>
        <v>0</v>
      </c>
    </row>
    <row r="1205" customFormat="false" ht="15" hidden="false" customHeight="true" outlineLevel="0" collapsed="false">
      <c r="A1205" s="3" t="s">
        <v>2380</v>
      </c>
      <c r="B1205" s="3" t="s">
        <v>2381</v>
      </c>
      <c r="C1205" s="4" t="n">
        <v>1880</v>
      </c>
      <c r="D1205" s="0" t="n">
        <v>1880</v>
      </c>
      <c r="E1205" s="0" t="n">
        <v>1337</v>
      </c>
      <c r="F1205" s="0" t="n">
        <f aca="false">D1205&lt;&gt;C1205</f>
        <v>0</v>
      </c>
    </row>
    <row r="1206" customFormat="false" ht="15" hidden="false" customHeight="true" outlineLevel="0" collapsed="false">
      <c r="A1206" s="3" t="s">
        <v>2382</v>
      </c>
      <c r="B1206" s="3" t="s">
        <v>2383</v>
      </c>
      <c r="C1206" s="4" t="n">
        <v>958</v>
      </c>
      <c r="D1206" s="0" t="n">
        <v>958</v>
      </c>
      <c r="E1206" s="0" t="n">
        <v>1338</v>
      </c>
      <c r="F1206" s="0" t="n">
        <f aca="false">D1206&lt;&gt;C1206</f>
        <v>0</v>
      </c>
    </row>
    <row r="1207" customFormat="false" ht="15" hidden="false" customHeight="true" outlineLevel="0" collapsed="false">
      <c r="A1207" s="3" t="s">
        <v>2384</v>
      </c>
      <c r="B1207" s="3" t="s">
        <v>2385</v>
      </c>
      <c r="C1207" s="4" t="n">
        <v>368</v>
      </c>
      <c r="D1207" s="0" t="n">
        <v>368</v>
      </c>
      <c r="E1207" s="0" t="n">
        <v>1339</v>
      </c>
      <c r="F1207" s="0" t="n">
        <f aca="false">D1207&lt;&gt;C1207</f>
        <v>0</v>
      </c>
    </row>
    <row r="1208" customFormat="false" ht="15" hidden="false" customHeight="true" outlineLevel="0" collapsed="false">
      <c r="A1208" s="3" t="s">
        <v>2386</v>
      </c>
      <c r="B1208" s="3" t="s">
        <v>2387</v>
      </c>
      <c r="C1208" s="4" t="n">
        <v>331</v>
      </c>
      <c r="D1208" s="0" t="n">
        <v>331</v>
      </c>
      <c r="E1208" s="0" t="n">
        <v>1340</v>
      </c>
      <c r="F1208" s="0" t="n">
        <f aca="false">D1208&lt;&gt;C1208</f>
        <v>0</v>
      </c>
    </row>
    <row r="1209" customFormat="false" ht="15" hidden="false" customHeight="true" outlineLevel="0" collapsed="false">
      <c r="A1209" s="3" t="s">
        <v>2388</v>
      </c>
      <c r="B1209" s="3" t="s">
        <v>2389</v>
      </c>
      <c r="C1209" s="4" t="n">
        <v>368</v>
      </c>
      <c r="D1209" s="0" t="n">
        <v>368</v>
      </c>
      <c r="E1209" s="0" t="n">
        <v>1341</v>
      </c>
      <c r="F1209" s="0" t="n">
        <f aca="false">D1209&lt;&gt;C1209</f>
        <v>0</v>
      </c>
    </row>
    <row r="1210" customFormat="false" ht="15" hidden="false" customHeight="true" outlineLevel="0" collapsed="false">
      <c r="A1210" s="3" t="s">
        <v>2390</v>
      </c>
      <c r="B1210" s="3" t="s">
        <v>2391</v>
      </c>
      <c r="C1210" s="4" t="n">
        <v>3457</v>
      </c>
      <c r="D1210" s="0" t="n">
        <v>3457</v>
      </c>
      <c r="E1210" s="0" t="n">
        <v>1342</v>
      </c>
      <c r="F1210" s="0" t="n">
        <f aca="false">D1210&lt;&gt;C1210</f>
        <v>0</v>
      </c>
    </row>
    <row r="1211" customFormat="false" ht="15" hidden="false" customHeight="true" outlineLevel="0" collapsed="false">
      <c r="A1211" s="3" t="s">
        <v>2392</v>
      </c>
      <c r="B1211" s="3" t="s">
        <v>2393</v>
      </c>
      <c r="C1211" s="4" t="n">
        <v>2041</v>
      </c>
      <c r="D1211" s="0" t="n">
        <v>2041</v>
      </c>
      <c r="E1211" s="0" t="n">
        <v>1343</v>
      </c>
      <c r="F1211" s="0" t="n">
        <f aca="false">D1211&lt;&gt;C1211</f>
        <v>0</v>
      </c>
    </row>
    <row r="1212" customFormat="false" ht="15" hidden="false" customHeight="true" outlineLevel="0" collapsed="false">
      <c r="A1212" s="3" t="s">
        <v>2394</v>
      </c>
      <c r="B1212" s="3" t="s">
        <v>2395</v>
      </c>
      <c r="C1212" s="4" t="n">
        <v>368</v>
      </c>
      <c r="D1212" s="0" t="n">
        <v>368</v>
      </c>
      <c r="E1212" s="0" t="n">
        <v>1344</v>
      </c>
      <c r="F1212" s="0" t="n">
        <f aca="false">D1212&lt;&gt;C1212</f>
        <v>0</v>
      </c>
    </row>
    <row r="1213" customFormat="false" ht="15" hidden="false" customHeight="true" outlineLevel="0" collapsed="false">
      <c r="A1213" s="3" t="s">
        <v>2396</v>
      </c>
      <c r="B1213" s="3" t="s">
        <v>2397</v>
      </c>
      <c r="C1213" s="4" t="n">
        <v>368</v>
      </c>
      <c r="D1213" s="0" t="n">
        <v>368</v>
      </c>
      <c r="E1213" s="0" t="n">
        <v>1345</v>
      </c>
      <c r="F1213" s="0" t="n">
        <f aca="false">D1213&lt;&gt;C1213</f>
        <v>0</v>
      </c>
    </row>
    <row r="1214" customFormat="false" ht="15" hidden="false" customHeight="true" outlineLevel="0" collapsed="false">
      <c r="A1214" s="3" t="s">
        <v>2398</v>
      </c>
      <c r="B1214" s="3" t="s">
        <v>2399</v>
      </c>
      <c r="C1214" s="4" t="n">
        <v>368</v>
      </c>
      <c r="D1214" s="0" t="n">
        <v>368</v>
      </c>
      <c r="E1214" s="0" t="n">
        <v>1346</v>
      </c>
      <c r="F1214" s="0" t="n">
        <f aca="false">D1214&lt;&gt;C1214</f>
        <v>0</v>
      </c>
    </row>
    <row r="1215" customFormat="false" ht="15" hidden="false" customHeight="true" outlineLevel="0" collapsed="false">
      <c r="A1215" s="3" t="s">
        <v>2400</v>
      </c>
      <c r="B1215" s="3" t="s">
        <v>2401</v>
      </c>
      <c r="C1215" s="4" t="n">
        <v>368</v>
      </c>
      <c r="D1215" s="0" t="n">
        <v>368</v>
      </c>
      <c r="E1215" s="0" t="n">
        <v>1347</v>
      </c>
      <c r="F1215" s="0" t="n">
        <f aca="false">D1215&lt;&gt;C1215</f>
        <v>0</v>
      </c>
    </row>
    <row r="1216" customFormat="false" ht="15" hidden="false" customHeight="true" outlineLevel="0" collapsed="false">
      <c r="A1216" s="3" t="s">
        <v>2402</v>
      </c>
      <c r="B1216" s="3" t="s">
        <v>2403</v>
      </c>
      <c r="C1216" s="4" t="n">
        <v>331</v>
      </c>
      <c r="D1216" s="0" t="n">
        <v>331</v>
      </c>
      <c r="E1216" s="0" t="n">
        <v>1348</v>
      </c>
      <c r="F1216" s="0" t="n">
        <f aca="false">D1216&lt;&gt;C1216</f>
        <v>0</v>
      </c>
    </row>
    <row r="1217" customFormat="false" ht="15" hidden="false" customHeight="true" outlineLevel="0" collapsed="false">
      <c r="A1217" s="3" t="s">
        <v>2404</v>
      </c>
      <c r="B1217" s="3" t="s">
        <v>2405</v>
      </c>
      <c r="C1217" s="4" t="n">
        <v>1930</v>
      </c>
      <c r="D1217" s="0" t="n">
        <v>1930</v>
      </c>
      <c r="E1217" s="0" t="n">
        <v>1349</v>
      </c>
      <c r="F1217" s="0" t="n">
        <f aca="false">D1217&lt;&gt;C1217</f>
        <v>0</v>
      </c>
    </row>
    <row r="1218" customFormat="false" ht="15" hidden="false" customHeight="true" outlineLevel="0" collapsed="false">
      <c r="A1218" s="3" t="s">
        <v>2406</v>
      </c>
      <c r="B1218" s="3" t="s">
        <v>2407</v>
      </c>
      <c r="C1218" s="4" t="n">
        <v>368</v>
      </c>
      <c r="D1218" s="0" t="n">
        <v>368</v>
      </c>
      <c r="E1218" s="0" t="n">
        <v>1350</v>
      </c>
      <c r="F1218" s="0" t="n">
        <f aca="false">D1218&lt;&gt;C1218</f>
        <v>0</v>
      </c>
    </row>
    <row r="1219" customFormat="false" ht="15" hidden="false" customHeight="true" outlineLevel="0" collapsed="false">
      <c r="A1219" s="3" t="s">
        <v>2408</v>
      </c>
      <c r="B1219" s="3" t="s">
        <v>2409</v>
      </c>
      <c r="C1219" s="4" t="n">
        <v>151</v>
      </c>
      <c r="D1219" s="0" t="n">
        <v>151</v>
      </c>
      <c r="E1219" s="0" t="n">
        <v>1351</v>
      </c>
      <c r="F1219" s="0" t="n">
        <f aca="false">D1219&lt;&gt;C1219</f>
        <v>0</v>
      </c>
    </row>
    <row r="1220" customFormat="false" ht="15" hidden="false" customHeight="true" outlineLevel="0" collapsed="false">
      <c r="A1220" s="3" t="s">
        <v>2410</v>
      </c>
      <c r="B1220" s="3" t="s">
        <v>2411</v>
      </c>
      <c r="C1220" s="4" t="n">
        <v>1015</v>
      </c>
      <c r="D1220" s="0" t="n">
        <v>1015</v>
      </c>
      <c r="E1220" s="0" t="n">
        <v>1352</v>
      </c>
      <c r="F1220" s="0" t="n">
        <f aca="false">D1220&lt;&gt;C1220</f>
        <v>0</v>
      </c>
    </row>
    <row r="1221" customFormat="false" ht="15" hidden="false" customHeight="true" outlineLevel="0" collapsed="false">
      <c r="A1221" s="3" t="s">
        <v>2412</v>
      </c>
      <c r="B1221" s="3" t="s">
        <v>2413</v>
      </c>
      <c r="C1221" s="4" t="n">
        <v>367</v>
      </c>
      <c r="D1221" s="0" t="n">
        <v>367</v>
      </c>
      <c r="E1221" s="0" t="n">
        <v>1353</v>
      </c>
      <c r="F1221" s="0" t="n">
        <f aca="false">D1221&lt;&gt;C1221</f>
        <v>0</v>
      </c>
    </row>
    <row r="1222" customFormat="false" ht="15" hidden="false" customHeight="true" outlineLevel="0" collapsed="false">
      <c r="A1222" s="3" t="s">
        <v>2414</v>
      </c>
      <c r="B1222" s="3" t="s">
        <v>2415</v>
      </c>
      <c r="C1222" s="4" t="n">
        <v>975</v>
      </c>
      <c r="D1222" s="0" t="n">
        <v>975</v>
      </c>
      <c r="E1222" s="0" t="n">
        <v>1355</v>
      </c>
      <c r="F1222" s="0" t="n">
        <f aca="false">D1222&lt;&gt;C1222</f>
        <v>0</v>
      </c>
    </row>
    <row r="1223" customFormat="false" ht="15" hidden="false" customHeight="true" outlineLevel="0" collapsed="false">
      <c r="A1223" s="3" t="s">
        <v>2416</v>
      </c>
      <c r="B1223" s="3" t="s">
        <v>2417</v>
      </c>
      <c r="C1223" s="4" t="n">
        <v>1334</v>
      </c>
      <c r="D1223" s="0" t="n">
        <v>1334</v>
      </c>
      <c r="E1223" s="0" t="n">
        <v>1356</v>
      </c>
      <c r="F1223" s="0" t="n">
        <f aca="false">D1223&lt;&gt;C1223</f>
        <v>0</v>
      </c>
    </row>
    <row r="1224" customFormat="false" ht="15" hidden="false" customHeight="true" outlineLevel="0" collapsed="false">
      <c r="A1224" s="3" t="s">
        <v>2418</v>
      </c>
      <c r="B1224" s="3" t="s">
        <v>2419</v>
      </c>
      <c r="C1224" s="4" t="n">
        <v>2070</v>
      </c>
      <c r="D1224" s="0" t="n">
        <v>2070</v>
      </c>
      <c r="E1224" s="0" t="n">
        <v>1357</v>
      </c>
      <c r="F1224" s="0" t="n">
        <f aca="false">D1224&lt;&gt;C1224</f>
        <v>0</v>
      </c>
    </row>
    <row r="1225" customFormat="false" ht="15" hidden="false" customHeight="true" outlineLevel="0" collapsed="false">
      <c r="A1225" s="3" t="s">
        <v>2420</v>
      </c>
      <c r="B1225" s="3" t="s">
        <v>2421</v>
      </c>
      <c r="C1225" s="4" t="n">
        <v>367</v>
      </c>
      <c r="D1225" s="0" t="n">
        <v>367</v>
      </c>
      <c r="E1225" s="0" t="n">
        <v>1358</v>
      </c>
      <c r="F1225" s="0" t="n">
        <f aca="false">D1225&lt;&gt;C1225</f>
        <v>0</v>
      </c>
    </row>
    <row r="1226" customFormat="false" ht="15" hidden="false" customHeight="true" outlineLevel="0" collapsed="false">
      <c r="A1226" s="3" t="s">
        <v>2422</v>
      </c>
      <c r="B1226" s="3" t="s">
        <v>2423</v>
      </c>
      <c r="C1226" s="4" t="n">
        <v>367</v>
      </c>
      <c r="D1226" s="0" t="n">
        <v>367</v>
      </c>
      <c r="E1226" s="0" t="n">
        <v>1359</v>
      </c>
      <c r="F1226" s="0" t="n">
        <f aca="false">D1226&lt;&gt;C1226</f>
        <v>0</v>
      </c>
    </row>
    <row r="1227" customFormat="false" ht="15" hidden="false" customHeight="true" outlineLevel="0" collapsed="false">
      <c r="A1227" s="3" t="s">
        <v>2424</v>
      </c>
      <c r="B1227" s="3" t="s">
        <v>2425</v>
      </c>
      <c r="C1227" s="4" t="n">
        <v>367</v>
      </c>
      <c r="D1227" s="0" t="n">
        <v>367</v>
      </c>
      <c r="E1227" s="0" t="n">
        <v>1361</v>
      </c>
      <c r="F1227" s="0" t="n">
        <f aca="false">D1227&lt;&gt;C1227</f>
        <v>0</v>
      </c>
    </row>
    <row r="1228" customFormat="false" ht="15" hidden="false" customHeight="true" outlineLevel="0" collapsed="false">
      <c r="A1228" s="3" t="s">
        <v>2426</v>
      </c>
      <c r="B1228" s="3" t="s">
        <v>2427</v>
      </c>
      <c r="C1228" s="4" t="n">
        <v>7992</v>
      </c>
      <c r="D1228" s="0" t="n">
        <v>7992</v>
      </c>
      <c r="E1228" s="0" t="n">
        <v>1362</v>
      </c>
      <c r="F1228" s="0" t="n">
        <f aca="false">D1228&lt;&gt;C1228</f>
        <v>0</v>
      </c>
    </row>
    <row r="1229" customFormat="false" ht="15" hidden="false" customHeight="true" outlineLevel="0" collapsed="false">
      <c r="A1229" s="3" t="s">
        <v>2428</v>
      </c>
      <c r="B1229" s="3" t="s">
        <v>2429</v>
      </c>
      <c r="C1229" s="4" t="n">
        <v>40203</v>
      </c>
      <c r="D1229" s="0" t="n">
        <v>40203</v>
      </c>
      <c r="E1229" s="0" t="n">
        <v>1363</v>
      </c>
      <c r="F1229" s="0" t="n">
        <f aca="false">D1229&lt;&gt;C1229</f>
        <v>0</v>
      </c>
    </row>
    <row r="1230" customFormat="false" ht="15" hidden="false" customHeight="true" outlineLevel="0" collapsed="false">
      <c r="A1230" s="3" t="s">
        <v>2430</v>
      </c>
      <c r="B1230" s="3" t="s">
        <v>2431</v>
      </c>
      <c r="C1230" s="4" t="n">
        <v>997</v>
      </c>
      <c r="D1230" s="0" t="n">
        <v>997</v>
      </c>
      <c r="E1230" s="0" t="n">
        <v>1364</v>
      </c>
      <c r="F1230" s="0" t="n">
        <f aca="false">D1230&lt;&gt;C1230</f>
        <v>0</v>
      </c>
    </row>
    <row r="1231" customFormat="false" ht="15" hidden="false" customHeight="true" outlineLevel="0" collapsed="false">
      <c r="A1231" s="3" t="s">
        <v>2432</v>
      </c>
      <c r="B1231" s="3" t="s">
        <v>2433</v>
      </c>
      <c r="C1231" s="4" t="n">
        <v>8898</v>
      </c>
      <c r="D1231" s="0" t="n">
        <v>8898</v>
      </c>
      <c r="E1231" s="0" t="n">
        <v>1365</v>
      </c>
      <c r="F1231" s="0" t="n">
        <f aca="false">D1231&lt;&gt;C1231</f>
        <v>0</v>
      </c>
    </row>
    <row r="1232" customFormat="false" ht="15" hidden="false" customHeight="true" outlineLevel="0" collapsed="false">
      <c r="A1232" s="3" t="s">
        <v>2434</v>
      </c>
      <c r="B1232" s="3" t="s">
        <v>2435</v>
      </c>
      <c r="C1232" s="4" t="n">
        <v>350</v>
      </c>
      <c r="D1232" s="0" t="n">
        <v>350</v>
      </c>
      <c r="E1232" s="0" t="n">
        <v>1366</v>
      </c>
      <c r="F1232" s="0" t="n">
        <f aca="false">D1232&lt;&gt;C1232</f>
        <v>0</v>
      </c>
    </row>
    <row r="1233" customFormat="false" ht="15" hidden="false" customHeight="true" outlineLevel="0" collapsed="false">
      <c r="A1233" s="3" t="s">
        <v>2436</v>
      </c>
      <c r="B1233" s="3" t="s">
        <v>2437</v>
      </c>
      <c r="C1233" s="4" t="n">
        <v>4055</v>
      </c>
      <c r="D1233" s="0" t="n">
        <v>4055</v>
      </c>
      <c r="E1233" s="0" t="n">
        <v>1367</v>
      </c>
      <c r="F1233" s="0" t="n">
        <f aca="false">D1233&lt;&gt;C1233</f>
        <v>0</v>
      </c>
    </row>
    <row r="1234" customFormat="false" ht="15" hidden="false" customHeight="true" outlineLevel="0" collapsed="false">
      <c r="A1234" s="3" t="s">
        <v>2438</v>
      </c>
      <c r="B1234" s="3" t="s">
        <v>2439</v>
      </c>
      <c r="C1234" s="4" t="n">
        <v>367</v>
      </c>
      <c r="D1234" s="0" t="n">
        <v>367</v>
      </c>
      <c r="E1234" s="0" t="n">
        <v>1368</v>
      </c>
      <c r="F1234" s="0" t="n">
        <f aca="false">D1234&lt;&gt;C1234</f>
        <v>0</v>
      </c>
    </row>
    <row r="1235" customFormat="false" ht="15" hidden="false" customHeight="true" outlineLevel="0" collapsed="false">
      <c r="A1235" s="3" t="s">
        <v>2440</v>
      </c>
      <c r="B1235" s="3" t="s">
        <v>2441</v>
      </c>
      <c r="C1235" s="4" t="n">
        <v>1949</v>
      </c>
      <c r="D1235" s="0" t="n">
        <v>1949</v>
      </c>
      <c r="E1235" s="0" t="n">
        <v>1369</v>
      </c>
      <c r="F1235" s="0" t="n">
        <f aca="false">D1235&lt;&gt;C1235</f>
        <v>0</v>
      </c>
    </row>
    <row r="1236" customFormat="false" ht="15" hidden="false" customHeight="true" outlineLevel="0" collapsed="false">
      <c r="A1236" s="3" t="s">
        <v>2442</v>
      </c>
      <c r="B1236" s="3" t="s">
        <v>2443</v>
      </c>
      <c r="C1236" s="4" t="n">
        <v>949</v>
      </c>
      <c r="D1236" s="0" t="n">
        <v>949</v>
      </c>
      <c r="E1236" s="0" t="n">
        <v>1370</v>
      </c>
      <c r="F1236" s="0" t="n">
        <f aca="false">D1236&lt;&gt;C1236</f>
        <v>0</v>
      </c>
    </row>
    <row r="1237" customFormat="false" ht="15" hidden="false" customHeight="true" outlineLevel="0" collapsed="false">
      <c r="A1237" s="3" t="s">
        <v>2444</v>
      </c>
      <c r="B1237" s="3" t="s">
        <v>2206</v>
      </c>
      <c r="C1237" s="4" t="n">
        <v>367</v>
      </c>
      <c r="D1237" s="0" t="n">
        <v>367</v>
      </c>
      <c r="E1237" s="0" t="n">
        <v>1371</v>
      </c>
      <c r="F1237" s="0" t="n">
        <f aca="false">D1237&lt;&gt;C1237</f>
        <v>0</v>
      </c>
    </row>
    <row r="1238" customFormat="false" ht="15" hidden="false" customHeight="true" outlineLevel="0" collapsed="false">
      <c r="A1238" s="3" t="s">
        <v>2445</v>
      </c>
      <c r="B1238" s="3" t="s">
        <v>2446</v>
      </c>
      <c r="C1238" s="4" t="n">
        <v>1775</v>
      </c>
      <c r="D1238" s="0" t="n">
        <v>1775</v>
      </c>
      <c r="E1238" s="0" t="n">
        <v>1372</v>
      </c>
      <c r="F1238" s="0" t="n">
        <f aca="false">D1238&lt;&gt;C1238</f>
        <v>0</v>
      </c>
    </row>
    <row r="1239" customFormat="false" ht="15" hidden="false" customHeight="true" outlineLevel="0" collapsed="false">
      <c r="A1239" s="3" t="s">
        <v>2447</v>
      </c>
      <c r="B1239" s="3" t="s">
        <v>2448</v>
      </c>
      <c r="C1239" s="4" t="n">
        <v>651</v>
      </c>
      <c r="D1239" s="0" t="n">
        <v>651</v>
      </c>
      <c r="E1239" s="0" t="n">
        <v>1373</v>
      </c>
      <c r="F1239" s="0" t="n">
        <f aca="false">D1239&lt;&gt;C1239</f>
        <v>0</v>
      </c>
    </row>
    <row r="1240" customFormat="false" ht="15" hidden="false" customHeight="true" outlineLevel="0" collapsed="false">
      <c r="A1240" s="3" t="s">
        <v>2449</v>
      </c>
      <c r="B1240" s="3" t="s">
        <v>2450</v>
      </c>
      <c r="C1240" s="4" t="n">
        <v>16570.5</v>
      </c>
      <c r="D1240" s="0" t="n">
        <v>16570.5</v>
      </c>
      <c r="E1240" s="0" t="n">
        <v>1374</v>
      </c>
      <c r="F1240" s="0" t="n">
        <f aca="false">D1240&lt;&gt;C1240</f>
        <v>0</v>
      </c>
    </row>
    <row r="1241" customFormat="false" ht="15" hidden="false" customHeight="true" outlineLevel="0" collapsed="false">
      <c r="A1241" s="3" t="s">
        <v>2451</v>
      </c>
      <c r="B1241" s="3" t="s">
        <v>2452</v>
      </c>
      <c r="C1241" s="4" t="n">
        <v>1070</v>
      </c>
      <c r="D1241" s="0" t="n">
        <v>1070</v>
      </c>
      <c r="E1241" s="0" t="n">
        <v>1375</v>
      </c>
      <c r="F1241" s="0" t="n">
        <f aca="false">D1241&lt;&gt;C1241</f>
        <v>0</v>
      </c>
    </row>
    <row r="1242" customFormat="false" ht="15" hidden="false" customHeight="true" outlineLevel="0" collapsed="false">
      <c r="A1242" s="3" t="s">
        <v>2453</v>
      </c>
      <c r="B1242" s="3" t="s">
        <v>2454</v>
      </c>
      <c r="C1242" s="4" t="n">
        <v>1571</v>
      </c>
      <c r="D1242" s="0" t="n">
        <v>1571</v>
      </c>
      <c r="E1242" s="0" t="n">
        <v>1376</v>
      </c>
      <c r="F1242" s="0" t="n">
        <f aca="false">D1242&lt;&gt;C1242</f>
        <v>0</v>
      </c>
    </row>
    <row r="1243" customFormat="false" ht="15" hidden="false" customHeight="true" outlineLevel="0" collapsed="false">
      <c r="A1243" s="3" t="s">
        <v>2455</v>
      </c>
      <c r="B1243" s="3" t="s">
        <v>2456</v>
      </c>
      <c r="C1243" s="4" t="n">
        <v>1115</v>
      </c>
      <c r="D1243" s="0" t="n">
        <v>1115</v>
      </c>
      <c r="E1243" s="0" t="n">
        <v>1377</v>
      </c>
      <c r="F1243" s="0" t="n">
        <f aca="false">D1243&lt;&gt;C1243</f>
        <v>0</v>
      </c>
    </row>
    <row r="1244" customFormat="false" ht="15" hidden="false" customHeight="true" outlineLevel="0" collapsed="false">
      <c r="A1244" s="3" t="s">
        <v>2457</v>
      </c>
      <c r="B1244" s="3" t="s">
        <v>2458</v>
      </c>
      <c r="C1244" s="4" t="n">
        <v>516</v>
      </c>
      <c r="D1244" s="0" t="n">
        <v>516</v>
      </c>
      <c r="E1244" s="0" t="n">
        <v>1378</v>
      </c>
      <c r="F1244" s="0" t="n">
        <f aca="false">D1244&lt;&gt;C1244</f>
        <v>0</v>
      </c>
    </row>
    <row r="1245" customFormat="false" ht="15" hidden="false" customHeight="true" outlineLevel="0" collapsed="false">
      <c r="A1245" s="3" t="s">
        <v>2459</v>
      </c>
      <c r="B1245" s="3" t="s">
        <v>2005</v>
      </c>
      <c r="C1245" s="4" t="n">
        <v>328</v>
      </c>
      <c r="D1245" s="0" t="n">
        <v>328</v>
      </c>
      <c r="E1245" s="0" t="n">
        <v>1379</v>
      </c>
      <c r="F1245" s="0" t="n">
        <f aca="false">D1245&lt;&gt;C1245</f>
        <v>0</v>
      </c>
    </row>
    <row r="1246" customFormat="false" ht="15" hidden="false" customHeight="true" outlineLevel="0" collapsed="false">
      <c r="A1246" s="3" t="s">
        <v>2460</v>
      </c>
      <c r="B1246" s="3" t="s">
        <v>2461</v>
      </c>
      <c r="C1246" s="4" t="n">
        <v>365</v>
      </c>
      <c r="D1246" s="0" t="n">
        <v>365</v>
      </c>
      <c r="E1246" s="0" t="n">
        <v>1380</v>
      </c>
      <c r="F1246" s="0" t="n">
        <f aca="false">D1246&lt;&gt;C1246</f>
        <v>0</v>
      </c>
    </row>
    <row r="1247" customFormat="false" ht="15" hidden="false" customHeight="true" outlineLevel="0" collapsed="false">
      <c r="A1247" s="3" t="s">
        <v>2462</v>
      </c>
      <c r="B1247" s="3" t="s">
        <v>2463</v>
      </c>
      <c r="C1247" s="4" t="n">
        <v>1158</v>
      </c>
      <c r="D1247" s="0" t="n">
        <v>1158</v>
      </c>
      <c r="E1247" s="0" t="n">
        <v>1381</v>
      </c>
      <c r="F1247" s="0" t="n">
        <f aca="false">D1247&lt;&gt;C1247</f>
        <v>0</v>
      </c>
    </row>
    <row r="1248" customFormat="false" ht="15" hidden="false" customHeight="true" outlineLevel="0" collapsed="false">
      <c r="A1248" s="3" t="s">
        <v>2464</v>
      </c>
      <c r="B1248" s="3" t="s">
        <v>2465</v>
      </c>
      <c r="C1248" s="4" t="n">
        <v>365</v>
      </c>
      <c r="D1248" s="0" t="n">
        <v>365</v>
      </c>
      <c r="E1248" s="0" t="n">
        <v>1382</v>
      </c>
      <c r="F1248" s="0" t="n">
        <f aca="false">D1248&lt;&gt;C1248</f>
        <v>0</v>
      </c>
    </row>
    <row r="1249" customFormat="false" ht="15" hidden="false" customHeight="true" outlineLevel="0" collapsed="false">
      <c r="A1249" s="3" t="s">
        <v>2466</v>
      </c>
      <c r="B1249" s="3" t="s">
        <v>2467</v>
      </c>
      <c r="C1249" s="4" t="n">
        <v>365</v>
      </c>
      <c r="D1249" s="0" t="n">
        <v>365</v>
      </c>
      <c r="E1249" s="0" t="n">
        <v>1383</v>
      </c>
      <c r="F1249" s="0" t="n">
        <f aca="false">D1249&lt;&gt;C1249</f>
        <v>0</v>
      </c>
    </row>
    <row r="1250" customFormat="false" ht="15" hidden="false" customHeight="true" outlineLevel="0" collapsed="false">
      <c r="A1250" s="3" t="s">
        <v>2468</v>
      </c>
      <c r="B1250" s="3" t="s">
        <v>2469</v>
      </c>
      <c r="C1250" s="4" t="n">
        <v>365</v>
      </c>
      <c r="D1250" s="0" t="n">
        <v>365</v>
      </c>
      <c r="E1250" s="0" t="n">
        <v>1384</v>
      </c>
      <c r="F1250" s="0" t="n">
        <f aca="false">D1250&lt;&gt;C1250</f>
        <v>0</v>
      </c>
    </row>
    <row r="1251" customFormat="false" ht="15" hidden="false" customHeight="true" outlineLevel="0" collapsed="false">
      <c r="A1251" s="3" t="s">
        <v>2470</v>
      </c>
      <c r="B1251" s="3" t="s">
        <v>2471</v>
      </c>
      <c r="C1251" s="4" t="n">
        <v>365</v>
      </c>
      <c r="D1251" s="0" t="n">
        <v>365</v>
      </c>
      <c r="E1251" s="0" t="n">
        <v>1385</v>
      </c>
      <c r="F1251" s="0" t="n">
        <f aca="false">D1251&lt;&gt;C1251</f>
        <v>0</v>
      </c>
    </row>
    <row r="1252" customFormat="false" ht="15" hidden="false" customHeight="true" outlineLevel="0" collapsed="false">
      <c r="A1252" s="3" t="s">
        <v>2472</v>
      </c>
      <c r="B1252" s="3" t="s">
        <v>2473</v>
      </c>
      <c r="C1252" s="4" t="n">
        <v>353</v>
      </c>
      <c r="D1252" s="0" t="n">
        <v>353</v>
      </c>
      <c r="E1252" s="0" t="n">
        <v>1386</v>
      </c>
      <c r="F1252" s="0" t="n">
        <f aca="false">D1252&lt;&gt;C1252</f>
        <v>0</v>
      </c>
    </row>
    <row r="1253" customFormat="false" ht="15" hidden="false" customHeight="true" outlineLevel="0" collapsed="false">
      <c r="A1253" s="3" t="s">
        <v>2474</v>
      </c>
      <c r="B1253" s="3" t="s">
        <v>2475</v>
      </c>
      <c r="C1253" s="4" t="n">
        <v>369</v>
      </c>
      <c r="D1253" s="0" t="n">
        <v>369</v>
      </c>
      <c r="E1253" s="0" t="n">
        <v>1388</v>
      </c>
      <c r="F1253" s="0" t="n">
        <f aca="false">D1253&lt;&gt;C1253</f>
        <v>0</v>
      </c>
    </row>
    <row r="1254" customFormat="false" ht="15" hidden="false" customHeight="true" outlineLevel="0" collapsed="false">
      <c r="A1254" s="3"/>
      <c r="B1254" s="3"/>
      <c r="C1254" s="4"/>
      <c r="D1254" s="0" t="n">
        <v>23238</v>
      </c>
      <c r="E1254" s="0" t="n">
        <v>1389</v>
      </c>
      <c r="F1254" s="0" t="n">
        <f aca="false">D1254&lt;&gt;C1254</f>
        <v>1</v>
      </c>
    </row>
    <row r="1255" customFormat="false" ht="15" hidden="false" customHeight="true" outlineLevel="0" collapsed="false">
      <c r="A1255" s="3" t="s">
        <v>2476</v>
      </c>
      <c r="B1255" s="3" t="s">
        <v>2477</v>
      </c>
      <c r="C1255" s="4" t="n">
        <v>1431</v>
      </c>
      <c r="D1255" s="0" t="n">
        <v>1431</v>
      </c>
      <c r="E1255" s="0" t="n">
        <v>1390</v>
      </c>
      <c r="F1255" s="0" t="n">
        <f aca="false">D1255&lt;&gt;C1255</f>
        <v>0</v>
      </c>
    </row>
    <row r="1256" customFormat="false" ht="15" hidden="false" customHeight="true" outlineLevel="0" collapsed="false">
      <c r="A1256" s="3" t="s">
        <v>2478</v>
      </c>
      <c r="B1256" s="3" t="s">
        <v>2479</v>
      </c>
      <c r="C1256" s="4" t="n">
        <v>1342</v>
      </c>
      <c r="D1256" s="0" t="n">
        <v>1342</v>
      </c>
      <c r="E1256" s="0" t="n">
        <v>1391</v>
      </c>
      <c r="F1256" s="0" t="n">
        <f aca="false">D1256&lt;&gt;C1256</f>
        <v>0</v>
      </c>
    </row>
    <row r="1257" customFormat="false" ht="15" hidden="false" customHeight="true" outlineLevel="0" collapsed="false">
      <c r="A1257" s="3" t="s">
        <v>2480</v>
      </c>
      <c r="B1257" s="3" t="s">
        <v>2481</v>
      </c>
      <c r="C1257" s="4" t="n">
        <v>2285</v>
      </c>
      <c r="D1257" s="0" t="n">
        <v>2285</v>
      </c>
      <c r="E1257" s="0" t="n">
        <v>1392</v>
      </c>
      <c r="F1257" s="0" t="n">
        <f aca="false">D1257&lt;&gt;C1257</f>
        <v>0</v>
      </c>
    </row>
    <row r="1258" customFormat="false" ht="15" hidden="false" customHeight="true" outlineLevel="0" collapsed="false">
      <c r="A1258" s="3" t="s">
        <v>2482</v>
      </c>
      <c r="B1258" s="3" t="s">
        <v>2483</v>
      </c>
      <c r="C1258" s="4" t="n">
        <v>1930</v>
      </c>
      <c r="D1258" s="0" t="n">
        <v>1930</v>
      </c>
      <c r="E1258" s="0" t="n">
        <v>1394</v>
      </c>
      <c r="F1258" s="0" t="n">
        <f aca="false">D1258&lt;&gt;C1258</f>
        <v>0</v>
      </c>
    </row>
    <row r="1259" customFormat="false" ht="15" hidden="false" customHeight="true" outlineLevel="0" collapsed="false">
      <c r="A1259" s="3" t="s">
        <v>2484</v>
      </c>
      <c r="B1259" s="3" t="s">
        <v>2485</v>
      </c>
      <c r="C1259" s="4" t="n">
        <v>2954</v>
      </c>
      <c r="D1259" s="0" t="n">
        <v>2954</v>
      </c>
      <c r="E1259" s="0" t="n">
        <v>1395</v>
      </c>
      <c r="F1259" s="0" t="n">
        <f aca="false">D1259&lt;&gt;C1259</f>
        <v>0</v>
      </c>
    </row>
    <row r="1260" customFormat="false" ht="15" hidden="false" customHeight="true" outlineLevel="0" collapsed="false">
      <c r="A1260" s="3" t="s">
        <v>2486</v>
      </c>
      <c r="B1260" s="3" t="s">
        <v>2487</v>
      </c>
      <c r="C1260" s="4" t="n">
        <v>713</v>
      </c>
      <c r="D1260" s="0" t="n">
        <v>713</v>
      </c>
      <c r="E1260" s="0" t="n">
        <v>1396</v>
      </c>
      <c r="F1260" s="0" t="n">
        <f aca="false">D1260&lt;&gt;C1260</f>
        <v>0</v>
      </c>
    </row>
    <row r="1261" customFormat="false" ht="15" hidden="false" customHeight="true" outlineLevel="0" collapsed="false">
      <c r="A1261" s="3" t="s">
        <v>2488</v>
      </c>
      <c r="B1261" s="3" t="s">
        <v>2489</v>
      </c>
      <c r="C1261" s="4" t="n">
        <v>668</v>
      </c>
      <c r="D1261" s="0" t="n">
        <v>668</v>
      </c>
      <c r="E1261" s="0" t="n">
        <v>1397</v>
      </c>
      <c r="F1261" s="0" t="n">
        <f aca="false">D1261&lt;&gt;C1261</f>
        <v>0</v>
      </c>
    </row>
    <row r="1262" customFormat="false" ht="15" hidden="false" customHeight="true" outlineLevel="0" collapsed="false">
      <c r="A1262" s="3" t="s">
        <v>2490</v>
      </c>
      <c r="B1262" s="3" t="s">
        <v>2491</v>
      </c>
      <c r="C1262" s="4" t="n">
        <v>374</v>
      </c>
      <c r="D1262" s="0" t="n">
        <v>374</v>
      </c>
      <c r="E1262" s="0" t="n">
        <v>1398</v>
      </c>
      <c r="F1262" s="0" t="n">
        <f aca="false">D1262&lt;&gt;C1262</f>
        <v>0</v>
      </c>
    </row>
    <row r="1263" customFormat="false" ht="15" hidden="false" customHeight="true" outlineLevel="0" collapsed="false">
      <c r="A1263" s="3" t="s">
        <v>2492</v>
      </c>
      <c r="B1263" s="3" t="s">
        <v>746</v>
      </c>
      <c r="C1263" s="4" t="n">
        <v>368</v>
      </c>
      <c r="D1263" s="0" t="n">
        <v>368</v>
      </c>
      <c r="E1263" s="0" t="n">
        <v>1399</v>
      </c>
      <c r="F1263" s="0" t="n">
        <f aca="false">D1263&lt;&gt;C1263</f>
        <v>0</v>
      </c>
    </row>
    <row r="1264" customFormat="false" ht="15" hidden="false" customHeight="true" outlineLevel="0" collapsed="false">
      <c r="A1264" s="3" t="s">
        <v>2493</v>
      </c>
      <c r="B1264" s="3" t="s">
        <v>2494</v>
      </c>
      <c r="C1264" s="4" t="n">
        <v>297</v>
      </c>
      <c r="D1264" s="0" t="n">
        <v>297</v>
      </c>
      <c r="E1264" s="0" t="n">
        <v>1400</v>
      </c>
      <c r="F1264" s="0" t="n">
        <f aca="false">D1264&lt;&gt;C1264</f>
        <v>0</v>
      </c>
    </row>
    <row r="1265" customFormat="false" ht="15" hidden="false" customHeight="true" outlineLevel="0" collapsed="false">
      <c r="A1265" s="3" t="s">
        <v>2495</v>
      </c>
      <c r="B1265" s="3" t="s">
        <v>2496</v>
      </c>
      <c r="C1265" s="4" t="n">
        <v>371</v>
      </c>
      <c r="D1265" s="0" t="n">
        <v>371</v>
      </c>
      <c r="E1265" s="0" t="n">
        <v>1401</v>
      </c>
      <c r="F1265" s="0" t="n">
        <f aca="false">D1265&lt;&gt;C1265</f>
        <v>0</v>
      </c>
    </row>
    <row r="1266" customFormat="false" ht="15" hidden="false" customHeight="true" outlineLevel="0" collapsed="false">
      <c r="A1266" s="3" t="s">
        <v>2497</v>
      </c>
      <c r="B1266" s="3" t="s">
        <v>2498</v>
      </c>
      <c r="C1266" s="4" t="n">
        <v>976</v>
      </c>
      <c r="D1266" s="0" t="n">
        <v>976</v>
      </c>
      <c r="E1266" s="0" t="n">
        <v>1402</v>
      </c>
      <c r="F1266" s="0" t="n">
        <f aca="false">D1266&lt;&gt;C1266</f>
        <v>0</v>
      </c>
    </row>
    <row r="1267" customFormat="false" ht="15" hidden="false" customHeight="true" outlineLevel="0" collapsed="false">
      <c r="A1267" s="3" t="s">
        <v>2499</v>
      </c>
      <c r="B1267" s="3" t="s">
        <v>2500</v>
      </c>
      <c r="C1267" s="4" t="n">
        <v>369</v>
      </c>
      <c r="D1267" s="0" t="n">
        <v>369</v>
      </c>
      <c r="E1267" s="0" t="n">
        <v>1403</v>
      </c>
      <c r="F1267" s="0" t="n">
        <f aca="false">D1267&lt;&gt;C1267</f>
        <v>0</v>
      </c>
    </row>
    <row r="1268" customFormat="false" ht="15" hidden="false" customHeight="true" outlineLevel="0" collapsed="false">
      <c r="A1268" s="3" t="s">
        <v>2501</v>
      </c>
      <c r="B1268" s="3" t="s">
        <v>2502</v>
      </c>
      <c r="C1268" s="4" t="n">
        <v>329</v>
      </c>
      <c r="D1268" s="0" t="n">
        <v>329</v>
      </c>
      <c r="E1268" s="0" t="n">
        <v>1404</v>
      </c>
      <c r="F1268" s="0" t="n">
        <f aca="false">D1268&lt;&gt;C1268</f>
        <v>0</v>
      </c>
    </row>
    <row r="1269" customFormat="false" ht="15" hidden="false" customHeight="true" outlineLevel="0" collapsed="false">
      <c r="A1269" s="3" t="s">
        <v>2503</v>
      </c>
      <c r="B1269" s="3" t="s">
        <v>2504</v>
      </c>
      <c r="C1269" s="4" t="n">
        <v>20869</v>
      </c>
      <c r="D1269" s="0" t="n">
        <v>20869</v>
      </c>
      <c r="E1269" s="0" t="n">
        <v>1405</v>
      </c>
      <c r="F1269" s="0" t="n">
        <f aca="false">D1269&lt;&gt;C1269</f>
        <v>0</v>
      </c>
    </row>
    <row r="1270" customFormat="false" ht="15" hidden="false" customHeight="true" outlineLevel="0" collapsed="false">
      <c r="A1270" s="3" t="s">
        <v>2505</v>
      </c>
      <c r="B1270" s="3" t="s">
        <v>2506</v>
      </c>
      <c r="C1270" s="4" t="n">
        <v>2061</v>
      </c>
      <c r="D1270" s="0" t="n">
        <v>2061</v>
      </c>
      <c r="E1270" s="0" t="n">
        <v>1406</v>
      </c>
      <c r="F1270" s="0" t="n">
        <f aca="false">D1270&lt;&gt;C1270</f>
        <v>0</v>
      </c>
    </row>
    <row r="1271" customFormat="false" ht="15" hidden="false" customHeight="true" outlineLevel="0" collapsed="false">
      <c r="A1271" s="3" t="s">
        <v>2507</v>
      </c>
      <c r="B1271" s="3" t="s">
        <v>2508</v>
      </c>
      <c r="C1271" s="4" t="n">
        <v>281</v>
      </c>
      <c r="D1271" s="0" t="n">
        <v>281</v>
      </c>
      <c r="E1271" s="0" t="n">
        <v>1407</v>
      </c>
      <c r="F1271" s="0" t="n">
        <f aca="false">D1271&lt;&gt;C1271</f>
        <v>0</v>
      </c>
    </row>
    <row r="1272" customFormat="false" ht="15" hidden="false" customHeight="true" outlineLevel="0" collapsed="false">
      <c r="A1272" s="3" t="s">
        <v>2509</v>
      </c>
      <c r="B1272" s="3" t="s">
        <v>2510</v>
      </c>
      <c r="C1272" s="4" t="n">
        <v>1107</v>
      </c>
      <c r="D1272" s="0" t="n">
        <v>1107</v>
      </c>
      <c r="E1272" s="0" t="n">
        <v>1408</v>
      </c>
      <c r="F1272" s="0" t="n">
        <f aca="false">D1272&lt;&gt;C1272</f>
        <v>0</v>
      </c>
    </row>
    <row r="1273" customFormat="false" ht="15" hidden="false" customHeight="true" outlineLevel="0" collapsed="false">
      <c r="A1273" s="3" t="s">
        <v>2511</v>
      </c>
      <c r="B1273" s="3" t="s">
        <v>2512</v>
      </c>
      <c r="C1273" s="4" t="n">
        <v>371</v>
      </c>
      <c r="D1273" s="0" t="n">
        <v>371</v>
      </c>
      <c r="E1273" s="0" t="n">
        <v>1409</v>
      </c>
      <c r="F1273" s="0" t="n">
        <f aca="false">D1273&lt;&gt;C1273</f>
        <v>0</v>
      </c>
    </row>
    <row r="1274" customFormat="false" ht="15" hidden="false" customHeight="true" outlineLevel="0" collapsed="false">
      <c r="A1274" s="3" t="s">
        <v>2513</v>
      </c>
      <c r="B1274" s="3" t="s">
        <v>2514</v>
      </c>
      <c r="C1274" s="4" t="n">
        <v>3309</v>
      </c>
      <c r="D1274" s="0" t="n">
        <v>3309</v>
      </c>
      <c r="E1274" s="0" t="n">
        <v>1410</v>
      </c>
      <c r="F1274" s="0" t="n">
        <f aca="false">D1274&lt;&gt;C1274</f>
        <v>0</v>
      </c>
    </row>
    <row r="1275" customFormat="false" ht="15" hidden="false" customHeight="true" outlineLevel="0" collapsed="false">
      <c r="A1275" s="3" t="s">
        <v>2515</v>
      </c>
      <c r="B1275" s="3" t="s">
        <v>2516</v>
      </c>
      <c r="C1275" s="4" t="n">
        <v>331</v>
      </c>
      <c r="D1275" s="0" t="n">
        <v>331</v>
      </c>
      <c r="E1275" s="0" t="n">
        <v>1411</v>
      </c>
      <c r="F1275" s="0" t="n">
        <f aca="false">D1275&lt;&gt;C1275</f>
        <v>0</v>
      </c>
    </row>
    <row r="1276" customFormat="false" ht="15" hidden="false" customHeight="true" outlineLevel="0" collapsed="false">
      <c r="A1276" s="3" t="s">
        <v>2517</v>
      </c>
      <c r="B1276" s="3" t="s">
        <v>2518</v>
      </c>
      <c r="C1276" s="4" t="n">
        <v>371</v>
      </c>
      <c r="D1276" s="0" t="n">
        <v>371</v>
      </c>
      <c r="E1276" s="0" t="n">
        <v>1412</v>
      </c>
      <c r="F1276" s="0" t="n">
        <f aca="false">D1276&lt;&gt;C1276</f>
        <v>0</v>
      </c>
    </row>
    <row r="1277" customFormat="false" ht="15" hidden="false" customHeight="true" outlineLevel="0" collapsed="false">
      <c r="A1277" s="3" t="s">
        <v>2519</v>
      </c>
      <c r="B1277" s="3" t="s">
        <v>2520</v>
      </c>
      <c r="C1277" s="4" t="n">
        <v>1045</v>
      </c>
      <c r="D1277" s="0" t="n">
        <v>1045</v>
      </c>
      <c r="E1277" s="0" t="n">
        <v>1413</v>
      </c>
      <c r="F1277" s="0" t="n">
        <f aca="false">D1277&lt;&gt;C1277</f>
        <v>0</v>
      </c>
    </row>
    <row r="1278" customFormat="false" ht="15" hidden="false" customHeight="true" outlineLevel="0" collapsed="false">
      <c r="A1278" s="3" t="s">
        <v>2521</v>
      </c>
      <c r="B1278" s="3" t="s">
        <v>2522</v>
      </c>
      <c r="C1278" s="4" t="n">
        <v>1218</v>
      </c>
      <c r="D1278" s="0" t="n">
        <v>1218</v>
      </c>
      <c r="E1278" s="0" t="n">
        <v>1414</v>
      </c>
      <c r="F1278" s="0" t="n">
        <f aca="false">D1278&lt;&gt;C1278</f>
        <v>0</v>
      </c>
    </row>
    <row r="1279" customFormat="false" ht="15" hidden="false" customHeight="true" outlineLevel="0" collapsed="false">
      <c r="A1279" s="3" t="s">
        <v>2523</v>
      </c>
      <c r="B1279" s="3" t="s">
        <v>2524</v>
      </c>
      <c r="C1279" s="4" t="n">
        <v>369</v>
      </c>
      <c r="D1279" s="0" t="n">
        <v>369</v>
      </c>
      <c r="E1279" s="0" t="n">
        <v>1415</v>
      </c>
      <c r="F1279" s="0" t="n">
        <f aca="false">D1279&lt;&gt;C1279</f>
        <v>0</v>
      </c>
    </row>
    <row r="1280" customFormat="false" ht="15" hidden="false" customHeight="true" outlineLevel="0" collapsed="false">
      <c r="A1280" s="3" t="s">
        <v>2525</v>
      </c>
      <c r="B1280" s="3" t="s">
        <v>2526</v>
      </c>
      <c r="C1280" s="4" t="n">
        <v>369</v>
      </c>
      <c r="D1280" s="0" t="n">
        <v>369</v>
      </c>
      <c r="E1280" s="0" t="n">
        <v>1416</v>
      </c>
      <c r="F1280" s="0" t="n">
        <f aca="false">D1280&lt;&gt;C1280</f>
        <v>0</v>
      </c>
    </row>
    <row r="1281" customFormat="false" ht="15" hidden="false" customHeight="true" outlineLevel="0" collapsed="false">
      <c r="A1281" s="3" t="s">
        <v>2527</v>
      </c>
      <c r="B1281" s="3" t="s">
        <v>2528</v>
      </c>
      <c r="C1281" s="4" t="n">
        <v>368</v>
      </c>
      <c r="D1281" s="0" t="n">
        <v>368</v>
      </c>
      <c r="E1281" s="0" t="n">
        <v>1417</v>
      </c>
      <c r="F1281" s="0" t="n">
        <f aca="false">D1281&lt;&gt;C1281</f>
        <v>0</v>
      </c>
    </row>
    <row r="1282" customFormat="false" ht="15" hidden="false" customHeight="true" outlineLevel="0" collapsed="false">
      <c r="A1282" s="3" t="s">
        <v>2529</v>
      </c>
      <c r="B1282" s="3" t="s">
        <v>2530</v>
      </c>
      <c r="C1282" s="4" t="n">
        <v>369</v>
      </c>
      <c r="D1282" s="0" t="n">
        <v>369</v>
      </c>
      <c r="E1282" s="0" t="n">
        <v>1418</v>
      </c>
      <c r="F1282" s="0" t="n">
        <f aca="false">D1282&lt;&gt;C1282</f>
        <v>0</v>
      </c>
    </row>
    <row r="1283" customFormat="false" ht="15" hidden="false" customHeight="true" outlineLevel="0" collapsed="false">
      <c r="A1283" s="3" t="s">
        <v>2531</v>
      </c>
      <c r="B1283" s="3" t="s">
        <v>2532</v>
      </c>
      <c r="C1283" s="4" t="n">
        <v>394</v>
      </c>
      <c r="D1283" s="0" t="n">
        <v>394</v>
      </c>
      <c r="E1283" s="0" t="n">
        <v>1419</v>
      </c>
      <c r="F1283" s="0" t="n">
        <f aca="false">D1283&lt;&gt;C1283</f>
        <v>0</v>
      </c>
    </row>
    <row r="1284" customFormat="false" ht="15" hidden="false" customHeight="true" outlineLevel="0" collapsed="false">
      <c r="A1284" s="3" t="s">
        <v>2533</v>
      </c>
      <c r="B1284" s="3" t="s">
        <v>2534</v>
      </c>
      <c r="C1284" s="4" t="n">
        <v>1358</v>
      </c>
      <c r="D1284" s="0" t="n">
        <v>1358</v>
      </c>
      <c r="E1284" s="0" t="n">
        <v>1420</v>
      </c>
      <c r="F1284" s="0" t="n">
        <f aca="false">D1284&lt;&gt;C1284</f>
        <v>0</v>
      </c>
    </row>
    <row r="1285" customFormat="false" ht="15" hidden="false" customHeight="true" outlineLevel="0" collapsed="false">
      <c r="A1285" s="3" t="s">
        <v>2535</v>
      </c>
      <c r="B1285" s="3" t="s">
        <v>2536</v>
      </c>
      <c r="C1285" s="4" t="n">
        <v>368</v>
      </c>
      <c r="D1285" s="0" t="n">
        <v>368</v>
      </c>
      <c r="E1285" s="0" t="n">
        <v>1421</v>
      </c>
      <c r="F1285" s="0" t="n">
        <f aca="false">D1285&lt;&gt;C1285</f>
        <v>0</v>
      </c>
    </row>
    <row r="1286" customFormat="false" ht="15" hidden="false" customHeight="true" outlineLevel="0" collapsed="false">
      <c r="A1286" s="3" t="s">
        <v>2537</v>
      </c>
      <c r="B1286" s="3" t="s">
        <v>2538</v>
      </c>
      <c r="C1286" s="4" t="n">
        <v>368</v>
      </c>
      <c r="D1286" s="0" t="n">
        <v>368</v>
      </c>
      <c r="E1286" s="0" t="n">
        <v>1422</v>
      </c>
      <c r="F1286" s="0" t="n">
        <f aca="false">D1286&lt;&gt;C1286</f>
        <v>0</v>
      </c>
    </row>
    <row r="1287" customFormat="false" ht="15" hidden="false" customHeight="true" outlineLevel="0" collapsed="false">
      <c r="A1287" s="3" t="s">
        <v>2539</v>
      </c>
      <c r="B1287" s="3" t="s">
        <v>2540</v>
      </c>
      <c r="C1287" s="4" t="n">
        <v>368</v>
      </c>
      <c r="D1287" s="0" t="n">
        <v>368</v>
      </c>
      <c r="E1287" s="0" t="n">
        <v>1423</v>
      </c>
      <c r="F1287" s="0" t="n">
        <f aca="false">D1287&lt;&gt;C1287</f>
        <v>0</v>
      </c>
    </row>
    <row r="1288" customFormat="false" ht="15" hidden="false" customHeight="true" outlineLevel="0" collapsed="false">
      <c r="A1288" s="3" t="s">
        <v>2541</v>
      </c>
      <c r="B1288" s="3" t="s">
        <v>2473</v>
      </c>
      <c r="C1288" s="4" t="n">
        <v>368</v>
      </c>
      <c r="D1288" s="0" t="n">
        <v>368</v>
      </c>
      <c r="E1288" s="0" t="n">
        <v>1424</v>
      </c>
      <c r="F1288" s="0" t="n">
        <f aca="false">D1288&lt;&gt;C1288</f>
        <v>0</v>
      </c>
    </row>
    <row r="1289" customFormat="false" ht="15" hidden="false" customHeight="true" outlineLevel="0" collapsed="false">
      <c r="A1289" s="3" t="s">
        <v>2542</v>
      </c>
      <c r="B1289" s="3" t="s">
        <v>2543</v>
      </c>
      <c r="C1289" s="4" t="n">
        <v>2775</v>
      </c>
      <c r="D1289" s="0" t="n">
        <v>2775</v>
      </c>
      <c r="E1289" s="0" t="n">
        <v>1425</v>
      </c>
      <c r="F1289" s="0" t="n">
        <f aca="false">D1289&lt;&gt;C1289</f>
        <v>0</v>
      </c>
    </row>
    <row r="1290" customFormat="false" ht="15" hidden="false" customHeight="true" outlineLevel="0" collapsed="false">
      <c r="A1290" s="3" t="s">
        <v>2544</v>
      </c>
      <c r="B1290" s="3" t="s">
        <v>2545</v>
      </c>
      <c r="C1290" s="4" t="n">
        <v>915</v>
      </c>
      <c r="D1290" s="0" t="n">
        <v>915</v>
      </c>
      <c r="E1290" s="0" t="n">
        <v>1426</v>
      </c>
      <c r="F1290" s="0" t="n">
        <f aca="false">D1290&lt;&gt;C1290</f>
        <v>0</v>
      </c>
    </row>
    <row r="1291" customFormat="false" ht="15" hidden="false" customHeight="true" outlineLevel="0" collapsed="false">
      <c r="A1291" s="3" t="s">
        <v>2546</v>
      </c>
      <c r="B1291" s="3" t="s">
        <v>2547</v>
      </c>
      <c r="C1291" s="4" t="n">
        <v>368</v>
      </c>
      <c r="D1291" s="0" t="n">
        <v>368</v>
      </c>
      <c r="E1291" s="0" t="n">
        <v>1427</v>
      </c>
      <c r="F1291" s="0" t="n">
        <f aca="false">D1291&lt;&gt;C1291</f>
        <v>0</v>
      </c>
    </row>
    <row r="1292" customFormat="false" ht="15" hidden="false" customHeight="true" outlineLevel="0" collapsed="false">
      <c r="A1292" s="3" t="s">
        <v>2548</v>
      </c>
      <c r="B1292" s="3" t="s">
        <v>2549</v>
      </c>
      <c r="C1292" s="4" t="n">
        <v>969</v>
      </c>
      <c r="D1292" s="0" t="n">
        <v>969</v>
      </c>
      <c r="E1292" s="0" t="n">
        <v>1428</v>
      </c>
      <c r="F1292" s="0" t="n">
        <f aca="false">D1292&lt;&gt;C1292</f>
        <v>0</v>
      </c>
    </row>
    <row r="1293" customFormat="false" ht="15" hidden="false" customHeight="true" outlineLevel="0" collapsed="false">
      <c r="A1293" s="3" t="s">
        <v>2550</v>
      </c>
      <c r="B1293" s="3" t="s">
        <v>2551</v>
      </c>
      <c r="C1293" s="4" t="n">
        <v>596</v>
      </c>
      <c r="D1293" s="0" t="n">
        <v>596</v>
      </c>
      <c r="E1293" s="0" t="n">
        <v>1429</v>
      </c>
      <c r="F1293" s="0" t="n">
        <f aca="false">D1293&lt;&gt;C1293</f>
        <v>0</v>
      </c>
    </row>
    <row r="1294" customFormat="false" ht="15" hidden="false" customHeight="true" outlineLevel="0" collapsed="false">
      <c r="A1294" s="3" t="s">
        <v>2552</v>
      </c>
      <c r="B1294" s="3" t="s">
        <v>2553</v>
      </c>
      <c r="C1294" s="4" t="n">
        <v>1204</v>
      </c>
      <c r="D1294" s="0" t="n">
        <v>1204</v>
      </c>
      <c r="E1294" s="0" t="n">
        <v>1430</v>
      </c>
      <c r="F1294" s="0" t="n">
        <f aca="false">D1294&lt;&gt;C1294</f>
        <v>0</v>
      </c>
    </row>
    <row r="1295" customFormat="false" ht="15" hidden="false" customHeight="true" outlineLevel="0" collapsed="false">
      <c r="A1295" s="3" t="s">
        <v>2554</v>
      </c>
      <c r="B1295" s="3" t="s">
        <v>2555</v>
      </c>
      <c r="C1295" s="4" t="n">
        <v>368</v>
      </c>
      <c r="D1295" s="0" t="n">
        <v>368</v>
      </c>
      <c r="E1295" s="0" t="n">
        <v>1431</v>
      </c>
      <c r="F1295" s="0" t="n">
        <f aca="false">D1295&lt;&gt;C1295</f>
        <v>0</v>
      </c>
    </row>
    <row r="1296" customFormat="false" ht="15" hidden="false" customHeight="true" outlineLevel="0" collapsed="false">
      <c r="A1296" s="3" t="s">
        <v>2556</v>
      </c>
      <c r="B1296" s="3" t="s">
        <v>2557</v>
      </c>
      <c r="C1296" s="4" t="n">
        <v>355</v>
      </c>
      <c r="D1296" s="0" t="n">
        <v>355</v>
      </c>
      <c r="E1296" s="0" t="n">
        <v>1432</v>
      </c>
      <c r="F1296" s="0" t="n">
        <f aca="false">D1296&lt;&gt;C1296</f>
        <v>0</v>
      </c>
    </row>
    <row r="1297" customFormat="false" ht="15" hidden="false" customHeight="true" outlineLevel="0" collapsed="false">
      <c r="A1297" s="3" t="s">
        <v>2558</v>
      </c>
      <c r="B1297" s="3" t="s">
        <v>2559</v>
      </c>
      <c r="C1297" s="4" t="n">
        <v>368</v>
      </c>
      <c r="D1297" s="0" t="n">
        <v>368</v>
      </c>
      <c r="E1297" s="0" t="n">
        <v>1433</v>
      </c>
      <c r="F1297" s="0" t="n">
        <f aca="false">D1297&lt;&gt;C1297</f>
        <v>0</v>
      </c>
    </row>
    <row r="1298" customFormat="false" ht="15" hidden="false" customHeight="true" outlineLevel="0" collapsed="false">
      <c r="A1298" s="3" t="s">
        <v>2560</v>
      </c>
      <c r="B1298" s="3" t="s">
        <v>2561</v>
      </c>
      <c r="C1298" s="4" t="n">
        <v>571</v>
      </c>
      <c r="D1298" s="0" t="n">
        <v>571</v>
      </c>
      <c r="E1298" s="0" t="n">
        <v>1434</v>
      </c>
      <c r="F1298" s="0" t="n">
        <f aca="false">D1298&lt;&gt;C1298</f>
        <v>0</v>
      </c>
    </row>
    <row r="1299" customFormat="false" ht="15" hidden="false" customHeight="true" outlineLevel="0" collapsed="false">
      <c r="A1299" s="3" t="s">
        <v>2562</v>
      </c>
      <c r="B1299" s="3" t="s">
        <v>2563</v>
      </c>
      <c r="C1299" s="4" t="n">
        <v>293</v>
      </c>
      <c r="D1299" s="0" t="n">
        <v>293</v>
      </c>
      <c r="E1299" s="0" t="n">
        <v>1435</v>
      </c>
      <c r="F1299" s="0" t="n">
        <f aca="false">D1299&lt;&gt;C1299</f>
        <v>0</v>
      </c>
    </row>
    <row r="1300" customFormat="false" ht="15" hidden="false" customHeight="true" outlineLevel="0" collapsed="false">
      <c r="A1300" s="3" t="s">
        <v>2564</v>
      </c>
      <c r="B1300" s="3" t="s">
        <v>2565</v>
      </c>
      <c r="C1300" s="4" t="n">
        <v>331</v>
      </c>
      <c r="D1300" s="0" t="n">
        <v>331</v>
      </c>
      <c r="E1300" s="0" t="n">
        <v>1436</v>
      </c>
      <c r="F1300" s="0" t="n">
        <f aca="false">D1300&lt;&gt;C1300</f>
        <v>0</v>
      </c>
    </row>
    <row r="1301" customFormat="false" ht="15" hidden="false" customHeight="true" outlineLevel="0" collapsed="false">
      <c r="A1301" s="3" t="s">
        <v>2566</v>
      </c>
      <c r="B1301" s="3" t="s">
        <v>2567</v>
      </c>
      <c r="C1301" s="4" t="n">
        <v>779</v>
      </c>
      <c r="D1301" s="0" t="n">
        <v>779</v>
      </c>
      <c r="E1301" s="0" t="n">
        <v>1437</v>
      </c>
      <c r="F1301" s="0" t="n">
        <f aca="false">D1301&lt;&gt;C1301</f>
        <v>0</v>
      </c>
    </row>
    <row r="1302" customFormat="false" ht="15" hidden="false" customHeight="true" outlineLevel="0" collapsed="false">
      <c r="A1302" s="3" t="s">
        <v>2568</v>
      </c>
      <c r="B1302" s="3" t="s">
        <v>2569</v>
      </c>
      <c r="C1302" s="4" t="n">
        <v>328</v>
      </c>
      <c r="D1302" s="0" t="n">
        <v>328</v>
      </c>
      <c r="E1302" s="0" t="n">
        <v>1438</v>
      </c>
      <c r="F1302" s="0" t="n">
        <f aca="false">D1302&lt;&gt;C1302</f>
        <v>0</v>
      </c>
    </row>
    <row r="1303" customFormat="false" ht="15" hidden="false" customHeight="true" outlineLevel="0" collapsed="false">
      <c r="A1303" s="3" t="s">
        <v>2570</v>
      </c>
      <c r="B1303" s="3" t="s">
        <v>2571</v>
      </c>
      <c r="C1303" s="4" t="n">
        <v>1404</v>
      </c>
      <c r="D1303" s="0" t="n">
        <v>1404</v>
      </c>
      <c r="E1303" s="0" t="n">
        <v>1439</v>
      </c>
      <c r="F1303" s="0" t="n">
        <f aca="false">D1303&lt;&gt;C1303</f>
        <v>0</v>
      </c>
    </row>
    <row r="1304" customFormat="false" ht="15" hidden="false" customHeight="true" outlineLevel="0" collapsed="false">
      <c r="A1304" s="3" t="s">
        <v>2572</v>
      </c>
      <c r="B1304" s="3" t="s">
        <v>2573</v>
      </c>
      <c r="C1304" s="4" t="n">
        <v>328</v>
      </c>
      <c r="D1304" s="0" t="n">
        <v>328</v>
      </c>
      <c r="E1304" s="0" t="n">
        <v>1440</v>
      </c>
      <c r="F1304" s="0" t="n">
        <f aca="false">D1304&lt;&gt;C1304</f>
        <v>0</v>
      </c>
    </row>
    <row r="1305" customFormat="false" ht="15" hidden="false" customHeight="true" outlineLevel="0" collapsed="false">
      <c r="A1305" s="3" t="s">
        <v>2574</v>
      </c>
      <c r="B1305" s="3" t="s">
        <v>2575</v>
      </c>
      <c r="C1305" s="4" t="n">
        <v>1200</v>
      </c>
      <c r="D1305" s="0" t="n">
        <v>1200</v>
      </c>
      <c r="E1305" s="0" t="n">
        <v>1441</v>
      </c>
      <c r="F1305" s="0" t="n">
        <f aca="false">D1305&lt;&gt;C1305</f>
        <v>0</v>
      </c>
    </row>
    <row r="1306" customFormat="false" ht="15" hidden="false" customHeight="true" outlineLevel="0" collapsed="false">
      <c r="A1306" s="3" t="s">
        <v>2576</v>
      </c>
      <c r="B1306" s="3" t="s">
        <v>2577</v>
      </c>
      <c r="C1306" s="4" t="n">
        <v>1027</v>
      </c>
      <c r="D1306" s="0" t="n">
        <v>1027</v>
      </c>
      <c r="E1306" s="0" t="n">
        <v>1442</v>
      </c>
      <c r="F1306" s="0" t="n">
        <f aca="false">D1306&lt;&gt;C1306</f>
        <v>0</v>
      </c>
    </row>
    <row r="1307" customFormat="false" ht="15" hidden="false" customHeight="true" outlineLevel="0" collapsed="false">
      <c r="A1307" s="3" t="s">
        <v>2578</v>
      </c>
      <c r="B1307" s="3" t="s">
        <v>2579</v>
      </c>
      <c r="C1307" s="4" t="n">
        <v>1678</v>
      </c>
      <c r="D1307" s="0" t="n">
        <v>1678</v>
      </c>
      <c r="E1307" s="0" t="n">
        <v>1443</v>
      </c>
      <c r="F1307" s="0" t="n">
        <f aca="false">D1307&lt;&gt;C1307</f>
        <v>0</v>
      </c>
    </row>
    <row r="1308" customFormat="false" ht="15" hidden="false" customHeight="true" outlineLevel="0" collapsed="false">
      <c r="A1308" s="3" t="s">
        <v>2580</v>
      </c>
      <c r="B1308" s="3" t="s">
        <v>2581</v>
      </c>
      <c r="C1308" s="4" t="n">
        <v>327</v>
      </c>
      <c r="D1308" s="0" t="n">
        <v>327</v>
      </c>
      <c r="E1308" s="0" t="n">
        <v>1444</v>
      </c>
      <c r="F1308" s="0" t="n">
        <f aca="false">D1308&lt;&gt;C1308</f>
        <v>0</v>
      </c>
    </row>
    <row r="1309" customFormat="false" ht="15" hidden="false" customHeight="true" outlineLevel="0" collapsed="false">
      <c r="A1309" s="3" t="s">
        <v>2582</v>
      </c>
      <c r="B1309" s="3" t="s">
        <v>2583</v>
      </c>
      <c r="C1309" s="4" t="n">
        <v>328</v>
      </c>
      <c r="D1309" s="0" t="n">
        <v>328</v>
      </c>
      <c r="E1309" s="0" t="n">
        <v>1445</v>
      </c>
      <c r="F1309" s="0" t="n">
        <f aca="false">D1309&lt;&gt;C1309</f>
        <v>0</v>
      </c>
    </row>
    <row r="1310" customFormat="false" ht="15" hidden="false" customHeight="true" outlineLevel="0" collapsed="false">
      <c r="A1310" s="3" t="s">
        <v>2584</v>
      </c>
      <c r="B1310" s="3" t="s">
        <v>2585</v>
      </c>
      <c r="C1310" s="4" t="n">
        <v>366</v>
      </c>
      <c r="D1310" s="0" t="n">
        <v>366</v>
      </c>
      <c r="E1310" s="0" t="n">
        <v>1446</v>
      </c>
      <c r="F1310" s="0" t="n">
        <f aca="false">D1310&lt;&gt;C1310</f>
        <v>0</v>
      </c>
    </row>
    <row r="1311" customFormat="false" ht="15" hidden="false" customHeight="true" outlineLevel="0" collapsed="false">
      <c r="A1311" s="3" t="s">
        <v>2586</v>
      </c>
      <c r="B1311" s="3" t="s">
        <v>2587</v>
      </c>
      <c r="C1311" s="4" t="n">
        <v>364</v>
      </c>
      <c r="D1311" s="0" t="n">
        <v>364</v>
      </c>
      <c r="E1311" s="0" t="n">
        <v>1447</v>
      </c>
      <c r="F1311" s="0" t="n">
        <f aca="false">D1311&lt;&gt;C1311</f>
        <v>0</v>
      </c>
    </row>
    <row r="1312" customFormat="false" ht="15" hidden="false" customHeight="true" outlineLevel="0" collapsed="false">
      <c r="A1312" s="3" t="s">
        <v>2588</v>
      </c>
      <c r="B1312" s="3" t="s">
        <v>2589</v>
      </c>
      <c r="C1312" s="4" t="n">
        <v>364</v>
      </c>
      <c r="D1312" s="0" t="n">
        <v>364</v>
      </c>
      <c r="E1312" s="0" t="n">
        <v>1448</v>
      </c>
      <c r="F1312" s="0" t="n">
        <f aca="false">D1312&lt;&gt;C1312</f>
        <v>0</v>
      </c>
    </row>
    <row r="1313" customFormat="false" ht="15" hidden="false" customHeight="true" outlineLevel="0" collapsed="false">
      <c r="A1313" s="3" t="s">
        <v>2590</v>
      </c>
      <c r="B1313" s="3" t="s">
        <v>2591</v>
      </c>
      <c r="C1313" s="4" t="n">
        <v>299</v>
      </c>
      <c r="D1313" s="0" t="n">
        <v>299</v>
      </c>
      <c r="E1313" s="0" t="n">
        <v>1449</v>
      </c>
      <c r="F1313" s="0" t="n">
        <f aca="false">D1313&lt;&gt;C1313</f>
        <v>0</v>
      </c>
    </row>
    <row r="1314" customFormat="false" ht="15" hidden="false" customHeight="true" outlineLevel="0" collapsed="false">
      <c r="A1314" s="3" t="s">
        <v>2592</v>
      </c>
      <c r="B1314" s="3" t="s">
        <v>2593</v>
      </c>
      <c r="C1314" s="4" t="n">
        <v>364</v>
      </c>
      <c r="D1314" s="0" t="n">
        <v>364</v>
      </c>
      <c r="E1314" s="0" t="n">
        <v>1450</v>
      </c>
      <c r="F1314" s="0" t="n">
        <f aca="false">D1314&lt;&gt;C1314</f>
        <v>0</v>
      </c>
    </row>
    <row r="1315" customFormat="false" ht="15" hidden="false" customHeight="true" outlineLevel="0" collapsed="false">
      <c r="A1315" s="3" t="s">
        <v>2594</v>
      </c>
      <c r="B1315" s="3" t="s">
        <v>2595</v>
      </c>
      <c r="C1315" s="4" t="n">
        <v>363</v>
      </c>
      <c r="D1315" s="0" t="n">
        <v>363</v>
      </c>
      <c r="E1315" s="0" t="n">
        <v>1452</v>
      </c>
      <c r="F1315" s="0" t="n">
        <f aca="false">D1315&lt;&gt;C1315</f>
        <v>0</v>
      </c>
    </row>
    <row r="1316" customFormat="false" ht="15" hidden="false" customHeight="true" outlineLevel="0" collapsed="false">
      <c r="A1316" s="3" t="s">
        <v>2596</v>
      </c>
      <c r="B1316" s="3" t="s">
        <v>2597</v>
      </c>
      <c r="C1316" s="4" t="n">
        <v>1298</v>
      </c>
      <c r="D1316" s="0" t="n">
        <v>1298</v>
      </c>
      <c r="E1316" s="0" t="n">
        <v>1453</v>
      </c>
      <c r="F1316" s="0" t="n">
        <f aca="false">D1316&lt;&gt;C1316</f>
        <v>0</v>
      </c>
    </row>
    <row r="1317" customFormat="false" ht="15" hidden="false" customHeight="true" outlineLevel="0" collapsed="false">
      <c r="A1317" s="3" t="s">
        <v>2598</v>
      </c>
      <c r="B1317" s="3" t="s">
        <v>2599</v>
      </c>
      <c r="C1317" s="4" t="n">
        <v>364</v>
      </c>
      <c r="D1317" s="0" t="n">
        <v>364</v>
      </c>
      <c r="E1317" s="0" t="n">
        <v>1454</v>
      </c>
      <c r="F1317" s="0" t="n">
        <f aca="false">D1317&lt;&gt;C1317</f>
        <v>0</v>
      </c>
    </row>
    <row r="1318" customFormat="false" ht="15" hidden="false" customHeight="true" outlineLevel="0" collapsed="false">
      <c r="A1318" s="3" t="s">
        <v>2600</v>
      </c>
      <c r="B1318" s="3" t="s">
        <v>2601</v>
      </c>
      <c r="C1318" s="4" t="n">
        <v>954</v>
      </c>
      <c r="D1318" s="0" t="n">
        <v>954</v>
      </c>
      <c r="E1318" s="0" t="n">
        <v>1455</v>
      </c>
      <c r="F1318" s="0" t="n">
        <f aca="false">D1318&lt;&gt;C1318</f>
        <v>0</v>
      </c>
    </row>
    <row r="1319" customFormat="false" ht="15" hidden="false" customHeight="true" outlineLevel="0" collapsed="false">
      <c r="A1319" s="3" t="s">
        <v>2602</v>
      </c>
      <c r="B1319" s="3" t="s">
        <v>2603</v>
      </c>
      <c r="C1319" s="4" t="n">
        <v>364</v>
      </c>
      <c r="D1319" s="0" t="n">
        <v>364</v>
      </c>
      <c r="E1319" s="0" t="n">
        <v>1456</v>
      </c>
      <c r="F1319" s="0" t="n">
        <f aca="false">D1319&lt;&gt;C1319</f>
        <v>0</v>
      </c>
    </row>
    <row r="1320" customFormat="false" ht="15" hidden="false" customHeight="true" outlineLevel="0" collapsed="false">
      <c r="A1320" s="3" t="s">
        <v>2604</v>
      </c>
      <c r="B1320" s="3" t="s">
        <v>2605</v>
      </c>
      <c r="C1320" s="4" t="n">
        <v>364</v>
      </c>
      <c r="D1320" s="0" t="n">
        <v>364</v>
      </c>
      <c r="E1320" s="0" t="n">
        <v>1457</v>
      </c>
      <c r="F1320" s="0" t="n">
        <f aca="false">D1320&lt;&gt;C1320</f>
        <v>0</v>
      </c>
    </row>
    <row r="1321" customFormat="false" ht="15" hidden="false" customHeight="true" outlineLevel="0" collapsed="false">
      <c r="A1321" s="3" t="s">
        <v>2606</v>
      </c>
      <c r="B1321" s="3" t="s">
        <v>2607</v>
      </c>
      <c r="C1321" s="4" t="n">
        <v>326</v>
      </c>
      <c r="D1321" s="0" t="n">
        <v>326</v>
      </c>
      <c r="E1321" s="0" t="n">
        <v>1458</v>
      </c>
      <c r="F1321" s="0" t="n">
        <f aca="false">D1321&lt;&gt;C1321</f>
        <v>0</v>
      </c>
    </row>
    <row r="1322" customFormat="false" ht="15" hidden="false" customHeight="true" outlineLevel="0" collapsed="false">
      <c r="A1322" s="3" t="s">
        <v>2608</v>
      </c>
      <c r="B1322" s="3" t="s">
        <v>2609</v>
      </c>
      <c r="C1322" s="4" t="n">
        <v>363</v>
      </c>
      <c r="D1322" s="0" t="n">
        <v>363</v>
      </c>
      <c r="E1322" s="0" t="n">
        <v>1459</v>
      </c>
      <c r="F1322" s="0" t="n">
        <f aca="false">D1322&lt;&gt;C1322</f>
        <v>0</v>
      </c>
    </row>
    <row r="1323" customFormat="false" ht="15" hidden="false" customHeight="true" outlineLevel="0" collapsed="false">
      <c r="A1323" s="3" t="s">
        <v>2610</v>
      </c>
      <c r="B1323" s="3" t="s">
        <v>2611</v>
      </c>
      <c r="C1323" s="4" t="n">
        <v>364</v>
      </c>
      <c r="D1323" s="0" t="n">
        <v>364</v>
      </c>
      <c r="E1323" s="0" t="n">
        <v>1460</v>
      </c>
      <c r="F1323" s="0" t="n">
        <f aca="false">D1323&lt;&gt;C1323</f>
        <v>0</v>
      </c>
    </row>
    <row r="1324" customFormat="false" ht="15" hidden="false" customHeight="true" outlineLevel="0" collapsed="false">
      <c r="A1324" s="3" t="s">
        <v>2612</v>
      </c>
      <c r="B1324" s="3" t="s">
        <v>2613</v>
      </c>
      <c r="C1324" s="4" t="n">
        <v>4200</v>
      </c>
      <c r="D1324" s="0" t="n">
        <v>4200</v>
      </c>
      <c r="E1324" s="0" t="n">
        <v>1461</v>
      </c>
      <c r="F1324" s="0" t="n">
        <f aca="false">D1324&lt;&gt;C1324</f>
        <v>0</v>
      </c>
    </row>
    <row r="1325" customFormat="false" ht="15" hidden="false" customHeight="true" outlineLevel="0" collapsed="false">
      <c r="A1325" s="3" t="s">
        <v>2614</v>
      </c>
      <c r="B1325" s="3" t="s">
        <v>2615</v>
      </c>
      <c r="C1325" s="4" t="n">
        <v>1719</v>
      </c>
      <c r="D1325" s="0" t="n">
        <v>1719</v>
      </c>
      <c r="E1325" s="0" t="n">
        <v>1462</v>
      </c>
      <c r="F1325" s="0" t="n">
        <f aca="false">D1325&lt;&gt;C1325</f>
        <v>0</v>
      </c>
    </row>
    <row r="1326" customFormat="false" ht="15" hidden="false" customHeight="true" outlineLevel="0" collapsed="false">
      <c r="A1326" s="3" t="s">
        <v>2616</v>
      </c>
      <c r="B1326" s="3" t="s">
        <v>2617</v>
      </c>
      <c r="C1326" s="4" t="n">
        <v>14012</v>
      </c>
      <c r="D1326" s="0" t="n">
        <v>14012</v>
      </c>
      <c r="E1326" s="0" t="n">
        <v>1463</v>
      </c>
      <c r="F1326" s="0" t="n">
        <f aca="false">D1326&lt;&gt;C1326</f>
        <v>0</v>
      </c>
    </row>
    <row r="1327" customFormat="false" ht="15" hidden="false" customHeight="true" outlineLevel="0" collapsed="false">
      <c r="A1327" s="3" t="s">
        <v>2618</v>
      </c>
      <c r="B1327" s="3" t="s">
        <v>2619</v>
      </c>
      <c r="C1327" s="4" t="n">
        <v>327</v>
      </c>
      <c r="D1327" s="0" t="n">
        <v>327</v>
      </c>
      <c r="E1327" s="0" t="n">
        <v>1464</v>
      </c>
      <c r="F1327" s="0" t="n">
        <f aca="false">D1327&lt;&gt;C1327</f>
        <v>0</v>
      </c>
    </row>
    <row r="1328" customFormat="false" ht="15" hidden="false" customHeight="true" outlineLevel="0" collapsed="false">
      <c r="A1328" s="3" t="s">
        <v>2620</v>
      </c>
      <c r="B1328" s="3" t="s">
        <v>2621</v>
      </c>
      <c r="C1328" s="4" t="n">
        <v>4821</v>
      </c>
      <c r="D1328" s="0" t="n">
        <v>4821</v>
      </c>
      <c r="E1328" s="0" t="n">
        <v>1465</v>
      </c>
      <c r="F1328" s="0" t="n">
        <f aca="false">D1328&lt;&gt;C1328</f>
        <v>0</v>
      </c>
    </row>
    <row r="1329" customFormat="false" ht="15" hidden="false" customHeight="true" outlineLevel="0" collapsed="false">
      <c r="A1329" s="3" t="s">
        <v>2622</v>
      </c>
      <c r="B1329" s="3" t="s">
        <v>2623</v>
      </c>
      <c r="C1329" s="4" t="n">
        <v>424</v>
      </c>
      <c r="D1329" s="0" t="n">
        <v>424</v>
      </c>
      <c r="E1329" s="0" t="n">
        <v>1466</v>
      </c>
      <c r="F1329" s="0" t="n">
        <f aca="false">D1329&lt;&gt;C1329</f>
        <v>0</v>
      </c>
    </row>
    <row r="1330" customFormat="false" ht="15" hidden="false" customHeight="true" outlineLevel="0" collapsed="false">
      <c r="A1330" s="3" t="s">
        <v>2624</v>
      </c>
      <c r="B1330" s="3" t="s">
        <v>2625</v>
      </c>
      <c r="C1330" s="4" t="n">
        <v>190</v>
      </c>
      <c r="D1330" s="0" t="n">
        <v>190</v>
      </c>
      <c r="E1330" s="0" t="n">
        <v>1467</v>
      </c>
      <c r="F1330" s="0" t="n">
        <f aca="false">D1330&lt;&gt;C1330</f>
        <v>0</v>
      </c>
    </row>
    <row r="1331" customFormat="false" ht="15" hidden="false" customHeight="true" outlineLevel="0" collapsed="false">
      <c r="A1331" s="3" t="s">
        <v>2626</v>
      </c>
      <c r="B1331" s="3" t="s">
        <v>2627</v>
      </c>
      <c r="C1331" s="4" t="n">
        <v>362</v>
      </c>
      <c r="D1331" s="0" t="n">
        <v>362</v>
      </c>
      <c r="E1331" s="0" t="n">
        <v>1468</v>
      </c>
      <c r="F1331" s="0" t="n">
        <f aca="false">D1331&lt;&gt;C1331</f>
        <v>0</v>
      </c>
    </row>
    <row r="1332" customFormat="false" ht="15" hidden="false" customHeight="true" outlineLevel="0" collapsed="false">
      <c r="A1332" s="3" t="s">
        <v>2628</v>
      </c>
      <c r="B1332" s="3" t="s">
        <v>2629</v>
      </c>
      <c r="C1332" s="4" t="n">
        <v>17261</v>
      </c>
      <c r="D1332" s="0" t="n">
        <v>17261</v>
      </c>
      <c r="E1332" s="0" t="n">
        <v>1469</v>
      </c>
      <c r="F1332" s="0" t="n">
        <f aca="false">D1332&lt;&gt;C1332</f>
        <v>0</v>
      </c>
    </row>
    <row r="1333" customFormat="false" ht="15" hidden="false" customHeight="true" outlineLevel="0" collapsed="false">
      <c r="A1333" s="3" t="s">
        <v>2630</v>
      </c>
      <c r="B1333" s="3" t="s">
        <v>2631</v>
      </c>
      <c r="C1333" s="4" t="n">
        <v>2961</v>
      </c>
      <c r="D1333" s="0" t="n">
        <v>2961</v>
      </c>
      <c r="E1333" s="0" t="n">
        <v>1470</v>
      </c>
      <c r="F1333" s="0" t="n">
        <f aca="false">D1333&lt;&gt;C1333</f>
        <v>0</v>
      </c>
    </row>
    <row r="1334" customFormat="false" ht="15" hidden="false" customHeight="true" outlineLevel="0" collapsed="false">
      <c r="A1334" s="3" t="s">
        <v>2632</v>
      </c>
      <c r="B1334" s="3" t="s">
        <v>2633</v>
      </c>
      <c r="C1334" s="4" t="n">
        <v>362</v>
      </c>
      <c r="D1334" s="0" t="n">
        <v>362</v>
      </c>
      <c r="E1334" s="0" t="n">
        <v>1471</v>
      </c>
      <c r="F1334" s="0" t="n">
        <f aca="false">D1334&lt;&gt;C1334</f>
        <v>0</v>
      </c>
    </row>
    <row r="1335" customFormat="false" ht="15" hidden="false" customHeight="true" outlineLevel="0" collapsed="false">
      <c r="A1335" s="3" t="s">
        <v>2634</v>
      </c>
      <c r="B1335" s="3" t="s">
        <v>2635</v>
      </c>
      <c r="C1335" s="4" t="n">
        <v>362</v>
      </c>
      <c r="D1335" s="0" t="n">
        <v>362</v>
      </c>
      <c r="E1335" s="0" t="n">
        <v>1472</v>
      </c>
      <c r="F1335" s="0" t="n">
        <f aca="false">D1335&lt;&gt;C1335</f>
        <v>0</v>
      </c>
    </row>
    <row r="1336" customFormat="false" ht="15" hidden="false" customHeight="true" outlineLevel="0" collapsed="false">
      <c r="A1336" s="3" t="s">
        <v>2636</v>
      </c>
      <c r="B1336" s="3" t="s">
        <v>2637</v>
      </c>
      <c r="C1336" s="4" t="n">
        <v>325</v>
      </c>
      <c r="D1336" s="0" t="n">
        <v>325</v>
      </c>
      <c r="E1336" s="0" t="n">
        <v>1473</v>
      </c>
      <c r="F1336" s="0" t="n">
        <f aca="false">D1336&lt;&gt;C1336</f>
        <v>0</v>
      </c>
    </row>
    <row r="1337" customFormat="false" ht="15" hidden="false" customHeight="true" outlineLevel="0" collapsed="false">
      <c r="A1337" s="3" t="s">
        <v>2638</v>
      </c>
      <c r="B1337" s="3" t="s">
        <v>2639</v>
      </c>
      <c r="C1337" s="4" t="n">
        <v>362</v>
      </c>
      <c r="D1337" s="0" t="n">
        <v>362</v>
      </c>
      <c r="E1337" s="0" t="n">
        <v>1474</v>
      </c>
      <c r="F1337" s="0" t="n">
        <f aca="false">D1337&lt;&gt;C1337</f>
        <v>0</v>
      </c>
    </row>
    <row r="1338" customFormat="false" ht="15" hidden="false" customHeight="true" outlineLevel="0" collapsed="false">
      <c r="A1338" s="3" t="s">
        <v>2640</v>
      </c>
      <c r="B1338" s="3" t="s">
        <v>2641</v>
      </c>
      <c r="C1338" s="4" t="n">
        <v>324</v>
      </c>
      <c r="D1338" s="0" t="n">
        <v>324</v>
      </c>
      <c r="E1338" s="0" t="n">
        <v>1475</v>
      </c>
      <c r="F1338" s="0" t="n">
        <f aca="false">D1338&lt;&gt;C1338</f>
        <v>0</v>
      </c>
    </row>
    <row r="1339" customFormat="false" ht="15" hidden="false" customHeight="true" outlineLevel="0" collapsed="false">
      <c r="A1339" s="3" t="s">
        <v>2642</v>
      </c>
      <c r="B1339" s="3" t="s">
        <v>2643</v>
      </c>
      <c r="C1339" s="4" t="n">
        <v>360</v>
      </c>
      <c r="D1339" s="0" t="n">
        <v>360</v>
      </c>
      <c r="E1339" s="0" t="n">
        <v>1476</v>
      </c>
      <c r="F1339" s="0" t="n">
        <f aca="false">D1339&lt;&gt;C1339</f>
        <v>0</v>
      </c>
    </row>
    <row r="1340" customFormat="false" ht="15" hidden="false" customHeight="true" outlineLevel="0" collapsed="false">
      <c r="A1340" s="3" t="s">
        <v>2644</v>
      </c>
      <c r="B1340" s="3" t="s">
        <v>2645</v>
      </c>
      <c r="C1340" s="4" t="n">
        <v>1670</v>
      </c>
      <c r="D1340" s="0" t="n">
        <v>1670</v>
      </c>
      <c r="E1340" s="0" t="n">
        <v>1477</v>
      </c>
      <c r="F1340" s="0" t="n">
        <f aca="false">D1340&lt;&gt;C1340</f>
        <v>0</v>
      </c>
    </row>
    <row r="1341" customFormat="false" ht="15" hidden="false" customHeight="true" outlineLevel="0" collapsed="false">
      <c r="A1341" s="3" t="s">
        <v>2646</v>
      </c>
      <c r="B1341" s="3" t="s">
        <v>2647</v>
      </c>
      <c r="C1341" s="4" t="n">
        <v>324</v>
      </c>
      <c r="D1341" s="0" t="n">
        <v>324</v>
      </c>
      <c r="E1341" s="0" t="n">
        <v>1478</v>
      </c>
      <c r="F1341" s="0" t="n">
        <f aca="false">D1341&lt;&gt;C1341</f>
        <v>0</v>
      </c>
    </row>
    <row r="1342" customFormat="false" ht="15" hidden="false" customHeight="true" outlineLevel="0" collapsed="false">
      <c r="A1342" s="3" t="s">
        <v>2648</v>
      </c>
      <c r="B1342" s="3" t="s">
        <v>2649</v>
      </c>
      <c r="C1342" s="4" t="n">
        <v>941</v>
      </c>
      <c r="D1342" s="0" t="n">
        <v>941</v>
      </c>
      <c r="E1342" s="0" t="n">
        <v>1479</v>
      </c>
      <c r="F1342" s="0" t="n">
        <f aca="false">D1342&lt;&gt;C1342</f>
        <v>0</v>
      </c>
    </row>
    <row r="1343" customFormat="false" ht="15" hidden="false" customHeight="true" outlineLevel="0" collapsed="false">
      <c r="A1343" s="3" t="s">
        <v>2650</v>
      </c>
      <c r="B1343" s="3" t="s">
        <v>2651</v>
      </c>
      <c r="C1343" s="4" t="n">
        <v>2682</v>
      </c>
      <c r="D1343" s="0" t="n">
        <v>2682</v>
      </c>
      <c r="E1343" s="0" t="n">
        <v>1481</v>
      </c>
      <c r="F1343" s="0" t="n">
        <f aca="false">D1343&lt;&gt;C1343</f>
        <v>0</v>
      </c>
    </row>
    <row r="1344" customFormat="false" ht="15" hidden="false" customHeight="true" outlineLevel="0" collapsed="false">
      <c r="A1344" s="3" t="s">
        <v>2652</v>
      </c>
      <c r="B1344" s="3" t="s">
        <v>2653</v>
      </c>
      <c r="C1344" s="4" t="n">
        <v>3992</v>
      </c>
      <c r="D1344" s="0" t="n">
        <v>3992</v>
      </c>
      <c r="E1344" s="0" t="n">
        <v>1482</v>
      </c>
      <c r="F1344" s="0" t="n">
        <f aca="false">D1344&lt;&gt;C1344</f>
        <v>0</v>
      </c>
    </row>
    <row r="1345" customFormat="false" ht="15" hidden="false" customHeight="true" outlineLevel="0" collapsed="false">
      <c r="A1345" s="3" t="s">
        <v>2654</v>
      </c>
      <c r="B1345" s="3" t="s">
        <v>2655</v>
      </c>
      <c r="C1345" s="4" t="n">
        <v>35</v>
      </c>
      <c r="D1345" s="0" t="n">
        <v>35</v>
      </c>
      <c r="E1345" s="0" t="n">
        <v>1483</v>
      </c>
      <c r="F1345" s="0" t="n">
        <f aca="false">D1345&lt;&gt;C1345</f>
        <v>0</v>
      </c>
    </row>
    <row r="1346" customFormat="false" ht="15" hidden="false" customHeight="true" outlineLevel="0" collapsed="false">
      <c r="A1346" s="3" t="s">
        <v>2656</v>
      </c>
      <c r="B1346" s="3" t="s">
        <v>2657</v>
      </c>
      <c r="C1346" s="4" t="n">
        <v>338</v>
      </c>
      <c r="D1346" s="0" t="n">
        <v>338</v>
      </c>
      <c r="E1346" s="0" t="n">
        <v>1484</v>
      </c>
      <c r="F1346" s="0" t="n">
        <f aca="false">D1346&lt;&gt;C1346</f>
        <v>0</v>
      </c>
    </row>
    <row r="1347" customFormat="false" ht="15" hidden="false" customHeight="true" outlineLevel="0" collapsed="false">
      <c r="A1347" s="3" t="s">
        <v>2658</v>
      </c>
      <c r="B1347" s="3" t="s">
        <v>2659</v>
      </c>
      <c r="C1347" s="4" t="n">
        <v>576</v>
      </c>
      <c r="D1347" s="0" t="n">
        <v>576</v>
      </c>
      <c r="E1347" s="0" t="n">
        <v>1485</v>
      </c>
      <c r="F1347" s="0" t="n">
        <f aca="false">D1347&lt;&gt;C1347</f>
        <v>0</v>
      </c>
    </row>
    <row r="1348" customFormat="false" ht="15" hidden="false" customHeight="true" outlineLevel="0" collapsed="false">
      <c r="A1348" s="3" t="s">
        <v>2660</v>
      </c>
      <c r="B1348" s="3" t="s">
        <v>2520</v>
      </c>
      <c r="C1348" s="4" t="n">
        <v>360</v>
      </c>
      <c r="D1348" s="0" t="n">
        <v>360</v>
      </c>
      <c r="E1348" s="0" t="n">
        <v>1486</v>
      </c>
      <c r="F1348" s="0" t="n">
        <f aca="false">D1348&lt;&gt;C1348</f>
        <v>0</v>
      </c>
    </row>
    <row r="1349" customFormat="false" ht="15" hidden="false" customHeight="true" outlineLevel="0" collapsed="false">
      <c r="A1349" s="3" t="s">
        <v>2661</v>
      </c>
      <c r="B1349" s="3" t="s">
        <v>2662</v>
      </c>
      <c r="C1349" s="4" t="n">
        <v>360</v>
      </c>
      <c r="D1349" s="0" t="n">
        <v>360</v>
      </c>
      <c r="E1349" s="0" t="n">
        <v>1487</v>
      </c>
      <c r="F1349" s="0" t="n">
        <f aca="false">D1349&lt;&gt;C1349</f>
        <v>0</v>
      </c>
    </row>
    <row r="1350" customFormat="false" ht="15" hidden="false" customHeight="true" outlineLevel="0" collapsed="false">
      <c r="A1350" s="3" t="s">
        <v>2663</v>
      </c>
      <c r="B1350" s="3" t="s">
        <v>2664</v>
      </c>
      <c r="C1350" s="4" t="n">
        <v>324</v>
      </c>
      <c r="D1350" s="0" t="n">
        <v>324</v>
      </c>
      <c r="E1350" s="0" t="n">
        <v>1488</v>
      </c>
      <c r="F1350" s="0" t="n">
        <f aca="false">D1350&lt;&gt;C1350</f>
        <v>0</v>
      </c>
    </row>
    <row r="1351" customFormat="false" ht="15" hidden="false" customHeight="true" outlineLevel="0" collapsed="false">
      <c r="A1351" s="3" t="s">
        <v>2665</v>
      </c>
      <c r="B1351" s="3" t="s">
        <v>2666</v>
      </c>
      <c r="C1351" s="4" t="n">
        <v>360</v>
      </c>
      <c r="D1351" s="0" t="n">
        <v>360</v>
      </c>
      <c r="E1351" s="0" t="n">
        <v>1489</v>
      </c>
      <c r="F1351" s="0" t="n">
        <f aca="false">D1351&lt;&gt;C1351</f>
        <v>0</v>
      </c>
    </row>
    <row r="1352" customFormat="false" ht="15" hidden="false" customHeight="true" outlineLevel="0" collapsed="false">
      <c r="A1352" s="3" t="s">
        <v>2667</v>
      </c>
      <c r="B1352" s="3" t="s">
        <v>2668</v>
      </c>
      <c r="C1352" s="4" t="n">
        <v>360</v>
      </c>
      <c r="D1352" s="0" t="n">
        <v>360</v>
      </c>
      <c r="E1352" s="0" t="n">
        <v>1490</v>
      </c>
      <c r="F1352" s="0" t="n">
        <f aca="false">D1352&lt;&gt;C1352</f>
        <v>0</v>
      </c>
    </row>
    <row r="1353" customFormat="false" ht="15" hidden="false" customHeight="true" outlineLevel="0" collapsed="false">
      <c r="A1353" s="3" t="s">
        <v>2669</v>
      </c>
      <c r="B1353" s="3" t="s">
        <v>2670</v>
      </c>
      <c r="C1353" s="4" t="n">
        <v>360</v>
      </c>
      <c r="D1353" s="0" t="n">
        <v>360</v>
      </c>
      <c r="E1353" s="0" t="n">
        <v>1491</v>
      </c>
      <c r="F1353" s="0" t="n">
        <f aca="false">D1353&lt;&gt;C1353</f>
        <v>0</v>
      </c>
    </row>
    <row r="1354" customFormat="false" ht="15" hidden="false" customHeight="true" outlineLevel="0" collapsed="false">
      <c r="A1354" s="3" t="s">
        <v>2671</v>
      </c>
      <c r="B1354" s="3" t="s">
        <v>2672</v>
      </c>
      <c r="C1354" s="4" t="n">
        <v>324</v>
      </c>
      <c r="D1354" s="0" t="n">
        <v>324</v>
      </c>
      <c r="E1354" s="0" t="n">
        <v>1492</v>
      </c>
      <c r="F1354" s="0" t="n">
        <f aca="false">D1354&lt;&gt;C1354</f>
        <v>0</v>
      </c>
    </row>
    <row r="1355" customFormat="false" ht="15" hidden="false" customHeight="true" outlineLevel="0" collapsed="false">
      <c r="A1355" s="3" t="s">
        <v>2673</v>
      </c>
      <c r="B1355" s="3" t="s">
        <v>2674</v>
      </c>
      <c r="C1355" s="4" t="n">
        <v>522</v>
      </c>
      <c r="D1355" s="0" t="n">
        <v>522</v>
      </c>
      <c r="E1355" s="0" t="n">
        <v>1493</v>
      </c>
      <c r="F1355" s="0" t="n">
        <f aca="false">D1355&lt;&gt;C1355</f>
        <v>0</v>
      </c>
    </row>
    <row r="1356" customFormat="false" ht="15" hidden="false" customHeight="true" outlineLevel="0" collapsed="false">
      <c r="A1356" s="3" t="s">
        <v>2675</v>
      </c>
      <c r="B1356" s="3" t="s">
        <v>2676</v>
      </c>
      <c r="C1356" s="4" t="n">
        <v>360</v>
      </c>
      <c r="D1356" s="0" t="n">
        <v>360</v>
      </c>
      <c r="E1356" s="0" t="n">
        <v>1494</v>
      </c>
      <c r="F1356" s="0" t="n">
        <f aca="false">D1356&lt;&gt;C1356</f>
        <v>0</v>
      </c>
    </row>
    <row r="1357" customFormat="false" ht="15" hidden="false" customHeight="true" outlineLevel="0" collapsed="false">
      <c r="A1357" s="3" t="s">
        <v>2677</v>
      </c>
      <c r="B1357" s="3" t="s">
        <v>2678</v>
      </c>
      <c r="C1357" s="4" t="n">
        <v>324</v>
      </c>
      <c r="D1357" s="0" t="n">
        <v>324</v>
      </c>
      <c r="E1357" s="0" t="n">
        <v>1495</v>
      </c>
      <c r="F1357" s="0" t="n">
        <f aca="false">D1357&lt;&gt;C1357</f>
        <v>0</v>
      </c>
    </row>
    <row r="1358" customFormat="false" ht="15" hidden="false" customHeight="true" outlineLevel="0" collapsed="false">
      <c r="A1358" s="3" t="s">
        <v>2679</v>
      </c>
      <c r="B1358" s="3" t="s">
        <v>2680</v>
      </c>
      <c r="C1358" s="4" t="n">
        <v>360</v>
      </c>
      <c r="D1358" s="0" t="n">
        <v>360</v>
      </c>
      <c r="E1358" s="0" t="n">
        <v>1496</v>
      </c>
      <c r="F1358" s="0" t="n">
        <f aca="false">D1358&lt;&gt;C1358</f>
        <v>0</v>
      </c>
    </row>
    <row r="1359" customFormat="false" ht="15" hidden="false" customHeight="true" outlineLevel="0" collapsed="false">
      <c r="A1359" s="3" t="s">
        <v>2681</v>
      </c>
      <c r="B1359" s="3" t="s">
        <v>2682</v>
      </c>
      <c r="C1359" s="4" t="n">
        <v>713</v>
      </c>
      <c r="D1359" s="0" t="n">
        <v>713</v>
      </c>
      <c r="E1359" s="0" t="n">
        <v>1497</v>
      </c>
      <c r="F1359" s="0" t="n">
        <f aca="false">D1359&lt;&gt;C1359</f>
        <v>0</v>
      </c>
    </row>
    <row r="1360" customFormat="false" ht="15" hidden="false" customHeight="true" outlineLevel="0" collapsed="false">
      <c r="A1360" s="3" t="s">
        <v>2683</v>
      </c>
      <c r="B1360" s="3" t="s">
        <v>2684</v>
      </c>
      <c r="C1360" s="4" t="n">
        <v>247</v>
      </c>
      <c r="D1360" s="0" t="n">
        <v>247</v>
      </c>
      <c r="E1360" s="0" t="n">
        <v>1498</v>
      </c>
      <c r="F1360" s="0" t="n">
        <f aca="false">D1360&lt;&gt;C1360</f>
        <v>0</v>
      </c>
    </row>
    <row r="1361" customFormat="false" ht="15" hidden="false" customHeight="true" outlineLevel="0" collapsed="false">
      <c r="A1361" s="3" t="s">
        <v>2685</v>
      </c>
      <c r="B1361" s="3" t="s">
        <v>2686</v>
      </c>
      <c r="C1361" s="4" t="n">
        <v>280</v>
      </c>
      <c r="D1361" s="0" t="n">
        <v>280</v>
      </c>
      <c r="E1361" s="0" t="n">
        <v>1499</v>
      </c>
      <c r="F1361" s="0" t="n">
        <f aca="false">D1361&lt;&gt;C1361</f>
        <v>0</v>
      </c>
    </row>
    <row r="1362" customFormat="false" ht="15" hidden="false" customHeight="true" outlineLevel="0" collapsed="false">
      <c r="A1362" s="3" t="s">
        <v>2687</v>
      </c>
      <c r="B1362" s="3" t="s">
        <v>2491</v>
      </c>
      <c r="C1362" s="4" t="n">
        <v>359</v>
      </c>
      <c r="D1362" s="0" t="n">
        <v>359</v>
      </c>
      <c r="E1362" s="0" t="n">
        <v>1500</v>
      </c>
      <c r="F1362" s="0" t="n">
        <f aca="false">D1362&lt;&gt;C1362</f>
        <v>0</v>
      </c>
    </row>
    <row r="1363" customFormat="false" ht="15" hidden="false" customHeight="true" outlineLevel="0" collapsed="false">
      <c r="A1363" s="3" t="s">
        <v>2688</v>
      </c>
      <c r="B1363" s="3" t="s">
        <v>2689</v>
      </c>
      <c r="C1363" s="4" t="n">
        <v>359</v>
      </c>
      <c r="D1363" s="0" t="n">
        <v>359</v>
      </c>
      <c r="E1363" s="0" t="n">
        <v>1501</v>
      </c>
      <c r="F1363" s="0" t="n">
        <f aca="false">D1363&lt;&gt;C1363</f>
        <v>0</v>
      </c>
    </row>
    <row r="1364" customFormat="false" ht="15" hidden="false" customHeight="true" outlineLevel="0" collapsed="false">
      <c r="A1364" s="3" t="s">
        <v>2690</v>
      </c>
      <c r="B1364" s="3" t="s">
        <v>2691</v>
      </c>
      <c r="C1364" s="4" t="n">
        <v>359</v>
      </c>
      <c r="D1364" s="0" t="n">
        <v>359</v>
      </c>
      <c r="E1364" s="0" t="n">
        <v>1502</v>
      </c>
      <c r="F1364" s="0" t="n">
        <f aca="false">D1364&lt;&gt;C1364</f>
        <v>0</v>
      </c>
    </row>
    <row r="1365" customFormat="false" ht="15" hidden="false" customHeight="true" outlineLevel="0" collapsed="false">
      <c r="A1365" s="3" t="s">
        <v>2692</v>
      </c>
      <c r="B1365" s="3" t="s">
        <v>2693</v>
      </c>
      <c r="C1365" s="4" t="n">
        <v>359</v>
      </c>
      <c r="D1365" s="0" t="n">
        <v>359</v>
      </c>
      <c r="E1365" s="0" t="n">
        <v>1503</v>
      </c>
      <c r="F1365" s="0" t="n">
        <f aca="false">D1365&lt;&gt;C1365</f>
        <v>0</v>
      </c>
    </row>
    <row r="1366" customFormat="false" ht="15" hidden="false" customHeight="true" outlineLevel="0" collapsed="false">
      <c r="A1366" s="3" t="s">
        <v>2694</v>
      </c>
      <c r="B1366" s="3" t="s">
        <v>2695</v>
      </c>
      <c r="C1366" s="4" t="n">
        <v>359</v>
      </c>
      <c r="D1366" s="0" t="n">
        <v>359</v>
      </c>
      <c r="E1366" s="0" t="n">
        <v>1504</v>
      </c>
      <c r="F1366" s="0" t="n">
        <f aca="false">D1366&lt;&gt;C1366</f>
        <v>0</v>
      </c>
    </row>
    <row r="1367" customFormat="false" ht="15" hidden="false" customHeight="true" outlineLevel="0" collapsed="false">
      <c r="A1367" s="3" t="s">
        <v>2696</v>
      </c>
      <c r="B1367" s="3" t="s">
        <v>2697</v>
      </c>
      <c r="C1367" s="4" t="n">
        <v>359</v>
      </c>
      <c r="D1367" s="0" t="n">
        <v>359</v>
      </c>
      <c r="E1367" s="0" t="n">
        <v>1505</v>
      </c>
      <c r="F1367" s="0" t="n">
        <f aca="false">D1367&lt;&gt;C1367</f>
        <v>0</v>
      </c>
    </row>
    <row r="1368" customFormat="false" ht="15" hidden="false" customHeight="true" outlineLevel="0" collapsed="false">
      <c r="A1368" s="3" t="s">
        <v>2698</v>
      </c>
      <c r="B1368" s="3" t="s">
        <v>2699</v>
      </c>
      <c r="C1368" s="4" t="n">
        <v>323</v>
      </c>
      <c r="D1368" s="0" t="n">
        <v>323</v>
      </c>
      <c r="E1368" s="0" t="n">
        <v>1506</v>
      </c>
      <c r="F1368" s="0" t="n">
        <f aca="false">D1368&lt;&gt;C1368</f>
        <v>0</v>
      </c>
    </row>
    <row r="1369" customFormat="false" ht="15" hidden="false" customHeight="true" outlineLevel="0" collapsed="false">
      <c r="A1369" s="3" t="s">
        <v>2700</v>
      </c>
      <c r="B1369" s="3" t="s">
        <v>2701</v>
      </c>
      <c r="C1369" s="4" t="n">
        <v>359</v>
      </c>
      <c r="D1369" s="0" t="n">
        <v>359</v>
      </c>
      <c r="E1369" s="0" t="n">
        <v>1507</v>
      </c>
      <c r="F1369" s="0" t="n">
        <f aca="false">D1369&lt;&gt;C1369</f>
        <v>0</v>
      </c>
    </row>
    <row r="1370" customFormat="false" ht="15" hidden="false" customHeight="true" outlineLevel="0" collapsed="false">
      <c r="A1370" s="3" t="s">
        <v>2702</v>
      </c>
      <c r="B1370" s="3" t="s">
        <v>2703</v>
      </c>
      <c r="C1370" s="4" t="n">
        <v>323</v>
      </c>
      <c r="D1370" s="0" t="n">
        <v>323</v>
      </c>
      <c r="E1370" s="0" t="n">
        <v>1508</v>
      </c>
      <c r="F1370" s="0" t="n">
        <f aca="false">D1370&lt;&gt;C1370</f>
        <v>0</v>
      </c>
    </row>
    <row r="1371" customFormat="false" ht="15" hidden="false" customHeight="true" outlineLevel="0" collapsed="false">
      <c r="A1371" s="3" t="s">
        <v>2704</v>
      </c>
      <c r="B1371" s="3" t="s">
        <v>2705</v>
      </c>
      <c r="C1371" s="4" t="n">
        <v>359</v>
      </c>
      <c r="D1371" s="0" t="n">
        <v>359</v>
      </c>
      <c r="E1371" s="0" t="n">
        <v>1509</v>
      </c>
      <c r="F1371" s="0" t="n">
        <f aca="false">D1371&lt;&gt;C1371</f>
        <v>0</v>
      </c>
    </row>
    <row r="1372" customFormat="false" ht="15" hidden="false" customHeight="true" outlineLevel="0" collapsed="false">
      <c r="A1372" s="3" t="s">
        <v>2706</v>
      </c>
      <c r="B1372" s="3" t="s">
        <v>2707</v>
      </c>
      <c r="C1372" s="4" t="n">
        <v>359</v>
      </c>
      <c r="D1372" s="0" t="n">
        <v>359</v>
      </c>
      <c r="E1372" s="0" t="n">
        <v>1510</v>
      </c>
      <c r="F1372" s="0" t="n">
        <f aca="false">D1372&lt;&gt;C1372</f>
        <v>0</v>
      </c>
    </row>
    <row r="1373" customFormat="false" ht="15" hidden="false" customHeight="true" outlineLevel="0" collapsed="false">
      <c r="A1373" s="3" t="s">
        <v>2708</v>
      </c>
      <c r="B1373" s="3" t="s">
        <v>2709</v>
      </c>
      <c r="C1373" s="4" t="n">
        <v>367</v>
      </c>
      <c r="D1373" s="0" t="n">
        <v>367</v>
      </c>
      <c r="E1373" s="0" t="n">
        <v>1511</v>
      </c>
      <c r="F1373" s="0" t="n">
        <f aca="false">D1373&lt;&gt;C1373</f>
        <v>0</v>
      </c>
    </row>
    <row r="1374" customFormat="false" ht="15" hidden="false" customHeight="true" outlineLevel="0" collapsed="false">
      <c r="A1374" s="3" t="s">
        <v>2710</v>
      </c>
      <c r="B1374" s="3" t="s">
        <v>2711</v>
      </c>
      <c r="C1374" s="4" t="n">
        <v>1921</v>
      </c>
      <c r="D1374" s="0" t="n">
        <v>1921</v>
      </c>
      <c r="E1374" s="0" t="n">
        <v>1512</v>
      </c>
      <c r="F1374" s="0" t="n">
        <f aca="false">D1374&lt;&gt;C1374</f>
        <v>0</v>
      </c>
    </row>
    <row r="1375" customFormat="false" ht="15" hidden="false" customHeight="true" outlineLevel="0" collapsed="false">
      <c r="A1375" s="3" t="s">
        <v>2712</v>
      </c>
      <c r="B1375" s="3" t="s">
        <v>2713</v>
      </c>
      <c r="C1375" s="4" t="n">
        <v>756</v>
      </c>
      <c r="D1375" s="0" t="n">
        <v>756</v>
      </c>
      <c r="E1375" s="0" t="n">
        <v>1513</v>
      </c>
      <c r="F1375" s="0" t="n">
        <f aca="false">D1375&lt;&gt;C1375</f>
        <v>0</v>
      </c>
    </row>
    <row r="1376" customFormat="false" ht="15" hidden="false" customHeight="true" outlineLevel="0" collapsed="false">
      <c r="A1376" s="3" t="s">
        <v>2714</v>
      </c>
      <c r="B1376" s="3" t="s">
        <v>2715</v>
      </c>
      <c r="C1376" s="4" t="n">
        <v>756</v>
      </c>
      <c r="D1376" s="0" t="n">
        <v>756</v>
      </c>
      <c r="E1376" s="0" t="n">
        <v>1514</v>
      </c>
      <c r="F1376" s="0" t="n">
        <f aca="false">D1376&lt;&gt;C1376</f>
        <v>0</v>
      </c>
    </row>
    <row r="1377" customFormat="false" ht="15" hidden="false" customHeight="true" outlineLevel="0" collapsed="false">
      <c r="A1377" s="3" t="s">
        <v>2716</v>
      </c>
      <c r="B1377" s="3" t="s">
        <v>2717</v>
      </c>
      <c r="C1377" s="4" t="n">
        <v>334</v>
      </c>
      <c r="D1377" s="0" t="n">
        <v>334</v>
      </c>
      <c r="E1377" s="0" t="n">
        <v>1515</v>
      </c>
      <c r="F1377" s="0" t="n">
        <f aca="false">D1377&lt;&gt;C1377</f>
        <v>0</v>
      </c>
    </row>
    <row r="1378" customFormat="false" ht="15" hidden="false" customHeight="true" outlineLevel="0" collapsed="false">
      <c r="A1378" s="3" t="s">
        <v>2718</v>
      </c>
      <c r="B1378" s="3" t="s">
        <v>2719</v>
      </c>
      <c r="C1378" s="4" t="n">
        <v>334</v>
      </c>
      <c r="D1378" s="0" t="n">
        <v>334</v>
      </c>
      <c r="E1378" s="0" t="n">
        <v>1516</v>
      </c>
      <c r="F1378" s="0" t="n">
        <f aca="false">D1378&lt;&gt;C1378</f>
        <v>0</v>
      </c>
    </row>
    <row r="1379" customFormat="false" ht="15" hidden="false" customHeight="true" outlineLevel="0" collapsed="false">
      <c r="A1379" s="3" t="s">
        <v>2720</v>
      </c>
      <c r="B1379" s="3" t="s">
        <v>2721</v>
      </c>
      <c r="C1379" s="4" t="n">
        <v>4153</v>
      </c>
      <c r="D1379" s="0" t="n">
        <v>4153</v>
      </c>
      <c r="E1379" s="0" t="n">
        <v>1517</v>
      </c>
      <c r="F1379" s="0" t="n">
        <f aca="false">D1379&lt;&gt;C1379</f>
        <v>0</v>
      </c>
    </row>
    <row r="1380" customFormat="false" ht="15" hidden="false" customHeight="true" outlineLevel="0" collapsed="false">
      <c r="A1380" s="3" t="s">
        <v>2722</v>
      </c>
      <c r="B1380" s="3" t="s">
        <v>2723</v>
      </c>
      <c r="C1380" s="4" t="n">
        <v>414</v>
      </c>
      <c r="D1380" s="0" t="n">
        <v>414</v>
      </c>
      <c r="E1380" s="0" t="n">
        <v>1520</v>
      </c>
      <c r="F1380" s="0" t="n">
        <f aca="false">D1380&lt;&gt;C1380</f>
        <v>0</v>
      </c>
    </row>
    <row r="1381" customFormat="false" ht="15" hidden="false" customHeight="true" outlineLevel="0" collapsed="false">
      <c r="A1381" s="3" t="s">
        <v>2724</v>
      </c>
      <c r="B1381" s="3" t="s">
        <v>2725</v>
      </c>
      <c r="C1381" s="4" t="n">
        <v>371</v>
      </c>
      <c r="D1381" s="0" t="n">
        <v>371</v>
      </c>
      <c r="E1381" s="0" t="n">
        <v>1521</v>
      </c>
      <c r="F1381" s="0" t="n">
        <f aca="false">D1381&lt;&gt;C1381</f>
        <v>0</v>
      </c>
    </row>
    <row r="1382" customFormat="false" ht="15" hidden="false" customHeight="true" outlineLevel="0" collapsed="false">
      <c r="A1382" s="3" t="s">
        <v>2726</v>
      </c>
      <c r="B1382" s="3" t="s">
        <v>2727</v>
      </c>
      <c r="C1382" s="4" t="n">
        <v>371</v>
      </c>
      <c r="D1382" s="0" t="n">
        <v>371</v>
      </c>
      <c r="E1382" s="0" t="n">
        <v>1522</v>
      </c>
      <c r="F1382" s="0" t="n">
        <f aca="false">D1382&lt;&gt;C1382</f>
        <v>0</v>
      </c>
    </row>
    <row r="1383" customFormat="false" ht="15" hidden="false" customHeight="true" outlineLevel="0" collapsed="false">
      <c r="A1383" s="3" t="s">
        <v>2728</v>
      </c>
      <c r="B1383" s="3" t="s">
        <v>2729</v>
      </c>
      <c r="C1383" s="4" t="n">
        <v>371</v>
      </c>
      <c r="D1383" s="0" t="n">
        <v>371</v>
      </c>
      <c r="E1383" s="0" t="n">
        <v>1523</v>
      </c>
      <c r="F1383" s="0" t="n">
        <f aca="false">D1383&lt;&gt;C1383</f>
        <v>0</v>
      </c>
    </row>
    <row r="1384" customFormat="false" ht="15" hidden="false" customHeight="true" outlineLevel="0" collapsed="false">
      <c r="A1384" s="3" t="s">
        <v>2730</v>
      </c>
      <c r="B1384" s="3" t="s">
        <v>2731</v>
      </c>
      <c r="C1384" s="4" t="n">
        <v>1074</v>
      </c>
      <c r="D1384" s="0" t="n">
        <v>1074</v>
      </c>
      <c r="E1384" s="0" t="n">
        <v>1524</v>
      </c>
      <c r="F1384" s="0" t="n">
        <f aca="false">D1384&lt;&gt;C1384</f>
        <v>0</v>
      </c>
    </row>
    <row r="1385" customFormat="false" ht="15" hidden="false" customHeight="true" outlineLevel="0" collapsed="false">
      <c r="A1385" s="3" t="s">
        <v>2732</v>
      </c>
      <c r="B1385" s="3" t="s">
        <v>2733</v>
      </c>
      <c r="C1385" s="4" t="n">
        <v>323</v>
      </c>
      <c r="D1385" s="0" t="n">
        <v>323</v>
      </c>
      <c r="E1385" s="0" t="n">
        <v>1525</v>
      </c>
      <c r="F1385" s="0" t="n">
        <f aca="false">D1385&lt;&gt;C1385</f>
        <v>0</v>
      </c>
    </row>
    <row r="1386" customFormat="false" ht="15" hidden="false" customHeight="true" outlineLevel="0" collapsed="false">
      <c r="A1386" s="3" t="s">
        <v>2734</v>
      </c>
      <c r="B1386" s="3" t="s">
        <v>2735</v>
      </c>
      <c r="C1386" s="4" t="n">
        <v>371</v>
      </c>
      <c r="D1386" s="0" t="n">
        <v>371</v>
      </c>
      <c r="E1386" s="0" t="n">
        <v>1526</v>
      </c>
      <c r="F1386" s="0" t="n">
        <f aca="false">D1386&lt;&gt;C1386</f>
        <v>0</v>
      </c>
    </row>
    <row r="1387" customFormat="false" ht="15" hidden="false" customHeight="true" outlineLevel="0" collapsed="false">
      <c r="A1387" s="3" t="s">
        <v>2736</v>
      </c>
      <c r="B1387" s="3" t="s">
        <v>2737</v>
      </c>
      <c r="C1387" s="4" t="n">
        <v>371</v>
      </c>
      <c r="D1387" s="0" t="n">
        <v>371</v>
      </c>
      <c r="E1387" s="0" t="n">
        <v>1527</v>
      </c>
      <c r="F1387" s="0" t="n">
        <f aca="false">D1387&lt;&gt;C1387</f>
        <v>0</v>
      </c>
    </row>
    <row r="1388" customFormat="false" ht="15" hidden="false" customHeight="true" outlineLevel="0" collapsed="false">
      <c r="A1388" s="3" t="s">
        <v>2738</v>
      </c>
      <c r="B1388" s="3" t="s">
        <v>2739</v>
      </c>
      <c r="C1388" s="4" t="n">
        <v>334</v>
      </c>
      <c r="D1388" s="0" t="n">
        <v>334</v>
      </c>
      <c r="E1388" s="0" t="n">
        <v>1528</v>
      </c>
      <c r="F1388" s="0" t="n">
        <f aca="false">D1388&lt;&gt;C1388</f>
        <v>0</v>
      </c>
    </row>
    <row r="1389" customFormat="false" ht="15" hidden="false" customHeight="true" outlineLevel="0" collapsed="false">
      <c r="A1389" s="3" t="s">
        <v>2740</v>
      </c>
      <c r="B1389" s="3" t="s">
        <v>2741</v>
      </c>
      <c r="C1389" s="4" t="n">
        <v>1771</v>
      </c>
      <c r="D1389" s="0" t="n">
        <v>1771</v>
      </c>
      <c r="E1389" s="0" t="n">
        <v>1529</v>
      </c>
      <c r="F1389" s="0" t="n">
        <f aca="false">D1389&lt;&gt;C1389</f>
        <v>0</v>
      </c>
    </row>
    <row r="1390" customFormat="false" ht="15" hidden="false" customHeight="true" outlineLevel="0" collapsed="false">
      <c r="A1390" s="3" t="s">
        <v>2742</v>
      </c>
      <c r="B1390" s="3" t="s">
        <v>2545</v>
      </c>
      <c r="C1390" s="4" t="n">
        <v>371</v>
      </c>
      <c r="D1390" s="0" t="n">
        <v>371</v>
      </c>
      <c r="E1390" s="0" t="n">
        <v>1530</v>
      </c>
      <c r="F1390" s="0" t="n">
        <f aca="false">D1390&lt;&gt;C1390</f>
        <v>0</v>
      </c>
    </row>
    <row r="1391" customFormat="false" ht="15" hidden="false" customHeight="true" outlineLevel="0" collapsed="false">
      <c r="A1391" s="3" t="s">
        <v>2743</v>
      </c>
      <c r="B1391" s="3" t="s">
        <v>2744</v>
      </c>
      <c r="C1391" s="4" t="n">
        <v>371</v>
      </c>
      <c r="D1391" s="0" t="n">
        <v>371</v>
      </c>
      <c r="E1391" s="0" t="n">
        <v>1531</v>
      </c>
      <c r="F1391" s="0" t="n">
        <f aca="false">D1391&lt;&gt;C1391</f>
        <v>0</v>
      </c>
    </row>
    <row r="1392" customFormat="false" ht="15" hidden="false" customHeight="true" outlineLevel="0" collapsed="false">
      <c r="A1392" s="3" t="s">
        <v>2745</v>
      </c>
      <c r="B1392" s="3" t="s">
        <v>2746</v>
      </c>
      <c r="C1392" s="4" t="n">
        <v>10705</v>
      </c>
      <c r="D1392" s="0" t="n">
        <v>10705</v>
      </c>
      <c r="E1392" s="0" t="n">
        <v>1532</v>
      </c>
      <c r="F1392" s="0" t="n">
        <f aca="false">D1392&lt;&gt;C1392</f>
        <v>0</v>
      </c>
    </row>
    <row r="1393" customFormat="false" ht="15" hidden="false" customHeight="true" outlineLevel="0" collapsed="false">
      <c r="A1393" s="3" t="s">
        <v>2747</v>
      </c>
      <c r="B1393" s="3" t="s">
        <v>2748</v>
      </c>
      <c r="C1393" s="4" t="n">
        <v>369</v>
      </c>
      <c r="D1393" s="0" t="n">
        <v>369</v>
      </c>
      <c r="E1393" s="0" t="n">
        <v>1533</v>
      </c>
      <c r="F1393" s="0" t="n">
        <f aca="false">D1393&lt;&gt;C1393</f>
        <v>0</v>
      </c>
    </row>
    <row r="1394" customFormat="false" ht="15" hidden="false" customHeight="true" outlineLevel="0" collapsed="false">
      <c r="A1394" s="3" t="s">
        <v>2749</v>
      </c>
      <c r="B1394" s="3" t="s">
        <v>2750</v>
      </c>
      <c r="C1394" s="4" t="n">
        <v>369</v>
      </c>
      <c r="D1394" s="0" t="n">
        <v>369</v>
      </c>
      <c r="E1394" s="0" t="n">
        <v>1534</v>
      </c>
      <c r="F1394" s="0" t="n">
        <f aca="false">D1394&lt;&gt;C1394</f>
        <v>0</v>
      </c>
    </row>
    <row r="1395" customFormat="false" ht="15" hidden="false" customHeight="true" outlineLevel="0" collapsed="false">
      <c r="A1395" s="3" t="s">
        <v>2751</v>
      </c>
      <c r="B1395" s="3" t="s">
        <v>2512</v>
      </c>
      <c r="C1395" s="4" t="n">
        <v>1646</v>
      </c>
      <c r="D1395" s="0" t="n">
        <v>1646</v>
      </c>
      <c r="E1395" s="0" t="n">
        <v>1535</v>
      </c>
      <c r="F1395" s="0" t="n">
        <f aca="false">D1395&lt;&gt;C1395</f>
        <v>0</v>
      </c>
    </row>
    <row r="1396" customFormat="false" ht="15" hidden="false" customHeight="true" outlineLevel="0" collapsed="false">
      <c r="A1396" s="3" t="s">
        <v>2752</v>
      </c>
      <c r="B1396" s="3" t="s">
        <v>2753</v>
      </c>
      <c r="C1396" s="4" t="n">
        <v>240</v>
      </c>
      <c r="D1396" s="0" t="n">
        <v>240</v>
      </c>
      <c r="E1396" s="0" t="n">
        <v>1536</v>
      </c>
      <c r="F1396" s="0" t="n">
        <f aca="false">D1396&lt;&gt;C1396</f>
        <v>0</v>
      </c>
    </row>
    <row r="1397" customFormat="false" ht="15" hidden="false" customHeight="true" outlineLevel="0" collapsed="false">
      <c r="A1397" s="3" t="s">
        <v>2754</v>
      </c>
      <c r="B1397" s="3" t="s">
        <v>2755</v>
      </c>
      <c r="C1397" s="4" t="n">
        <v>1005</v>
      </c>
      <c r="D1397" s="0" t="n">
        <v>1005</v>
      </c>
      <c r="E1397" s="0" t="n">
        <v>1538</v>
      </c>
      <c r="F1397" s="0" t="n">
        <f aca="false">D1397&lt;&gt;C1397</f>
        <v>0</v>
      </c>
    </row>
    <row r="1398" customFormat="false" ht="15" hidden="false" customHeight="true" outlineLevel="0" collapsed="false">
      <c r="A1398" s="3" t="s">
        <v>2756</v>
      </c>
      <c r="B1398" s="3" t="s">
        <v>2757</v>
      </c>
      <c r="C1398" s="4" t="n">
        <v>150</v>
      </c>
      <c r="D1398" s="0" t="n">
        <v>150</v>
      </c>
      <c r="E1398" s="0" t="n">
        <v>1539</v>
      </c>
      <c r="F1398" s="0" t="n">
        <f aca="false">D1398&lt;&gt;C1398</f>
        <v>0</v>
      </c>
    </row>
    <row r="1399" customFormat="false" ht="15" hidden="false" customHeight="true" outlineLevel="0" collapsed="false">
      <c r="A1399" s="3" t="s">
        <v>2758</v>
      </c>
      <c r="B1399" s="3" t="s">
        <v>2759</v>
      </c>
      <c r="C1399" s="4" t="n">
        <v>470</v>
      </c>
      <c r="D1399" s="0" t="n">
        <v>470</v>
      </c>
      <c r="E1399" s="0" t="n">
        <v>1540</v>
      </c>
      <c r="F1399" s="0" t="n">
        <f aca="false">D1399&lt;&gt;C1399</f>
        <v>0</v>
      </c>
    </row>
    <row r="1400" customFormat="false" ht="15" hidden="false" customHeight="true" outlineLevel="0" collapsed="false">
      <c r="A1400" s="3" t="s">
        <v>2760</v>
      </c>
      <c r="B1400" s="3" t="s">
        <v>2761</v>
      </c>
      <c r="C1400" s="4" t="n">
        <v>31357</v>
      </c>
      <c r="D1400" s="0" t="n">
        <v>31357</v>
      </c>
      <c r="E1400" s="0" t="n">
        <v>1541</v>
      </c>
      <c r="F1400" s="0" t="n">
        <f aca="false">D1400&lt;&gt;C1400</f>
        <v>0</v>
      </c>
    </row>
    <row r="1401" customFormat="false" ht="15" hidden="false" customHeight="true" outlineLevel="0" collapsed="false">
      <c r="A1401" s="3" t="s">
        <v>2762</v>
      </c>
      <c r="B1401" s="3" t="s">
        <v>2763</v>
      </c>
      <c r="C1401" s="4" t="n">
        <v>371</v>
      </c>
      <c r="D1401" s="0" t="n">
        <v>371</v>
      </c>
      <c r="E1401" s="0" t="n">
        <v>1542</v>
      </c>
      <c r="F1401" s="0" t="n">
        <f aca="false">D1401&lt;&gt;C1401</f>
        <v>0</v>
      </c>
    </row>
    <row r="1402" customFormat="false" ht="15" hidden="false" customHeight="true" outlineLevel="0" collapsed="false">
      <c r="A1402" s="3" t="s">
        <v>2764</v>
      </c>
      <c r="B1402" s="3" t="s">
        <v>2765</v>
      </c>
      <c r="C1402" s="4" t="n">
        <v>358</v>
      </c>
      <c r="D1402" s="0" t="n">
        <v>358</v>
      </c>
      <c r="E1402" s="0" t="n">
        <v>1543</v>
      </c>
      <c r="F1402" s="0" t="n">
        <f aca="false">D1402&lt;&gt;C1402</f>
        <v>0</v>
      </c>
    </row>
    <row r="1403" customFormat="false" ht="15" hidden="false" customHeight="true" outlineLevel="0" collapsed="false">
      <c r="A1403" s="3" t="s">
        <v>2766</v>
      </c>
      <c r="B1403" s="3" t="s">
        <v>2767</v>
      </c>
      <c r="C1403" s="4" t="n">
        <v>321</v>
      </c>
      <c r="D1403" s="0" t="n">
        <v>321</v>
      </c>
      <c r="E1403" s="0" t="n">
        <v>1544</v>
      </c>
      <c r="F1403" s="0" t="n">
        <f aca="false">D1403&lt;&gt;C1403</f>
        <v>0</v>
      </c>
    </row>
    <row r="1404" customFormat="false" ht="15" hidden="false" customHeight="true" outlineLevel="0" collapsed="false">
      <c r="A1404" s="3" t="s">
        <v>2768</v>
      </c>
      <c r="B1404" s="3" t="s">
        <v>2769</v>
      </c>
      <c r="C1404" s="4" t="n">
        <v>798</v>
      </c>
      <c r="D1404" s="0" t="n">
        <v>798</v>
      </c>
      <c r="E1404" s="0" t="n">
        <v>1545</v>
      </c>
      <c r="F1404" s="0" t="n">
        <f aca="false">D1404&lt;&gt;C1404</f>
        <v>0</v>
      </c>
    </row>
    <row r="1405" customFormat="false" ht="15" hidden="false" customHeight="true" outlineLevel="0" collapsed="false">
      <c r="A1405" s="3" t="s">
        <v>2770</v>
      </c>
      <c r="B1405" s="3" t="s">
        <v>2771</v>
      </c>
      <c r="C1405" s="4" t="n">
        <v>926</v>
      </c>
      <c r="D1405" s="0" t="n">
        <v>926</v>
      </c>
      <c r="E1405" s="0" t="n">
        <v>1546</v>
      </c>
      <c r="F1405" s="0" t="n">
        <f aca="false">D1405&lt;&gt;C1405</f>
        <v>0</v>
      </c>
    </row>
    <row r="1406" customFormat="false" ht="15" hidden="false" customHeight="true" outlineLevel="0" collapsed="false">
      <c r="A1406" s="3" t="s">
        <v>2772</v>
      </c>
      <c r="B1406" s="3" t="s">
        <v>2773</v>
      </c>
      <c r="C1406" s="4" t="n">
        <v>1041</v>
      </c>
      <c r="D1406" s="0" t="n">
        <v>1041</v>
      </c>
      <c r="E1406" s="0" t="n">
        <v>1547</v>
      </c>
      <c r="F1406" s="0" t="n">
        <f aca="false">D1406&lt;&gt;C1406</f>
        <v>0</v>
      </c>
    </row>
    <row r="1407" customFormat="false" ht="15" hidden="false" customHeight="true" outlineLevel="0" collapsed="false">
      <c r="A1407" s="3" t="s">
        <v>2774</v>
      </c>
      <c r="B1407" s="3" t="s">
        <v>2775</v>
      </c>
      <c r="C1407" s="4" t="n">
        <v>356</v>
      </c>
      <c r="D1407" s="0" t="n">
        <v>356</v>
      </c>
      <c r="E1407" s="0" t="n">
        <v>1548</v>
      </c>
      <c r="F1407" s="0" t="n">
        <f aca="false">D1407&lt;&gt;C1407</f>
        <v>0</v>
      </c>
    </row>
    <row r="1408" customFormat="false" ht="15" hidden="false" customHeight="true" outlineLevel="0" collapsed="false">
      <c r="A1408" s="3" t="s">
        <v>2776</v>
      </c>
      <c r="B1408" s="3" t="s">
        <v>2777</v>
      </c>
      <c r="C1408" s="4" t="n">
        <v>356</v>
      </c>
      <c r="D1408" s="0" t="n">
        <v>356</v>
      </c>
      <c r="E1408" s="0" t="n">
        <v>1549</v>
      </c>
      <c r="F1408" s="0" t="n">
        <f aca="false">D1408&lt;&gt;C1408</f>
        <v>0</v>
      </c>
    </row>
    <row r="1409" customFormat="false" ht="15" hidden="false" customHeight="true" outlineLevel="0" collapsed="false">
      <c r="A1409" s="3" t="s">
        <v>2778</v>
      </c>
      <c r="B1409" s="3" t="s">
        <v>2779</v>
      </c>
      <c r="C1409" s="4" t="n">
        <v>356</v>
      </c>
      <c r="D1409" s="0" t="n">
        <v>356</v>
      </c>
      <c r="E1409" s="0" t="n">
        <v>1550</v>
      </c>
      <c r="F1409" s="0" t="n">
        <f aca="false">D1409&lt;&gt;C1409</f>
        <v>0</v>
      </c>
    </row>
    <row r="1410" customFormat="false" ht="15" hidden="false" customHeight="true" outlineLevel="0" collapsed="false">
      <c r="A1410" s="3" t="s">
        <v>2780</v>
      </c>
      <c r="B1410" s="3" t="s">
        <v>2781</v>
      </c>
      <c r="C1410" s="4" t="n">
        <v>356</v>
      </c>
      <c r="D1410" s="0" t="n">
        <v>356</v>
      </c>
      <c r="E1410" s="0" t="n">
        <v>1551</v>
      </c>
      <c r="F1410" s="0" t="n">
        <f aca="false">D1410&lt;&gt;C1410</f>
        <v>0</v>
      </c>
    </row>
    <row r="1411" customFormat="false" ht="15" hidden="false" customHeight="true" outlineLevel="0" collapsed="false">
      <c r="A1411" s="3" t="s">
        <v>2782</v>
      </c>
      <c r="B1411" s="3" t="s">
        <v>2783</v>
      </c>
      <c r="C1411" s="4" t="n">
        <v>901</v>
      </c>
      <c r="D1411" s="0" t="n">
        <v>901</v>
      </c>
      <c r="E1411" s="0" t="n">
        <v>1552</v>
      </c>
      <c r="F1411" s="0" t="n">
        <f aca="false">D1411&lt;&gt;C1411</f>
        <v>0</v>
      </c>
    </row>
    <row r="1412" customFormat="false" ht="15" hidden="false" customHeight="true" outlineLevel="0" collapsed="false">
      <c r="A1412" s="3" t="s">
        <v>2784</v>
      </c>
      <c r="B1412" s="3" t="s">
        <v>2785</v>
      </c>
      <c r="C1412" s="4" t="n">
        <v>356</v>
      </c>
      <c r="D1412" s="0" t="n">
        <v>356</v>
      </c>
      <c r="E1412" s="0" t="n">
        <v>1553</v>
      </c>
      <c r="F1412" s="0" t="n">
        <f aca="false">D1412&lt;&gt;C1412</f>
        <v>0</v>
      </c>
    </row>
    <row r="1413" customFormat="false" ht="15" hidden="false" customHeight="true" outlineLevel="0" collapsed="false">
      <c r="A1413" s="3" t="s">
        <v>2786</v>
      </c>
      <c r="B1413" s="3" t="s">
        <v>2787</v>
      </c>
      <c r="C1413" s="4" t="n">
        <v>2755</v>
      </c>
      <c r="D1413" s="0" t="n">
        <v>2755</v>
      </c>
      <c r="E1413" s="0" t="n">
        <v>1555</v>
      </c>
      <c r="F1413" s="0" t="n">
        <f aca="false">D1413&lt;&gt;C1413</f>
        <v>0</v>
      </c>
    </row>
    <row r="1414" customFormat="false" ht="15" hidden="false" customHeight="true" outlineLevel="0" collapsed="false">
      <c r="A1414" s="3" t="s">
        <v>2788</v>
      </c>
      <c r="B1414" s="3" t="s">
        <v>2789</v>
      </c>
      <c r="C1414" s="4" t="n">
        <v>423</v>
      </c>
      <c r="D1414" s="0" t="n">
        <v>423</v>
      </c>
      <c r="E1414" s="0" t="n">
        <v>1556</v>
      </c>
      <c r="F1414" s="0" t="n">
        <f aca="false">D1414&lt;&gt;C1414</f>
        <v>0</v>
      </c>
    </row>
    <row r="1415" customFormat="false" ht="15" hidden="false" customHeight="true" outlineLevel="0" collapsed="false">
      <c r="A1415" s="3" t="s">
        <v>2790</v>
      </c>
      <c r="B1415" s="3" t="s">
        <v>2791</v>
      </c>
      <c r="C1415" s="4" t="n">
        <v>423</v>
      </c>
      <c r="D1415" s="0" t="n">
        <v>423</v>
      </c>
      <c r="E1415" s="0" t="n">
        <v>1557</v>
      </c>
      <c r="F1415" s="0" t="n">
        <f aca="false">D1415&lt;&gt;C1415</f>
        <v>0</v>
      </c>
    </row>
    <row r="1416" customFormat="false" ht="15" hidden="false" customHeight="true" outlineLevel="0" collapsed="false">
      <c r="A1416" s="3" t="s">
        <v>2792</v>
      </c>
      <c r="B1416" s="3" t="s">
        <v>2793</v>
      </c>
      <c r="C1416" s="4" t="n">
        <v>423</v>
      </c>
      <c r="D1416" s="0" t="n">
        <v>423</v>
      </c>
      <c r="E1416" s="0" t="n">
        <v>1558</v>
      </c>
      <c r="F1416" s="0" t="n">
        <f aca="false">D1416&lt;&gt;C1416</f>
        <v>0</v>
      </c>
    </row>
    <row r="1417" customFormat="false" ht="15" hidden="false" customHeight="true" outlineLevel="0" collapsed="false">
      <c r="A1417" s="3" t="s">
        <v>2794</v>
      </c>
      <c r="B1417" s="3" t="s">
        <v>2795</v>
      </c>
      <c r="C1417" s="4" t="n">
        <v>524</v>
      </c>
      <c r="D1417" s="0" t="n">
        <v>524</v>
      </c>
      <c r="E1417" s="0" t="n">
        <v>1559</v>
      </c>
      <c r="F1417" s="0" t="n">
        <f aca="false">D1417&lt;&gt;C1417</f>
        <v>0</v>
      </c>
    </row>
    <row r="1418" customFormat="false" ht="15" hidden="false" customHeight="true" outlineLevel="0" collapsed="false">
      <c r="A1418" s="3" t="s">
        <v>2796</v>
      </c>
      <c r="B1418" s="3" t="s">
        <v>2797</v>
      </c>
      <c r="C1418" s="4" t="n">
        <v>710</v>
      </c>
      <c r="D1418" s="0" t="n">
        <v>710</v>
      </c>
      <c r="E1418" s="0" t="n">
        <v>1560</v>
      </c>
      <c r="F1418" s="0" t="n">
        <f aca="false">D1418&lt;&gt;C1418</f>
        <v>0</v>
      </c>
    </row>
    <row r="1419" customFormat="false" ht="15" hidden="false" customHeight="true" outlineLevel="0" collapsed="false">
      <c r="A1419" s="3" t="s">
        <v>2798</v>
      </c>
      <c r="B1419" s="3" t="s">
        <v>2799</v>
      </c>
      <c r="C1419" s="4" t="n">
        <v>424</v>
      </c>
      <c r="D1419" s="0" t="n">
        <v>424</v>
      </c>
      <c r="E1419" s="0" t="n">
        <v>1561</v>
      </c>
      <c r="F1419" s="0" t="n">
        <f aca="false">D1419&lt;&gt;C1419</f>
        <v>0</v>
      </c>
    </row>
    <row r="1420" customFormat="false" ht="15" hidden="false" customHeight="true" outlineLevel="0" collapsed="false">
      <c r="A1420" s="3" t="s">
        <v>2800</v>
      </c>
      <c r="B1420" s="3" t="s">
        <v>2801</v>
      </c>
      <c r="C1420" s="4" t="n">
        <v>1318</v>
      </c>
      <c r="D1420" s="0" t="n">
        <v>1318</v>
      </c>
      <c r="E1420" s="0" t="n">
        <v>1562</v>
      </c>
      <c r="F1420" s="0" t="n">
        <f aca="false">D1420&lt;&gt;C1420</f>
        <v>0</v>
      </c>
    </row>
    <row r="1421" customFormat="false" ht="15" hidden="false" customHeight="true" outlineLevel="0" collapsed="false">
      <c r="A1421" s="3" t="s">
        <v>2802</v>
      </c>
      <c r="B1421" s="3" t="s">
        <v>2803</v>
      </c>
      <c r="C1421" s="4" t="n">
        <v>9982</v>
      </c>
      <c r="D1421" s="0" t="n">
        <v>9982</v>
      </c>
      <c r="E1421" s="0" t="n">
        <v>1563</v>
      </c>
      <c r="F1421" s="0" t="n">
        <f aca="false">D1421&lt;&gt;C1421</f>
        <v>0</v>
      </c>
    </row>
    <row r="1422" customFormat="false" ht="15" hidden="false" customHeight="true" outlineLevel="0" collapsed="false">
      <c r="A1422" s="3" t="s">
        <v>2804</v>
      </c>
      <c r="B1422" s="3" t="s">
        <v>2805</v>
      </c>
      <c r="C1422" s="4" t="n">
        <v>423</v>
      </c>
      <c r="D1422" s="0" t="n">
        <v>423</v>
      </c>
      <c r="E1422" s="0" t="n">
        <v>1564</v>
      </c>
      <c r="F1422" s="0" t="n">
        <f aca="false">D1422&lt;&gt;C1422</f>
        <v>0</v>
      </c>
    </row>
    <row r="1423" customFormat="false" ht="15" hidden="false" customHeight="true" outlineLevel="0" collapsed="false">
      <c r="A1423" s="3" t="s">
        <v>2806</v>
      </c>
      <c r="B1423" s="3" t="s">
        <v>2807</v>
      </c>
      <c r="C1423" s="4" t="n">
        <v>4944</v>
      </c>
      <c r="D1423" s="0" t="n">
        <v>4944</v>
      </c>
      <c r="E1423" s="0" t="n">
        <v>1565</v>
      </c>
      <c r="F1423" s="0" t="n">
        <f aca="false">D1423&lt;&gt;C1423</f>
        <v>0</v>
      </c>
    </row>
    <row r="1424" customFormat="false" ht="15" hidden="false" customHeight="true" outlineLevel="0" collapsed="false">
      <c r="A1424" s="3" t="s">
        <v>2808</v>
      </c>
      <c r="B1424" s="3" t="s">
        <v>2809</v>
      </c>
      <c r="C1424" s="4" t="n">
        <v>1840</v>
      </c>
      <c r="D1424" s="0" t="n">
        <v>1840</v>
      </c>
      <c r="E1424" s="0" t="n">
        <v>1566</v>
      </c>
      <c r="F1424" s="0" t="n">
        <f aca="false">D1424&lt;&gt;C1424</f>
        <v>0</v>
      </c>
    </row>
    <row r="1425" customFormat="false" ht="15" hidden="false" customHeight="true" outlineLevel="0" collapsed="false">
      <c r="A1425" s="3" t="s">
        <v>2810</v>
      </c>
      <c r="B1425" s="3" t="s">
        <v>2811</v>
      </c>
      <c r="C1425" s="4" t="n">
        <v>1012</v>
      </c>
      <c r="D1425" s="0" t="n">
        <v>1012</v>
      </c>
      <c r="E1425" s="0" t="n">
        <v>1567</v>
      </c>
      <c r="F1425" s="0" t="n">
        <f aca="false">D1425&lt;&gt;C1425</f>
        <v>0</v>
      </c>
    </row>
    <row r="1426" customFormat="false" ht="15" hidden="false" customHeight="true" outlineLevel="0" collapsed="false">
      <c r="A1426" s="3" t="s">
        <v>2812</v>
      </c>
      <c r="B1426" s="3" t="s">
        <v>2813</v>
      </c>
      <c r="C1426" s="4" t="n">
        <v>1912</v>
      </c>
      <c r="D1426" s="0" t="n">
        <v>1912</v>
      </c>
      <c r="E1426" s="0" t="n">
        <v>1569</v>
      </c>
      <c r="F1426" s="0" t="n">
        <f aca="false">D1426&lt;&gt;C1426</f>
        <v>0</v>
      </c>
    </row>
    <row r="1427" customFormat="false" ht="15" hidden="false" customHeight="true" outlineLevel="0" collapsed="false">
      <c r="A1427" s="3" t="s">
        <v>2814</v>
      </c>
      <c r="B1427" s="3" t="s">
        <v>2815</v>
      </c>
      <c r="C1427" s="4" t="n">
        <v>367</v>
      </c>
      <c r="D1427" s="0" t="n">
        <v>367</v>
      </c>
      <c r="E1427" s="0" t="n">
        <v>1570</v>
      </c>
      <c r="F1427" s="0" t="n">
        <f aca="false">D1427&lt;&gt;C1427</f>
        <v>0</v>
      </c>
    </row>
    <row r="1428" customFormat="false" ht="15" hidden="false" customHeight="true" outlineLevel="0" collapsed="false">
      <c r="A1428" s="3" t="s">
        <v>2816</v>
      </c>
      <c r="B1428" s="3" t="s">
        <v>2817</v>
      </c>
      <c r="C1428" s="4" t="n">
        <v>500</v>
      </c>
      <c r="D1428" s="0" t="n">
        <v>500</v>
      </c>
      <c r="E1428" s="0" t="n">
        <v>1571</v>
      </c>
      <c r="F1428" s="0" t="n">
        <f aca="false">D1428&lt;&gt;C1428</f>
        <v>0</v>
      </c>
    </row>
    <row r="1429" customFormat="false" ht="15" hidden="false" customHeight="true" outlineLevel="0" collapsed="false">
      <c r="A1429" s="3" t="s">
        <v>2818</v>
      </c>
      <c r="B1429" s="3" t="s">
        <v>2819</v>
      </c>
      <c r="C1429" s="4" t="n">
        <v>321</v>
      </c>
      <c r="D1429" s="0" t="n">
        <v>321</v>
      </c>
      <c r="E1429" s="0" t="n">
        <v>1572</v>
      </c>
      <c r="F1429" s="0" t="n">
        <f aca="false">D1429&lt;&gt;C1429</f>
        <v>0</v>
      </c>
    </row>
    <row r="1430" customFormat="false" ht="15" hidden="false" customHeight="true" outlineLevel="0" collapsed="false">
      <c r="A1430" s="3" t="s">
        <v>2820</v>
      </c>
      <c r="B1430" s="3" t="s">
        <v>588</v>
      </c>
      <c r="C1430" s="4" t="n">
        <v>319</v>
      </c>
      <c r="D1430" s="0" t="n">
        <v>319</v>
      </c>
      <c r="E1430" s="0" t="n">
        <v>1573</v>
      </c>
      <c r="F1430" s="0" t="n">
        <f aca="false">D1430&lt;&gt;C1430</f>
        <v>0</v>
      </c>
    </row>
    <row r="1431" customFormat="false" ht="15" hidden="false" customHeight="true" outlineLevel="0" collapsed="false">
      <c r="A1431" s="3" t="s">
        <v>2821</v>
      </c>
      <c r="B1431" s="3" t="s">
        <v>2822</v>
      </c>
      <c r="C1431" s="4" t="n">
        <v>353</v>
      </c>
      <c r="D1431" s="0" t="n">
        <v>353</v>
      </c>
      <c r="E1431" s="0" t="n">
        <v>1574</v>
      </c>
      <c r="F1431" s="0" t="n">
        <f aca="false">D1431&lt;&gt;C1431</f>
        <v>0</v>
      </c>
    </row>
    <row r="1432" customFormat="false" ht="15" hidden="false" customHeight="true" outlineLevel="0" collapsed="false">
      <c r="A1432" s="3" t="s">
        <v>2823</v>
      </c>
      <c r="B1432" s="3" t="s">
        <v>2824</v>
      </c>
      <c r="C1432" s="4" t="n">
        <v>427</v>
      </c>
      <c r="D1432" s="0" t="n">
        <v>427</v>
      </c>
      <c r="E1432" s="0" t="n">
        <v>1575</v>
      </c>
      <c r="F1432" s="0" t="n">
        <f aca="false">D1432&lt;&gt;C1432</f>
        <v>0</v>
      </c>
    </row>
    <row r="1433" customFormat="false" ht="15" hidden="false" customHeight="true" outlineLevel="0" collapsed="false">
      <c r="A1433" s="3" t="s">
        <v>2825</v>
      </c>
      <c r="B1433" s="3" t="s">
        <v>2826</v>
      </c>
      <c r="C1433" s="4" t="n">
        <v>353</v>
      </c>
      <c r="D1433" s="0" t="n">
        <v>353</v>
      </c>
      <c r="E1433" s="0" t="n">
        <v>1576</v>
      </c>
      <c r="F1433" s="0" t="n">
        <f aca="false">D1433&lt;&gt;C1433</f>
        <v>0</v>
      </c>
    </row>
    <row r="1434" customFormat="false" ht="15" hidden="false" customHeight="true" outlineLevel="0" collapsed="false">
      <c r="A1434" s="3" t="s">
        <v>2827</v>
      </c>
      <c r="B1434" s="3" t="s">
        <v>2767</v>
      </c>
      <c r="C1434" s="4" t="n">
        <v>704</v>
      </c>
      <c r="D1434" s="0" t="n">
        <v>704</v>
      </c>
      <c r="E1434" s="0" t="n">
        <v>1577</v>
      </c>
      <c r="F1434" s="0" t="n">
        <f aca="false">D1434&lt;&gt;C1434</f>
        <v>0</v>
      </c>
    </row>
    <row r="1435" customFormat="false" ht="15" hidden="false" customHeight="true" outlineLevel="0" collapsed="false">
      <c r="A1435" s="3" t="s">
        <v>2828</v>
      </c>
      <c r="B1435" s="3" t="s">
        <v>2829</v>
      </c>
      <c r="C1435" s="4" t="n">
        <v>1908</v>
      </c>
      <c r="D1435" s="0" t="n">
        <v>1908</v>
      </c>
      <c r="E1435" s="0" t="n">
        <v>1578</v>
      </c>
      <c r="F1435" s="0" t="n">
        <f aca="false">D1435&lt;&gt;C1435</f>
        <v>0</v>
      </c>
    </row>
    <row r="1436" customFormat="false" ht="15" hidden="false" customHeight="true" outlineLevel="0" collapsed="false">
      <c r="A1436" s="3" t="s">
        <v>2830</v>
      </c>
      <c r="B1436" s="3" t="s">
        <v>2831</v>
      </c>
      <c r="C1436" s="4" t="n">
        <v>353</v>
      </c>
      <c r="D1436" s="0" t="n">
        <v>353</v>
      </c>
      <c r="E1436" s="0" t="n">
        <v>1579</v>
      </c>
      <c r="F1436" s="0" t="n">
        <f aca="false">D1436&lt;&gt;C1436</f>
        <v>0</v>
      </c>
    </row>
    <row r="1437" customFormat="false" ht="15" hidden="false" customHeight="true" outlineLevel="0" collapsed="false">
      <c r="A1437" s="3" t="s">
        <v>2832</v>
      </c>
      <c r="B1437" s="3" t="s">
        <v>2833</v>
      </c>
      <c r="C1437" s="4" t="n">
        <v>705</v>
      </c>
      <c r="D1437" s="0" t="n">
        <v>705</v>
      </c>
      <c r="E1437" s="0" t="n">
        <v>1580</v>
      </c>
      <c r="F1437" s="0" t="n">
        <f aca="false">D1437&lt;&gt;C1437</f>
        <v>0</v>
      </c>
    </row>
    <row r="1438" customFormat="false" ht="15" hidden="false" customHeight="true" outlineLevel="0" collapsed="false">
      <c r="A1438" s="3" t="s">
        <v>2834</v>
      </c>
      <c r="B1438" s="3" t="s">
        <v>2835</v>
      </c>
      <c r="C1438" s="4" t="n">
        <v>2949</v>
      </c>
      <c r="D1438" s="0" t="n">
        <v>2949</v>
      </c>
      <c r="E1438" s="0" t="n">
        <v>1581</v>
      </c>
      <c r="F1438" s="0" t="n">
        <f aca="false">D1438&lt;&gt;C1438</f>
        <v>0</v>
      </c>
    </row>
    <row r="1439" customFormat="false" ht="15" hidden="false" customHeight="true" outlineLevel="0" collapsed="false">
      <c r="A1439" s="3" t="s">
        <v>2836</v>
      </c>
      <c r="B1439" s="3" t="s">
        <v>2837</v>
      </c>
      <c r="C1439" s="4" t="n">
        <v>1282</v>
      </c>
      <c r="D1439" s="0" t="n">
        <v>1282</v>
      </c>
      <c r="E1439" s="0" t="n">
        <v>1582</v>
      </c>
      <c r="F1439" s="0" t="n">
        <f aca="false">D1439&lt;&gt;C1439</f>
        <v>0</v>
      </c>
    </row>
    <row r="1440" customFormat="false" ht="15" hidden="false" customHeight="true" outlineLevel="0" collapsed="false">
      <c r="A1440" s="3"/>
      <c r="B1440" s="3"/>
      <c r="C1440" s="4"/>
      <c r="D1440" s="0" t="n">
        <v>356.99</v>
      </c>
      <c r="E1440" s="0" t="n">
        <v>1583</v>
      </c>
      <c r="F1440" s="0" t="n">
        <f aca="false">D1440&lt;&gt;C1440</f>
        <v>1</v>
      </c>
    </row>
    <row r="1441" customFormat="false" ht="15" hidden="false" customHeight="true" outlineLevel="0" collapsed="false">
      <c r="A1441" s="3" t="s">
        <v>2838</v>
      </c>
      <c r="B1441" s="3" t="s">
        <v>2839</v>
      </c>
      <c r="C1441" s="4" t="n">
        <v>100</v>
      </c>
      <c r="D1441" s="0" t="n">
        <v>100</v>
      </c>
      <c r="E1441" s="0" t="n">
        <v>1584</v>
      </c>
      <c r="F1441" s="0" t="n">
        <f aca="false">D1441&lt;&gt;C1441</f>
        <v>0</v>
      </c>
    </row>
    <row r="1442" customFormat="false" ht="15" hidden="false" customHeight="true" outlineLevel="0" collapsed="false">
      <c r="A1442" s="3" t="s">
        <v>2840</v>
      </c>
      <c r="B1442" s="3" t="s">
        <v>2841</v>
      </c>
      <c r="C1442" s="4" t="n">
        <v>5006</v>
      </c>
      <c r="D1442" s="0" t="n">
        <v>5006</v>
      </c>
      <c r="E1442" s="0" t="n">
        <v>1586</v>
      </c>
      <c r="F1442" s="0" t="n">
        <f aca="false">D1442&lt;&gt;C1442</f>
        <v>0</v>
      </c>
    </row>
    <row r="1443" customFormat="false" ht="15" hidden="false" customHeight="true" outlineLevel="0" collapsed="false">
      <c r="A1443" s="3" t="s">
        <v>2842</v>
      </c>
      <c r="B1443" s="3" t="s">
        <v>2843</v>
      </c>
      <c r="C1443" s="4" t="n">
        <v>1114</v>
      </c>
      <c r="D1443" s="0" t="n">
        <v>1114</v>
      </c>
      <c r="E1443" s="0" t="n">
        <v>1587</v>
      </c>
      <c r="F1443" s="0" t="n">
        <f aca="false">D1443&lt;&gt;C1443</f>
        <v>0</v>
      </c>
    </row>
    <row r="1444" customFormat="false" ht="15" hidden="false" customHeight="true" outlineLevel="0" collapsed="false">
      <c r="A1444" s="3" t="s">
        <v>2844</v>
      </c>
      <c r="B1444" s="3" t="s">
        <v>2845</v>
      </c>
      <c r="C1444" s="4" t="n">
        <v>350</v>
      </c>
      <c r="D1444" s="0" t="n">
        <v>350</v>
      </c>
      <c r="E1444" s="0" t="n">
        <v>1588</v>
      </c>
      <c r="F1444" s="0" t="n">
        <f aca="false">D1444&lt;&gt;C1444</f>
        <v>0</v>
      </c>
    </row>
    <row r="1445" customFormat="false" ht="15" hidden="false" customHeight="true" outlineLevel="0" collapsed="false">
      <c r="A1445" s="3" t="s">
        <v>2846</v>
      </c>
      <c r="B1445" s="3" t="s">
        <v>2847</v>
      </c>
      <c r="C1445" s="4" t="n">
        <v>12478</v>
      </c>
      <c r="D1445" s="0" t="n">
        <v>12478</v>
      </c>
      <c r="E1445" s="0" t="n">
        <v>1590</v>
      </c>
      <c r="F1445" s="0" t="n">
        <f aca="false">D1445&lt;&gt;C1445</f>
        <v>0</v>
      </c>
    </row>
    <row r="1446" customFormat="false" ht="15" hidden="false" customHeight="true" outlineLevel="0" collapsed="false">
      <c r="A1446" s="3" t="s">
        <v>2848</v>
      </c>
      <c r="B1446" s="3" t="s">
        <v>2849</v>
      </c>
      <c r="C1446" s="4" t="n">
        <v>1574</v>
      </c>
      <c r="D1446" s="0" t="n">
        <v>1574</v>
      </c>
      <c r="E1446" s="0" t="n">
        <v>1591</v>
      </c>
      <c r="F1446" s="0" t="n">
        <f aca="false">D1446&lt;&gt;C1446</f>
        <v>0</v>
      </c>
    </row>
    <row r="1447" customFormat="false" ht="15" hidden="false" customHeight="true" outlineLevel="0" collapsed="false">
      <c r="A1447" s="3" t="s">
        <v>2850</v>
      </c>
      <c r="B1447" s="3" t="s">
        <v>2851</v>
      </c>
      <c r="C1447" s="4" t="n">
        <v>901</v>
      </c>
      <c r="D1447" s="0" t="n">
        <v>901</v>
      </c>
      <c r="E1447" s="0" t="n">
        <v>1592</v>
      </c>
      <c r="F1447" s="0" t="n">
        <f aca="false">D1447&lt;&gt;C1447</f>
        <v>0</v>
      </c>
    </row>
    <row r="1448" customFormat="false" ht="15" hidden="false" customHeight="true" outlineLevel="0" collapsed="false">
      <c r="A1448" s="3" t="s">
        <v>2852</v>
      </c>
      <c r="B1448" s="3" t="s">
        <v>2853</v>
      </c>
      <c r="C1448" s="4" t="n">
        <v>350</v>
      </c>
      <c r="D1448" s="0" t="n">
        <v>350</v>
      </c>
      <c r="E1448" s="0" t="n">
        <v>1593</v>
      </c>
      <c r="F1448" s="0" t="n">
        <f aca="false">D1448&lt;&gt;C1448</f>
        <v>0</v>
      </c>
    </row>
    <row r="1449" customFormat="false" ht="15" hidden="false" customHeight="true" outlineLevel="0" collapsed="false">
      <c r="A1449" s="3" t="s">
        <v>2854</v>
      </c>
      <c r="B1449" s="3" t="s">
        <v>2855</v>
      </c>
      <c r="C1449" s="4" t="n">
        <v>3834</v>
      </c>
      <c r="D1449" s="0" t="n">
        <v>3834</v>
      </c>
      <c r="E1449" s="0" t="n">
        <v>1594</v>
      </c>
      <c r="F1449" s="0" t="n">
        <f aca="false">D1449&lt;&gt;C1449</f>
        <v>0</v>
      </c>
    </row>
    <row r="1450" customFormat="false" ht="15" hidden="false" customHeight="true" outlineLevel="0" collapsed="false">
      <c r="A1450" s="3" t="s">
        <v>2856</v>
      </c>
      <c r="B1450" s="3" t="s">
        <v>2857</v>
      </c>
      <c r="C1450" s="4" t="n">
        <v>901</v>
      </c>
      <c r="D1450" s="0" t="n">
        <v>901</v>
      </c>
      <c r="E1450" s="0" t="n">
        <v>1595</v>
      </c>
      <c r="F1450" s="0" t="n">
        <f aca="false">D1450&lt;&gt;C1450</f>
        <v>0</v>
      </c>
    </row>
    <row r="1451" customFormat="false" ht="15" hidden="false" customHeight="true" outlineLevel="0" collapsed="false">
      <c r="A1451" s="3" t="s">
        <v>2858</v>
      </c>
      <c r="B1451" s="3" t="s">
        <v>2859</v>
      </c>
      <c r="C1451" s="4" t="n">
        <v>901</v>
      </c>
      <c r="D1451" s="0" t="n">
        <v>901</v>
      </c>
      <c r="E1451" s="0" t="n">
        <v>1596</v>
      </c>
      <c r="F1451" s="0" t="n">
        <f aca="false">D1451&lt;&gt;C1451</f>
        <v>0</v>
      </c>
    </row>
    <row r="1452" customFormat="false" ht="15" hidden="false" customHeight="true" outlineLevel="0" collapsed="false">
      <c r="A1452" s="3" t="s">
        <v>2860</v>
      </c>
      <c r="B1452" s="3" t="s">
        <v>2861</v>
      </c>
      <c r="C1452" s="4" t="n">
        <v>572</v>
      </c>
      <c r="D1452" s="0" t="n">
        <v>572</v>
      </c>
      <c r="E1452" s="0" t="n">
        <v>1597</v>
      </c>
      <c r="F1452" s="0" t="n">
        <f aca="false">D1452&lt;&gt;C1452</f>
        <v>0</v>
      </c>
    </row>
    <row r="1453" customFormat="false" ht="15" hidden="false" customHeight="true" outlineLevel="0" collapsed="false">
      <c r="A1453" s="3" t="s">
        <v>2862</v>
      </c>
      <c r="B1453" s="3" t="s">
        <v>2863</v>
      </c>
      <c r="C1453" s="4" t="n">
        <v>333</v>
      </c>
      <c r="D1453" s="0" t="n">
        <v>333</v>
      </c>
      <c r="E1453" s="0" t="n">
        <v>1598</v>
      </c>
      <c r="F1453" s="0" t="n">
        <f aca="false">D1453&lt;&gt;C1453</f>
        <v>0</v>
      </c>
    </row>
    <row r="1454" customFormat="false" ht="15" hidden="false" customHeight="true" outlineLevel="0" collapsed="false">
      <c r="A1454" s="3" t="s">
        <v>2864</v>
      </c>
      <c r="B1454" s="3" t="s">
        <v>2865</v>
      </c>
      <c r="C1454" s="4" t="n">
        <v>349</v>
      </c>
      <c r="D1454" s="0" t="n">
        <v>349</v>
      </c>
      <c r="E1454" s="0" t="n">
        <v>1599</v>
      </c>
      <c r="F1454" s="0" t="n">
        <f aca="false">D1454&lt;&gt;C1454</f>
        <v>0</v>
      </c>
    </row>
    <row r="1455" customFormat="false" ht="15" hidden="false" customHeight="true" outlineLevel="0" collapsed="false">
      <c r="A1455" s="3" t="s">
        <v>2866</v>
      </c>
      <c r="B1455" s="3" t="s">
        <v>2867</v>
      </c>
      <c r="C1455" s="4" t="n">
        <v>2010</v>
      </c>
      <c r="D1455" s="0" t="n">
        <v>2010</v>
      </c>
      <c r="E1455" s="0" t="n">
        <v>1600</v>
      </c>
      <c r="F1455" s="0" t="n">
        <f aca="false">D1455&lt;&gt;C1455</f>
        <v>0</v>
      </c>
    </row>
    <row r="1456" customFormat="false" ht="15" hidden="false" customHeight="true" outlineLevel="0" collapsed="false">
      <c r="A1456" s="3" t="s">
        <v>2868</v>
      </c>
      <c r="B1456" s="3" t="s">
        <v>2869</v>
      </c>
      <c r="C1456" s="4" t="n">
        <v>347</v>
      </c>
      <c r="D1456" s="0" t="n">
        <v>347</v>
      </c>
      <c r="E1456" s="0" t="n">
        <v>1601</v>
      </c>
      <c r="F1456" s="0" t="n">
        <f aca="false">D1456&lt;&gt;C1456</f>
        <v>0</v>
      </c>
    </row>
    <row r="1457" customFormat="false" ht="15" hidden="false" customHeight="true" outlineLevel="0" collapsed="false">
      <c r="A1457" s="3" t="s">
        <v>2870</v>
      </c>
      <c r="B1457" s="3" t="s">
        <v>2871</v>
      </c>
      <c r="C1457" s="4" t="n">
        <v>14967.5</v>
      </c>
      <c r="D1457" s="0" t="n">
        <v>14967.5</v>
      </c>
      <c r="E1457" s="0" t="n">
        <v>1602</v>
      </c>
      <c r="F1457" s="0" t="n">
        <f aca="false">D1457&lt;&gt;C1457</f>
        <v>0</v>
      </c>
    </row>
    <row r="1458" customFormat="false" ht="15" hidden="false" customHeight="true" outlineLevel="0" collapsed="false">
      <c r="A1458" s="3" t="s">
        <v>2872</v>
      </c>
      <c r="B1458" s="3" t="s">
        <v>2873</v>
      </c>
      <c r="C1458" s="4" t="n">
        <v>347</v>
      </c>
      <c r="D1458" s="0" t="n">
        <v>347</v>
      </c>
      <c r="E1458" s="0" t="n">
        <v>1603</v>
      </c>
      <c r="F1458" s="0" t="n">
        <f aca="false">D1458&lt;&gt;C1458</f>
        <v>0</v>
      </c>
    </row>
    <row r="1459" customFormat="false" ht="15" hidden="false" customHeight="true" outlineLevel="0" collapsed="false">
      <c r="A1459" s="3" t="s">
        <v>2874</v>
      </c>
      <c r="B1459" s="3" t="s">
        <v>2875</v>
      </c>
      <c r="C1459" s="4" t="n">
        <v>104244</v>
      </c>
      <c r="D1459" s="0" t="n">
        <v>104244</v>
      </c>
      <c r="E1459" s="0" t="n">
        <v>1605</v>
      </c>
      <c r="F1459" s="0" t="n">
        <f aca="false">D1459&lt;&gt;C1459</f>
        <v>0</v>
      </c>
    </row>
    <row r="1460" customFormat="false" ht="15" hidden="false" customHeight="true" outlineLevel="0" collapsed="false">
      <c r="A1460" s="3" t="s">
        <v>2876</v>
      </c>
      <c r="B1460" s="3" t="s">
        <v>2877</v>
      </c>
      <c r="C1460" s="4" t="n">
        <v>264</v>
      </c>
      <c r="D1460" s="0" t="n">
        <v>264</v>
      </c>
      <c r="E1460" s="0" t="n">
        <v>1606</v>
      </c>
      <c r="F1460" s="0" t="n">
        <f aca="false">D1460&lt;&gt;C1460</f>
        <v>0</v>
      </c>
    </row>
    <row r="1461" customFormat="false" ht="15" hidden="false" customHeight="true" outlineLevel="0" collapsed="false">
      <c r="A1461" s="3" t="s">
        <v>2878</v>
      </c>
      <c r="B1461" s="3" t="s">
        <v>2879</v>
      </c>
      <c r="C1461" s="4" t="n">
        <v>136</v>
      </c>
      <c r="D1461" s="0" t="n">
        <v>136</v>
      </c>
      <c r="E1461" s="0" t="n">
        <v>1607</v>
      </c>
      <c r="F1461" s="0" t="n">
        <f aca="false">D1461&lt;&gt;C1461</f>
        <v>0</v>
      </c>
    </row>
    <row r="1462" customFormat="false" ht="15" hidden="false" customHeight="true" outlineLevel="0" collapsed="false">
      <c r="A1462" s="3" t="s">
        <v>2880</v>
      </c>
      <c r="B1462" s="3" t="s">
        <v>2881</v>
      </c>
      <c r="C1462" s="4" t="n">
        <v>350</v>
      </c>
      <c r="D1462" s="0" t="n">
        <v>350</v>
      </c>
      <c r="E1462" s="0" t="n">
        <v>1608</v>
      </c>
      <c r="F1462" s="0" t="n">
        <f aca="false">D1462&lt;&gt;C1462</f>
        <v>0</v>
      </c>
    </row>
    <row r="1463" customFormat="false" ht="15" hidden="false" customHeight="true" outlineLevel="0" collapsed="false">
      <c r="A1463" s="3" t="s">
        <v>2882</v>
      </c>
      <c r="B1463" s="3" t="s">
        <v>2883</v>
      </c>
      <c r="C1463" s="4" t="n">
        <v>347</v>
      </c>
      <c r="D1463" s="0" t="n">
        <v>347</v>
      </c>
      <c r="E1463" s="0" t="n">
        <v>1609</v>
      </c>
      <c r="F1463" s="0" t="n">
        <f aca="false">D1463&lt;&gt;C1463</f>
        <v>0</v>
      </c>
    </row>
    <row r="1464" customFormat="false" ht="15" hidden="false" customHeight="true" outlineLevel="0" collapsed="false">
      <c r="A1464" s="3" t="s">
        <v>2884</v>
      </c>
      <c r="B1464" s="3" t="s">
        <v>2885</v>
      </c>
      <c r="C1464" s="4" t="n">
        <v>15072</v>
      </c>
      <c r="D1464" s="0" t="n">
        <v>15072</v>
      </c>
      <c r="E1464" s="0" t="n">
        <v>1610</v>
      </c>
      <c r="F1464" s="0" t="n">
        <f aca="false">D1464&lt;&gt;C1464</f>
        <v>0</v>
      </c>
    </row>
    <row r="1465" customFormat="false" ht="15" hidden="false" customHeight="true" outlineLevel="0" collapsed="false">
      <c r="A1465" s="3" t="s">
        <v>2886</v>
      </c>
      <c r="B1465" s="3" t="s">
        <v>2887</v>
      </c>
      <c r="C1465" s="4" t="n">
        <v>747</v>
      </c>
      <c r="D1465" s="0" t="n">
        <v>747</v>
      </c>
      <c r="E1465" s="0" t="n">
        <v>1611</v>
      </c>
      <c r="F1465" s="0" t="n">
        <f aca="false">D1465&lt;&gt;C1465</f>
        <v>0</v>
      </c>
    </row>
    <row r="1466" customFormat="false" ht="15" hidden="false" customHeight="true" outlineLevel="0" collapsed="false">
      <c r="A1466" s="3" t="s">
        <v>2888</v>
      </c>
      <c r="B1466" s="3" t="s">
        <v>2889</v>
      </c>
      <c r="C1466" s="4" t="n">
        <v>1101</v>
      </c>
      <c r="D1466" s="0" t="n">
        <v>1101</v>
      </c>
      <c r="E1466" s="0" t="n">
        <v>1612</v>
      </c>
      <c r="F1466" s="0" t="n">
        <f aca="false">D1466&lt;&gt;C1466</f>
        <v>0</v>
      </c>
    </row>
    <row r="1467" customFormat="false" ht="15" hidden="false" customHeight="true" outlineLevel="0" collapsed="false">
      <c r="A1467" s="3" t="s">
        <v>2890</v>
      </c>
      <c r="B1467" s="3" t="s">
        <v>2891</v>
      </c>
      <c r="C1467" s="4" t="n">
        <v>419</v>
      </c>
      <c r="D1467" s="0" t="n">
        <v>419</v>
      </c>
      <c r="E1467" s="0" t="n">
        <v>1613</v>
      </c>
      <c r="F1467" s="0" t="n">
        <f aca="false">D1467&lt;&gt;C1467</f>
        <v>0</v>
      </c>
    </row>
    <row r="1468" customFormat="false" ht="15" hidden="false" customHeight="true" outlineLevel="0" collapsed="false">
      <c r="A1468" s="3" t="s">
        <v>2892</v>
      </c>
      <c r="B1468" s="3" t="s">
        <v>2893</v>
      </c>
      <c r="C1468" s="4" t="n">
        <v>1005</v>
      </c>
      <c r="D1468" s="0" t="n">
        <v>1005</v>
      </c>
      <c r="E1468" s="0" t="n">
        <v>1614</v>
      </c>
      <c r="F1468" s="0" t="n">
        <f aca="false">D1468&lt;&gt;C1468</f>
        <v>0</v>
      </c>
    </row>
    <row r="1469" customFormat="false" ht="15" hidden="false" customHeight="true" outlineLevel="0" collapsed="false">
      <c r="A1469" s="3" t="s">
        <v>2894</v>
      </c>
      <c r="B1469" s="3" t="s">
        <v>2895</v>
      </c>
      <c r="C1469" s="4" t="n">
        <v>1332</v>
      </c>
      <c r="D1469" s="0" t="n">
        <v>1332</v>
      </c>
      <c r="E1469" s="0" t="n">
        <v>1615</v>
      </c>
      <c r="F1469" s="0" t="n">
        <f aca="false">D1469&lt;&gt;C1469</f>
        <v>0</v>
      </c>
    </row>
    <row r="1470" customFormat="false" ht="15" hidden="false" customHeight="true" outlineLevel="0" collapsed="false">
      <c r="A1470" s="3" t="s">
        <v>2896</v>
      </c>
      <c r="B1470" s="3" t="s">
        <v>2897</v>
      </c>
      <c r="C1470" s="4" t="n">
        <v>1108</v>
      </c>
      <c r="D1470" s="0" t="n">
        <v>1108</v>
      </c>
      <c r="E1470" s="0" t="n">
        <v>1616</v>
      </c>
      <c r="F1470" s="0" t="n">
        <f aca="false">D1470&lt;&gt;C1470</f>
        <v>0</v>
      </c>
    </row>
    <row r="1471" customFormat="false" ht="15" hidden="false" customHeight="true" outlineLevel="0" collapsed="false">
      <c r="A1471" s="3" t="s">
        <v>2898</v>
      </c>
      <c r="B1471" s="3" t="s">
        <v>2899</v>
      </c>
      <c r="C1471" s="4" t="n">
        <v>344</v>
      </c>
      <c r="D1471" s="0" t="n">
        <v>344</v>
      </c>
      <c r="E1471" s="0" t="n">
        <v>1617</v>
      </c>
      <c r="F1471" s="0" t="n">
        <f aca="false">D1471&lt;&gt;C1471</f>
        <v>0</v>
      </c>
    </row>
    <row r="1472" customFormat="false" ht="15" hidden="false" customHeight="true" outlineLevel="0" collapsed="false">
      <c r="A1472" s="3" t="s">
        <v>2900</v>
      </c>
      <c r="B1472" s="3" t="s">
        <v>2901</v>
      </c>
      <c r="C1472" s="4" t="n">
        <v>344</v>
      </c>
      <c r="D1472" s="0" t="n">
        <v>344</v>
      </c>
      <c r="E1472" s="0" t="n">
        <v>1618</v>
      </c>
      <c r="F1472" s="0" t="n">
        <f aca="false">D1472&lt;&gt;C1472</f>
        <v>0</v>
      </c>
    </row>
    <row r="1473" customFormat="false" ht="15" hidden="false" customHeight="true" outlineLevel="0" collapsed="false">
      <c r="A1473" s="3" t="s">
        <v>2902</v>
      </c>
      <c r="B1473" s="3" t="s">
        <v>2903</v>
      </c>
      <c r="C1473" s="4" t="n">
        <v>343</v>
      </c>
      <c r="D1473" s="0" t="n">
        <v>343</v>
      </c>
      <c r="E1473" s="0" t="n">
        <v>1619</v>
      </c>
      <c r="F1473" s="0" t="n">
        <f aca="false">D1473&lt;&gt;C1473</f>
        <v>0</v>
      </c>
    </row>
    <row r="1474" customFormat="false" ht="15" hidden="false" customHeight="true" outlineLevel="0" collapsed="false">
      <c r="A1474" s="3" t="s">
        <v>2904</v>
      </c>
      <c r="B1474" s="3" t="s">
        <v>2905</v>
      </c>
      <c r="C1474" s="4" t="n">
        <v>1388</v>
      </c>
      <c r="D1474" s="0" t="n">
        <v>1388</v>
      </c>
      <c r="E1474" s="0" t="n">
        <v>1620</v>
      </c>
      <c r="F1474" s="0" t="n">
        <f aca="false">D1474&lt;&gt;C1474</f>
        <v>0</v>
      </c>
    </row>
    <row r="1475" customFormat="false" ht="15" hidden="false" customHeight="true" outlineLevel="0" collapsed="false">
      <c r="A1475" s="3" t="s">
        <v>2906</v>
      </c>
      <c r="B1475" s="3" t="s">
        <v>2907</v>
      </c>
      <c r="C1475" s="4" t="n">
        <v>343</v>
      </c>
      <c r="D1475" s="0" t="n">
        <v>343</v>
      </c>
      <c r="E1475" s="0" t="n">
        <v>1622</v>
      </c>
      <c r="F1475" s="0" t="n">
        <f aca="false">D1475&lt;&gt;C1475</f>
        <v>0</v>
      </c>
    </row>
    <row r="1476" customFormat="false" ht="15" hidden="false" customHeight="true" outlineLevel="0" collapsed="false">
      <c r="A1476" s="3" t="s">
        <v>2908</v>
      </c>
      <c r="B1476" s="3" t="s">
        <v>2909</v>
      </c>
      <c r="C1476" s="4" t="n">
        <v>280</v>
      </c>
      <c r="D1476" s="0" t="n">
        <v>280</v>
      </c>
      <c r="E1476" s="0" t="n">
        <v>1623</v>
      </c>
      <c r="F1476" s="0" t="n">
        <f aca="false">D1476&lt;&gt;C1476</f>
        <v>0</v>
      </c>
    </row>
    <row r="1477" customFormat="false" ht="15" hidden="false" customHeight="true" outlineLevel="0" collapsed="false">
      <c r="A1477" s="3" t="s">
        <v>2910</v>
      </c>
      <c r="B1477" s="3" t="s">
        <v>2911</v>
      </c>
      <c r="C1477" s="4" t="n">
        <v>4258</v>
      </c>
      <c r="D1477" s="0" t="n">
        <v>4258</v>
      </c>
      <c r="E1477" s="0" t="n">
        <v>1624</v>
      </c>
      <c r="F1477" s="0" t="n">
        <f aca="false">D1477&lt;&gt;C1477</f>
        <v>0</v>
      </c>
    </row>
    <row r="1478" customFormat="false" ht="15" hidden="false" customHeight="true" outlineLevel="0" collapsed="false">
      <c r="A1478" s="3" t="s">
        <v>2912</v>
      </c>
      <c r="B1478" s="3" t="s">
        <v>2913</v>
      </c>
      <c r="C1478" s="4" t="n">
        <v>773</v>
      </c>
      <c r="D1478" s="0" t="n">
        <v>773</v>
      </c>
      <c r="E1478" s="0" t="n">
        <v>1625</v>
      </c>
      <c r="F1478" s="0" t="n">
        <f aca="false">D1478&lt;&gt;C1478</f>
        <v>0</v>
      </c>
    </row>
    <row r="1479" customFormat="false" ht="15" hidden="false" customHeight="true" outlineLevel="0" collapsed="false">
      <c r="A1479" s="3" t="s">
        <v>2914</v>
      </c>
      <c r="B1479" s="3" t="s">
        <v>2915</v>
      </c>
      <c r="C1479" s="4" t="n">
        <v>380</v>
      </c>
      <c r="D1479" s="0" t="n">
        <v>380</v>
      </c>
      <c r="E1479" s="0" t="n">
        <v>1626</v>
      </c>
      <c r="F1479" s="0" t="n">
        <f aca="false">D1479&lt;&gt;C1479</f>
        <v>0</v>
      </c>
    </row>
    <row r="1480" customFormat="false" ht="15" hidden="false" customHeight="true" outlineLevel="0" collapsed="false">
      <c r="A1480" s="3" t="s">
        <v>2916</v>
      </c>
      <c r="B1480" s="3" t="s">
        <v>2917</v>
      </c>
      <c r="C1480" s="4" t="n">
        <v>3386</v>
      </c>
      <c r="D1480" s="0" t="n">
        <v>3386</v>
      </c>
      <c r="E1480" s="0" t="n">
        <v>1628</v>
      </c>
      <c r="F1480" s="0" t="n">
        <f aca="false">D1480&lt;&gt;C1480</f>
        <v>0</v>
      </c>
    </row>
    <row r="1481" customFormat="false" ht="15" hidden="false" customHeight="true" outlineLevel="0" collapsed="false">
      <c r="A1481" s="3" t="s">
        <v>2918</v>
      </c>
      <c r="B1481" s="3" t="s">
        <v>2919</v>
      </c>
      <c r="C1481" s="4" t="n">
        <v>304</v>
      </c>
      <c r="D1481" s="0" t="n">
        <v>304</v>
      </c>
      <c r="E1481" s="0" t="n">
        <v>1629</v>
      </c>
      <c r="F1481" s="0" t="n">
        <f aca="false">D1481&lt;&gt;C1481</f>
        <v>0</v>
      </c>
    </row>
    <row r="1482" customFormat="false" ht="15" hidden="false" customHeight="true" outlineLevel="0" collapsed="false">
      <c r="A1482" s="3" t="s">
        <v>2920</v>
      </c>
      <c r="B1482" s="3" t="s">
        <v>2921</v>
      </c>
      <c r="C1482" s="4" t="n">
        <v>7814.5</v>
      </c>
      <c r="D1482" s="0" t="n">
        <v>7814.5</v>
      </c>
      <c r="E1482" s="0" t="n">
        <v>1630</v>
      </c>
      <c r="F1482" s="0" t="n">
        <f aca="false">D1482&lt;&gt;C1482</f>
        <v>0</v>
      </c>
    </row>
    <row r="1483" customFormat="false" ht="15" hidden="false" customHeight="true" outlineLevel="0" collapsed="false">
      <c r="A1483" s="3" t="s">
        <v>2922</v>
      </c>
      <c r="B1483" s="3" t="s">
        <v>2923</v>
      </c>
      <c r="C1483" s="4" t="n">
        <v>300</v>
      </c>
      <c r="D1483" s="0" t="n">
        <v>300</v>
      </c>
      <c r="E1483" s="0" t="n">
        <v>1631</v>
      </c>
      <c r="F1483" s="0" t="n">
        <f aca="false">D1483&lt;&gt;C1483</f>
        <v>0</v>
      </c>
    </row>
    <row r="1484" customFormat="false" ht="15" hidden="false" customHeight="true" outlineLevel="0" collapsed="false">
      <c r="A1484" s="3" t="s">
        <v>2924</v>
      </c>
      <c r="B1484" s="3" t="s">
        <v>2925</v>
      </c>
      <c r="C1484" s="4" t="n">
        <v>199</v>
      </c>
      <c r="D1484" s="0" t="n">
        <v>199</v>
      </c>
      <c r="E1484" s="0" t="n">
        <v>1632</v>
      </c>
      <c r="F1484" s="0" t="n">
        <f aca="false">D1484&lt;&gt;C1484</f>
        <v>0</v>
      </c>
    </row>
    <row r="1485" customFormat="false" ht="15" hidden="false" customHeight="true" outlineLevel="0" collapsed="false">
      <c r="A1485" s="3" t="s">
        <v>2926</v>
      </c>
      <c r="B1485" s="3" t="s">
        <v>2927</v>
      </c>
      <c r="C1485" s="4" t="n">
        <v>309</v>
      </c>
      <c r="D1485" s="0" t="n">
        <v>309</v>
      </c>
      <c r="E1485" s="0" t="n">
        <v>1633</v>
      </c>
      <c r="F1485" s="0" t="n">
        <f aca="false">D1485&lt;&gt;C1485</f>
        <v>0</v>
      </c>
    </row>
    <row r="1486" customFormat="false" ht="15" hidden="false" customHeight="true" outlineLevel="0" collapsed="false">
      <c r="A1486" s="3" t="s">
        <v>2928</v>
      </c>
      <c r="B1486" s="3" t="s">
        <v>2929</v>
      </c>
      <c r="C1486" s="4" t="n">
        <v>755</v>
      </c>
      <c r="D1486" s="0" t="n">
        <v>755</v>
      </c>
      <c r="E1486" s="0" t="n">
        <v>1634</v>
      </c>
      <c r="F1486" s="0" t="n">
        <f aca="false">D1486&lt;&gt;C1486</f>
        <v>0</v>
      </c>
    </row>
    <row r="1487" customFormat="false" ht="15" hidden="false" customHeight="true" outlineLevel="0" collapsed="false">
      <c r="A1487" s="3" t="s">
        <v>2930</v>
      </c>
      <c r="B1487" s="3" t="s">
        <v>2931</v>
      </c>
      <c r="C1487" s="4" t="n">
        <v>67</v>
      </c>
      <c r="D1487" s="0" t="n">
        <v>67</v>
      </c>
      <c r="E1487" s="0" t="n">
        <v>1635</v>
      </c>
      <c r="F1487" s="0" t="n">
        <f aca="false">D1487&lt;&gt;C1487</f>
        <v>0</v>
      </c>
    </row>
    <row r="1488" customFormat="false" ht="15" hidden="false" customHeight="true" outlineLevel="0" collapsed="false">
      <c r="A1488" s="3" t="s">
        <v>2932</v>
      </c>
      <c r="B1488" s="3" t="s">
        <v>2933</v>
      </c>
      <c r="C1488" s="4" t="n">
        <v>27</v>
      </c>
      <c r="D1488" s="0" t="n">
        <v>27</v>
      </c>
      <c r="E1488" s="0" t="n">
        <v>1636</v>
      </c>
      <c r="F1488" s="0" t="n">
        <f aca="false">D1488&lt;&gt;C1488</f>
        <v>0</v>
      </c>
    </row>
    <row r="1489" customFormat="false" ht="15" hidden="false" customHeight="true" outlineLevel="0" collapsed="false">
      <c r="A1489" s="3" t="s">
        <v>2934</v>
      </c>
      <c r="B1489" s="3" t="s">
        <v>2935</v>
      </c>
      <c r="C1489" s="4" t="n">
        <v>5718</v>
      </c>
      <c r="D1489" s="0" t="n">
        <v>5718</v>
      </c>
      <c r="E1489" s="0" t="n">
        <v>1637</v>
      </c>
      <c r="F1489" s="0" t="n">
        <f aca="false">D1489&lt;&gt;C1489</f>
        <v>0</v>
      </c>
    </row>
    <row r="1490" customFormat="false" ht="15" hidden="false" customHeight="true" outlineLevel="0" collapsed="false">
      <c r="A1490" s="3" t="s">
        <v>2936</v>
      </c>
      <c r="B1490" s="3" t="s">
        <v>2937</v>
      </c>
      <c r="C1490" s="4" t="n">
        <v>327</v>
      </c>
      <c r="D1490" s="0" t="n">
        <v>327</v>
      </c>
      <c r="E1490" s="0" t="n">
        <v>1638</v>
      </c>
      <c r="F1490" s="0" t="n">
        <f aca="false">D1490&lt;&gt;C1490</f>
        <v>0</v>
      </c>
    </row>
    <row r="1491" customFormat="false" ht="15" hidden="false" customHeight="true" outlineLevel="0" collapsed="false">
      <c r="A1491" s="3" t="s">
        <v>2938</v>
      </c>
      <c r="B1491" s="3" t="s">
        <v>2939</v>
      </c>
      <c r="C1491" s="4" t="n">
        <v>1720</v>
      </c>
      <c r="D1491" s="0" t="n">
        <v>1720</v>
      </c>
      <c r="E1491" s="0" t="n">
        <v>1640</v>
      </c>
      <c r="F1491" s="0" t="n">
        <f aca="false">D1491&lt;&gt;C1491</f>
        <v>0</v>
      </c>
    </row>
    <row r="1492" customFormat="false" ht="15" hidden="false" customHeight="true" outlineLevel="0" collapsed="false">
      <c r="A1492" s="3" t="s">
        <v>2940</v>
      </c>
      <c r="B1492" s="3" t="s">
        <v>2941</v>
      </c>
      <c r="C1492" s="4" t="n">
        <v>770</v>
      </c>
      <c r="D1492" s="0" t="n">
        <v>770</v>
      </c>
      <c r="E1492" s="0" t="n">
        <v>1641</v>
      </c>
      <c r="F1492" s="0" t="n">
        <f aca="false">D1492&lt;&gt;C1492</f>
        <v>0</v>
      </c>
    </row>
    <row r="1493" customFormat="false" ht="15" hidden="false" customHeight="true" outlineLevel="0" collapsed="false">
      <c r="A1493" s="3" t="s">
        <v>2942</v>
      </c>
      <c r="B1493" s="3" t="s">
        <v>2943</v>
      </c>
      <c r="C1493" s="4" t="n">
        <v>571</v>
      </c>
      <c r="D1493" s="0" t="n">
        <v>571</v>
      </c>
      <c r="E1493" s="0" t="n">
        <v>1642</v>
      </c>
      <c r="F1493" s="0" t="n">
        <f aca="false">D1493&lt;&gt;C1493</f>
        <v>0</v>
      </c>
    </row>
    <row r="1494" customFormat="false" ht="15" hidden="false" customHeight="true" outlineLevel="0" collapsed="false">
      <c r="A1494" s="3" t="s">
        <v>2944</v>
      </c>
      <c r="B1494" s="3" t="s">
        <v>2945</v>
      </c>
      <c r="C1494" s="4" t="n">
        <v>536</v>
      </c>
      <c r="D1494" s="0" t="n">
        <v>536</v>
      </c>
      <c r="E1494" s="0" t="n">
        <v>1643</v>
      </c>
      <c r="F1494" s="0" t="n">
        <f aca="false">D1494&lt;&gt;C1494</f>
        <v>0</v>
      </c>
    </row>
    <row r="1495" customFormat="false" ht="15" hidden="false" customHeight="true" outlineLevel="0" collapsed="false">
      <c r="A1495" s="3" t="s">
        <v>2946</v>
      </c>
      <c r="B1495" s="3" t="s">
        <v>2947</v>
      </c>
      <c r="C1495" s="4" t="n">
        <v>351</v>
      </c>
      <c r="D1495" s="0" t="n">
        <v>351</v>
      </c>
      <c r="E1495" s="0" t="n">
        <v>1644</v>
      </c>
      <c r="F1495" s="0" t="n">
        <f aca="false">D1495&lt;&gt;C1495</f>
        <v>0</v>
      </c>
    </row>
    <row r="1496" customFormat="false" ht="15" hidden="false" customHeight="true" outlineLevel="0" collapsed="false">
      <c r="A1496" s="3" t="s">
        <v>2948</v>
      </c>
      <c r="B1496" s="3" t="s">
        <v>2949</v>
      </c>
      <c r="C1496" s="4" t="n">
        <v>45458</v>
      </c>
      <c r="D1496" s="0" t="n">
        <v>45458</v>
      </c>
      <c r="E1496" s="0" t="n">
        <v>1645</v>
      </c>
      <c r="F1496" s="0" t="n">
        <f aca="false">D1496&lt;&gt;C1496</f>
        <v>0</v>
      </c>
    </row>
    <row r="1497" customFormat="false" ht="15" hidden="false" customHeight="true" outlineLevel="0" collapsed="false">
      <c r="A1497" s="3" t="s">
        <v>2950</v>
      </c>
      <c r="B1497" s="3" t="s">
        <v>2951</v>
      </c>
      <c r="C1497" s="4" t="n">
        <v>284</v>
      </c>
      <c r="D1497" s="0" t="n">
        <v>284</v>
      </c>
      <c r="E1497" s="0" t="n">
        <v>1646</v>
      </c>
      <c r="F1497" s="0" t="n">
        <f aca="false">D1497&lt;&gt;C1497</f>
        <v>0</v>
      </c>
    </row>
    <row r="1498" customFormat="false" ht="15" hidden="false" customHeight="true" outlineLevel="0" collapsed="false">
      <c r="A1498" s="3" t="s">
        <v>2952</v>
      </c>
      <c r="B1498" s="3" t="s">
        <v>2953</v>
      </c>
      <c r="C1498" s="4" t="n">
        <v>864</v>
      </c>
      <c r="D1498" s="0" t="n">
        <v>864</v>
      </c>
      <c r="E1498" s="0" t="n">
        <v>1647</v>
      </c>
      <c r="F1498" s="0" t="n">
        <f aca="false">D1498&lt;&gt;C1498</f>
        <v>0</v>
      </c>
    </row>
    <row r="1499" customFormat="false" ht="15" hidden="false" customHeight="true" outlineLevel="0" collapsed="false">
      <c r="A1499" s="3" t="s">
        <v>2954</v>
      </c>
      <c r="B1499" s="3" t="s">
        <v>2955</v>
      </c>
      <c r="C1499" s="4" t="n">
        <v>536</v>
      </c>
      <c r="D1499" s="0" t="n">
        <v>536</v>
      </c>
      <c r="E1499" s="0" t="n">
        <v>1648</v>
      </c>
      <c r="F1499" s="0" t="n">
        <f aca="false">D1499&lt;&gt;C1499</f>
        <v>0</v>
      </c>
    </row>
    <row r="1500" customFormat="false" ht="15" hidden="false" customHeight="true" outlineLevel="0" collapsed="false">
      <c r="A1500" s="3" t="s">
        <v>2956</v>
      </c>
      <c r="B1500" s="3" t="s">
        <v>2957</v>
      </c>
      <c r="C1500" s="4" t="n">
        <v>1986</v>
      </c>
      <c r="D1500" s="0" t="n">
        <v>1986</v>
      </c>
      <c r="E1500" s="0" t="n">
        <v>1649</v>
      </c>
      <c r="F1500" s="0" t="n">
        <f aca="false">D1500&lt;&gt;C1500</f>
        <v>0</v>
      </c>
    </row>
    <row r="1501" customFormat="false" ht="15" hidden="false" customHeight="true" outlineLevel="0" collapsed="false">
      <c r="A1501" s="3" t="s">
        <v>2958</v>
      </c>
      <c r="B1501" s="3" t="s">
        <v>2959</v>
      </c>
      <c r="C1501" s="4" t="n">
        <v>566</v>
      </c>
      <c r="D1501" s="0" t="n">
        <v>566</v>
      </c>
      <c r="E1501" s="0" t="n">
        <v>1650</v>
      </c>
      <c r="F1501" s="0" t="n">
        <f aca="false">D1501&lt;&gt;C1501</f>
        <v>0</v>
      </c>
    </row>
    <row r="1502" customFormat="false" ht="15" hidden="false" customHeight="true" outlineLevel="0" collapsed="false">
      <c r="A1502" s="3"/>
      <c r="B1502" s="3"/>
      <c r="C1502" s="4"/>
      <c r="D1502" s="0" t="n">
        <v>1356</v>
      </c>
      <c r="E1502" s="0" t="n">
        <v>1651</v>
      </c>
      <c r="F1502" s="0" t="n">
        <f aca="false">D1502&lt;&gt;C1502</f>
        <v>1</v>
      </c>
    </row>
    <row r="1503" customFormat="false" ht="15" hidden="false" customHeight="true" outlineLevel="0" collapsed="false">
      <c r="A1503" s="3" t="s">
        <v>2960</v>
      </c>
      <c r="B1503" s="3" t="s">
        <v>2961</v>
      </c>
      <c r="C1503" s="4" t="n">
        <v>292</v>
      </c>
      <c r="D1503" s="0" t="n">
        <v>292</v>
      </c>
      <c r="E1503" s="0" t="n">
        <v>1652</v>
      </c>
      <c r="F1503" s="0" t="n">
        <f aca="false">D1503&lt;&gt;C1503</f>
        <v>0</v>
      </c>
    </row>
    <row r="1504" customFormat="false" ht="15" hidden="false" customHeight="true" outlineLevel="0" collapsed="false">
      <c r="A1504" s="3" t="s">
        <v>2962</v>
      </c>
      <c r="B1504" s="3" t="s">
        <v>2963</v>
      </c>
      <c r="C1504" s="4" t="n">
        <v>678</v>
      </c>
      <c r="D1504" s="0" t="n">
        <v>678</v>
      </c>
      <c r="E1504" s="0" t="n">
        <v>1653</v>
      </c>
      <c r="F1504" s="0" t="n">
        <f aca="false">D1504&lt;&gt;C1504</f>
        <v>0</v>
      </c>
    </row>
    <row r="1505" customFormat="false" ht="15" hidden="false" customHeight="true" outlineLevel="0" collapsed="false">
      <c r="A1505" s="3" t="s">
        <v>2964</v>
      </c>
      <c r="B1505" s="3" t="s">
        <v>2965</v>
      </c>
      <c r="C1505" s="4" t="n">
        <v>281</v>
      </c>
      <c r="D1505" s="0" t="n">
        <v>281</v>
      </c>
      <c r="E1505" s="0" t="n">
        <v>1654</v>
      </c>
      <c r="F1505" s="0" t="n">
        <f aca="false">D1505&lt;&gt;C1505</f>
        <v>0</v>
      </c>
    </row>
    <row r="1506" customFormat="false" ht="15" hidden="false" customHeight="true" outlineLevel="0" collapsed="false">
      <c r="A1506" s="3" t="s">
        <v>2966</v>
      </c>
      <c r="B1506" s="3" t="s">
        <v>2967</v>
      </c>
      <c r="C1506" s="4" t="n">
        <v>302</v>
      </c>
      <c r="D1506" s="0" t="n">
        <v>302</v>
      </c>
      <c r="E1506" s="0" t="n">
        <v>1655</v>
      </c>
      <c r="F1506" s="0" t="n">
        <f aca="false">D1506&lt;&gt;C1506</f>
        <v>0</v>
      </c>
    </row>
    <row r="1507" customFormat="false" ht="15" hidden="false" customHeight="true" outlineLevel="0" collapsed="false">
      <c r="A1507" s="3" t="s">
        <v>2968</v>
      </c>
      <c r="B1507" s="3" t="s">
        <v>2969</v>
      </c>
      <c r="C1507" s="4" t="n">
        <v>791</v>
      </c>
      <c r="D1507" s="0" t="n">
        <v>791</v>
      </c>
      <c r="E1507" s="0" t="n">
        <v>1656</v>
      </c>
      <c r="F1507" s="0" t="n">
        <f aca="false">D1507&lt;&gt;C1507</f>
        <v>0</v>
      </c>
    </row>
    <row r="1508" customFormat="false" ht="15" hidden="false" customHeight="true" outlineLevel="0" collapsed="false">
      <c r="A1508" s="3" t="s">
        <v>2970</v>
      </c>
      <c r="B1508" s="3" t="s">
        <v>2971</v>
      </c>
      <c r="C1508" s="4" t="n">
        <v>174</v>
      </c>
      <c r="D1508" s="0" t="n">
        <v>174</v>
      </c>
      <c r="E1508" s="0" t="n">
        <v>1657</v>
      </c>
      <c r="F1508" s="0" t="n">
        <f aca="false">D1508&lt;&gt;C1508</f>
        <v>0</v>
      </c>
    </row>
    <row r="1509" customFormat="false" ht="15" hidden="false" customHeight="true" outlineLevel="0" collapsed="false">
      <c r="A1509" s="3" t="s">
        <v>2972</v>
      </c>
      <c r="B1509" s="3" t="s">
        <v>2973</v>
      </c>
      <c r="C1509" s="4" t="n">
        <v>281</v>
      </c>
      <c r="D1509" s="0" t="n">
        <v>281</v>
      </c>
      <c r="E1509" s="0" t="n">
        <v>1658</v>
      </c>
      <c r="F1509" s="0" t="n">
        <f aca="false">D1509&lt;&gt;C1509</f>
        <v>0</v>
      </c>
    </row>
    <row r="1510" customFormat="false" ht="15" hidden="false" customHeight="true" outlineLevel="0" collapsed="false">
      <c r="A1510" s="3" t="s">
        <v>2974</v>
      </c>
      <c r="B1510" s="3" t="s">
        <v>2777</v>
      </c>
      <c r="C1510" s="4" t="n">
        <v>281</v>
      </c>
      <c r="D1510" s="0" t="n">
        <v>281</v>
      </c>
      <c r="E1510" s="0" t="n">
        <v>1659</v>
      </c>
      <c r="F1510" s="0" t="n">
        <f aca="false">D1510&lt;&gt;C1510</f>
        <v>0</v>
      </c>
    </row>
    <row r="1511" customFormat="false" ht="15" hidden="false" customHeight="true" outlineLevel="0" collapsed="false">
      <c r="A1511" s="3" t="s">
        <v>2975</v>
      </c>
      <c r="B1511" s="3" t="s">
        <v>1412</v>
      </c>
      <c r="C1511" s="4" t="n">
        <v>406</v>
      </c>
      <c r="D1511" s="0" t="n">
        <v>406</v>
      </c>
      <c r="E1511" s="0" t="n">
        <v>1660</v>
      </c>
      <c r="F1511" s="0" t="n">
        <f aca="false">D1511&lt;&gt;C1511</f>
        <v>0</v>
      </c>
    </row>
    <row r="1512" customFormat="false" ht="15" hidden="false" customHeight="true" outlineLevel="0" collapsed="false">
      <c r="A1512" s="3" t="s">
        <v>2976</v>
      </c>
      <c r="B1512" s="3" t="s">
        <v>2977</v>
      </c>
      <c r="C1512" s="4" t="n">
        <v>3828</v>
      </c>
      <c r="D1512" s="0" t="n">
        <v>3828</v>
      </c>
      <c r="E1512" s="0" t="n">
        <v>1661</v>
      </c>
      <c r="F1512" s="0" t="n">
        <f aca="false">D1512&lt;&gt;C1512</f>
        <v>0</v>
      </c>
    </row>
    <row r="1513" customFormat="false" ht="15" hidden="false" customHeight="true" outlineLevel="0" collapsed="false">
      <c r="A1513" s="3" t="s">
        <v>2978</v>
      </c>
      <c r="B1513" s="3" t="s">
        <v>2979</v>
      </c>
      <c r="C1513" s="4" t="n">
        <v>281</v>
      </c>
      <c r="D1513" s="0" t="n">
        <v>281</v>
      </c>
      <c r="E1513" s="0" t="n">
        <v>1662</v>
      </c>
      <c r="F1513" s="0" t="n">
        <f aca="false">D1513&lt;&gt;C1513</f>
        <v>0</v>
      </c>
    </row>
    <row r="1514" customFormat="false" ht="15" hidden="false" customHeight="true" outlineLevel="0" collapsed="false">
      <c r="A1514" s="3" t="s">
        <v>2980</v>
      </c>
      <c r="B1514" s="3" t="s">
        <v>2981</v>
      </c>
      <c r="C1514" s="4" t="n">
        <v>462</v>
      </c>
      <c r="D1514" s="0" t="n">
        <v>462</v>
      </c>
      <c r="E1514" s="0" t="n">
        <v>1663</v>
      </c>
      <c r="F1514" s="0" t="n">
        <f aca="false">D1514&lt;&gt;C1514</f>
        <v>0</v>
      </c>
    </row>
    <row r="1515" customFormat="false" ht="15" hidden="false" customHeight="true" outlineLevel="0" collapsed="false">
      <c r="A1515" s="3" t="s">
        <v>2982</v>
      </c>
      <c r="B1515" s="3" t="s">
        <v>2983</v>
      </c>
      <c r="C1515" s="4" t="n">
        <v>48874</v>
      </c>
      <c r="D1515" s="0" t="n">
        <v>48874</v>
      </c>
      <c r="E1515" s="0" t="n">
        <v>1664</v>
      </c>
      <c r="F1515" s="0" t="n">
        <f aca="false">D1515&lt;&gt;C1515</f>
        <v>0</v>
      </c>
    </row>
    <row r="1516" customFormat="false" ht="15" hidden="false" customHeight="true" outlineLevel="0" collapsed="false">
      <c r="A1516" s="3" t="s">
        <v>2984</v>
      </c>
      <c r="B1516" s="3" t="s">
        <v>2985</v>
      </c>
      <c r="C1516" s="4" t="n">
        <v>232</v>
      </c>
      <c r="D1516" s="0" t="n">
        <v>232</v>
      </c>
      <c r="E1516" s="0" t="n">
        <v>1665</v>
      </c>
      <c r="F1516" s="0" t="n">
        <f aca="false">D1516&lt;&gt;C1516</f>
        <v>0</v>
      </c>
    </row>
    <row r="1517" customFormat="false" ht="15" hidden="false" customHeight="true" outlineLevel="0" collapsed="false">
      <c r="A1517" s="3" t="s">
        <v>2986</v>
      </c>
      <c r="B1517" s="3" t="s">
        <v>2987</v>
      </c>
      <c r="C1517" s="4" t="n">
        <v>33053</v>
      </c>
      <c r="D1517" s="0" t="n">
        <v>33053</v>
      </c>
      <c r="E1517" s="0" t="n">
        <v>1666</v>
      </c>
      <c r="F1517" s="0" t="n">
        <f aca="false">D1517&lt;&gt;C1517</f>
        <v>0</v>
      </c>
    </row>
    <row r="1518" customFormat="false" ht="15" hidden="false" customHeight="true" outlineLevel="0" collapsed="false">
      <c r="A1518" s="3" t="s">
        <v>2988</v>
      </c>
      <c r="B1518" s="3" t="s">
        <v>2989</v>
      </c>
      <c r="C1518" s="4" t="n">
        <v>283</v>
      </c>
      <c r="D1518" s="0" t="n">
        <v>283</v>
      </c>
      <c r="E1518" s="0" t="n">
        <v>1667</v>
      </c>
      <c r="F1518" s="0" t="n">
        <f aca="false">D1518&lt;&gt;C1518</f>
        <v>0</v>
      </c>
    </row>
    <row r="1519" customFormat="false" ht="15" hidden="false" customHeight="true" outlineLevel="0" collapsed="false">
      <c r="A1519" s="3" t="s">
        <v>2990</v>
      </c>
      <c r="B1519" s="3" t="s">
        <v>2991</v>
      </c>
      <c r="C1519" s="4" t="n">
        <v>576</v>
      </c>
      <c r="D1519" s="0" t="n">
        <v>576</v>
      </c>
      <c r="E1519" s="0" t="n">
        <v>1668</v>
      </c>
      <c r="F1519" s="0" t="n">
        <f aca="false">D1519&lt;&gt;C1519</f>
        <v>0</v>
      </c>
    </row>
    <row r="1520" customFormat="false" ht="15" hidden="false" customHeight="true" outlineLevel="0" collapsed="false">
      <c r="A1520" s="3" t="s">
        <v>2992</v>
      </c>
      <c r="B1520" s="3" t="s">
        <v>2993</v>
      </c>
      <c r="C1520" s="4" t="n">
        <v>870</v>
      </c>
      <c r="D1520" s="0" t="n">
        <v>870</v>
      </c>
      <c r="E1520" s="0" t="n">
        <v>1669</v>
      </c>
      <c r="F1520" s="0" t="n">
        <f aca="false">D1520&lt;&gt;C1520</f>
        <v>0</v>
      </c>
    </row>
    <row r="1521" customFormat="false" ht="15" hidden="false" customHeight="true" outlineLevel="0" collapsed="false">
      <c r="A1521" s="3" t="s">
        <v>2994</v>
      </c>
      <c r="B1521" s="3" t="s">
        <v>2995</v>
      </c>
      <c r="C1521" s="4" t="n">
        <v>525</v>
      </c>
      <c r="D1521" s="0" t="n">
        <v>525</v>
      </c>
      <c r="E1521" s="0" t="n">
        <v>1670</v>
      </c>
      <c r="F1521" s="0" t="n">
        <f aca="false">D1521&lt;&gt;C1521</f>
        <v>0</v>
      </c>
    </row>
    <row r="1522" customFormat="false" ht="15" hidden="false" customHeight="true" outlineLevel="0" collapsed="false">
      <c r="A1522" s="3" t="s">
        <v>2996</v>
      </c>
      <c r="B1522" s="3" t="s">
        <v>2997</v>
      </c>
      <c r="C1522" s="4" t="n">
        <v>549</v>
      </c>
      <c r="D1522" s="0" t="n">
        <v>549</v>
      </c>
      <c r="E1522" s="0" t="n">
        <v>1671</v>
      </c>
      <c r="F1522" s="0" t="n">
        <f aca="false">D1522&lt;&gt;C1522</f>
        <v>0</v>
      </c>
    </row>
    <row r="1523" customFormat="false" ht="15" hidden="false" customHeight="true" outlineLevel="0" collapsed="false">
      <c r="A1523" s="3" t="s">
        <v>2998</v>
      </c>
      <c r="B1523" s="3" t="s">
        <v>2999</v>
      </c>
      <c r="C1523" s="4" t="n">
        <v>1666</v>
      </c>
      <c r="D1523" s="0" t="n">
        <v>1666</v>
      </c>
      <c r="E1523" s="0" t="n">
        <v>1672</v>
      </c>
      <c r="F1523" s="0" t="n">
        <f aca="false">D1523&lt;&gt;C1523</f>
        <v>0</v>
      </c>
    </row>
    <row r="1524" customFormat="false" ht="15" hidden="false" customHeight="true" outlineLevel="0" collapsed="false">
      <c r="A1524" s="3" t="s">
        <v>3000</v>
      </c>
      <c r="B1524" s="3" t="s">
        <v>3001</v>
      </c>
      <c r="C1524" s="4" t="n">
        <v>342</v>
      </c>
      <c r="D1524" s="0" t="n">
        <v>342</v>
      </c>
      <c r="E1524" s="0" t="n">
        <v>1673</v>
      </c>
      <c r="F1524" s="0" t="n">
        <f aca="false">D1524&lt;&gt;C1524</f>
        <v>0</v>
      </c>
    </row>
    <row r="1525" customFormat="false" ht="15" hidden="false" customHeight="true" outlineLevel="0" collapsed="false">
      <c r="A1525" s="3" t="s">
        <v>3002</v>
      </c>
      <c r="B1525" s="3" t="s">
        <v>3003</v>
      </c>
      <c r="C1525" s="4" t="n">
        <v>1760</v>
      </c>
      <c r="D1525" s="0" t="n">
        <v>1760</v>
      </c>
      <c r="E1525" s="0" t="n">
        <v>1674</v>
      </c>
      <c r="F1525" s="0" t="n">
        <f aca="false">D1525&lt;&gt;C1525</f>
        <v>0</v>
      </c>
    </row>
    <row r="1526" customFormat="false" ht="15" hidden="false" customHeight="true" outlineLevel="0" collapsed="false">
      <c r="A1526" s="3" t="s">
        <v>3004</v>
      </c>
      <c r="B1526" s="3" t="s">
        <v>3005</v>
      </c>
      <c r="C1526" s="4" t="n">
        <v>419</v>
      </c>
      <c r="D1526" s="0" t="n">
        <v>419</v>
      </c>
      <c r="E1526" s="0" t="n">
        <v>1675</v>
      </c>
      <c r="F1526" s="0" t="n">
        <f aca="false">D1526&lt;&gt;C1526</f>
        <v>0</v>
      </c>
    </row>
    <row r="1527" customFormat="false" ht="15" hidden="false" customHeight="true" outlineLevel="0" collapsed="false">
      <c r="A1527" s="3" t="s">
        <v>3006</v>
      </c>
      <c r="B1527" s="3" t="s">
        <v>3007</v>
      </c>
      <c r="C1527" s="4" t="n">
        <v>900</v>
      </c>
      <c r="D1527" s="0" t="n">
        <v>900</v>
      </c>
      <c r="E1527" s="0" t="n">
        <v>1676</v>
      </c>
      <c r="F1527" s="0" t="n">
        <f aca="false">D1527&lt;&gt;C1527</f>
        <v>0</v>
      </c>
    </row>
    <row r="1528" customFormat="false" ht="15" hidden="false" customHeight="true" outlineLevel="0" collapsed="false">
      <c r="A1528" s="3" t="s">
        <v>3008</v>
      </c>
      <c r="B1528" s="3" t="s">
        <v>3009</v>
      </c>
      <c r="C1528" s="4" t="n">
        <v>1638</v>
      </c>
      <c r="D1528" s="0" t="n">
        <v>1638</v>
      </c>
      <c r="E1528" s="0" t="n">
        <v>1677</v>
      </c>
      <c r="F1528" s="0" t="n">
        <f aca="false">D1528&lt;&gt;C1528</f>
        <v>0</v>
      </c>
    </row>
    <row r="1529" customFormat="false" ht="15" hidden="false" customHeight="true" outlineLevel="0" collapsed="false">
      <c r="A1529" s="3" t="s">
        <v>3010</v>
      </c>
      <c r="B1529" s="3" t="s">
        <v>3011</v>
      </c>
      <c r="C1529" s="4" t="n">
        <v>547</v>
      </c>
      <c r="D1529" s="0" t="n">
        <v>547</v>
      </c>
      <c r="E1529" s="0" t="n">
        <v>1678</v>
      </c>
      <c r="F1529" s="0" t="n">
        <f aca="false">D1529&lt;&gt;C1529</f>
        <v>0</v>
      </c>
    </row>
    <row r="1530" customFormat="false" ht="15" hidden="false" customHeight="true" outlineLevel="0" collapsed="false">
      <c r="A1530" s="3" t="s">
        <v>3012</v>
      </c>
      <c r="B1530" s="3" t="s">
        <v>3013</v>
      </c>
      <c r="C1530" s="4" t="n">
        <v>642</v>
      </c>
      <c r="D1530" s="0" t="n">
        <v>642</v>
      </c>
      <c r="E1530" s="0" t="n">
        <v>1679</v>
      </c>
      <c r="F1530" s="0" t="n">
        <f aca="false">D1530&lt;&gt;C1530</f>
        <v>0</v>
      </c>
    </row>
    <row r="1531" customFormat="false" ht="15" hidden="false" customHeight="true" outlineLevel="0" collapsed="false">
      <c r="A1531" s="3" t="s">
        <v>3014</v>
      </c>
      <c r="B1531" s="3" t="s">
        <v>3015</v>
      </c>
      <c r="C1531" s="4" t="n">
        <v>296</v>
      </c>
      <c r="D1531" s="0" t="n">
        <v>296</v>
      </c>
      <c r="E1531" s="0" t="n">
        <v>1680</v>
      </c>
      <c r="F1531" s="0" t="n">
        <f aca="false">D1531&lt;&gt;C1531</f>
        <v>0</v>
      </c>
    </row>
    <row r="1532" customFormat="false" ht="15" hidden="false" customHeight="true" outlineLevel="0" collapsed="false">
      <c r="A1532" s="3" t="s">
        <v>3016</v>
      </c>
      <c r="B1532" s="3" t="s">
        <v>3017</v>
      </c>
      <c r="C1532" s="4" t="n">
        <v>1600</v>
      </c>
      <c r="D1532" s="0" t="n">
        <v>1600</v>
      </c>
      <c r="E1532" s="0" t="n">
        <v>1681</v>
      </c>
      <c r="F1532" s="0" t="n">
        <f aca="false">D1532&lt;&gt;C1532</f>
        <v>0</v>
      </c>
    </row>
    <row r="1533" customFormat="false" ht="15" hidden="false" customHeight="true" outlineLevel="0" collapsed="false">
      <c r="A1533" s="3" t="s">
        <v>3018</v>
      </c>
      <c r="B1533" s="3" t="s">
        <v>3019</v>
      </c>
      <c r="C1533" s="4" t="n">
        <v>1060</v>
      </c>
      <c r="D1533" s="0" t="n">
        <v>1060</v>
      </c>
      <c r="E1533" s="0" t="n">
        <v>1682</v>
      </c>
      <c r="F1533" s="0" t="n">
        <f aca="false">D1533&lt;&gt;C1533</f>
        <v>0</v>
      </c>
    </row>
    <row r="1534" customFormat="false" ht="15" hidden="false" customHeight="true" outlineLevel="0" collapsed="false">
      <c r="A1534" s="3" t="s">
        <v>3020</v>
      </c>
      <c r="B1534" s="3" t="s">
        <v>3021</v>
      </c>
      <c r="C1534" s="4" t="n">
        <v>3276</v>
      </c>
      <c r="D1534" s="0" t="n">
        <v>3276</v>
      </c>
      <c r="E1534" s="0" t="n">
        <v>1683</v>
      </c>
      <c r="F1534" s="0" t="n">
        <f aca="false">D1534&lt;&gt;C1534</f>
        <v>0</v>
      </c>
    </row>
    <row r="1535" customFormat="false" ht="15" hidden="false" customHeight="true" outlineLevel="0" collapsed="false">
      <c r="A1535" s="3" t="s">
        <v>3022</v>
      </c>
      <c r="B1535" s="3" t="s">
        <v>3023</v>
      </c>
      <c r="C1535" s="4" t="n">
        <v>380</v>
      </c>
      <c r="D1535" s="0" t="n">
        <v>380</v>
      </c>
      <c r="E1535" s="0" t="n">
        <v>1684</v>
      </c>
      <c r="F1535" s="0" t="n">
        <f aca="false">D1535&lt;&gt;C1535</f>
        <v>0</v>
      </c>
    </row>
    <row r="1536" customFormat="false" ht="15" hidden="false" customHeight="true" outlineLevel="0" collapsed="false">
      <c r="A1536" s="3" t="s">
        <v>3024</v>
      </c>
      <c r="B1536" s="3" t="s">
        <v>3025</v>
      </c>
      <c r="C1536" s="4" t="n">
        <v>380</v>
      </c>
      <c r="D1536" s="0" t="n">
        <v>380</v>
      </c>
      <c r="E1536" s="0" t="n">
        <v>1685</v>
      </c>
      <c r="F1536" s="0" t="n">
        <f aca="false">D1536&lt;&gt;C1536</f>
        <v>0</v>
      </c>
    </row>
    <row r="1537" customFormat="false" ht="15" hidden="false" customHeight="true" outlineLevel="0" collapsed="false">
      <c r="A1537" s="3" t="s">
        <v>3026</v>
      </c>
      <c r="B1537" s="3" t="s">
        <v>3027</v>
      </c>
      <c r="C1537" s="4" t="n">
        <v>2841</v>
      </c>
      <c r="D1537" s="0" t="n">
        <v>2841</v>
      </c>
      <c r="E1537" s="0" t="n">
        <v>1686</v>
      </c>
      <c r="F1537" s="0" t="n">
        <f aca="false">D1537&lt;&gt;C1537</f>
        <v>0</v>
      </c>
    </row>
    <row r="1538" customFormat="false" ht="15" hidden="false" customHeight="true" outlineLevel="0" collapsed="false">
      <c r="A1538" s="3" t="s">
        <v>3028</v>
      </c>
      <c r="B1538" s="3" t="s">
        <v>3029</v>
      </c>
      <c r="C1538" s="4" t="n">
        <v>426</v>
      </c>
      <c r="D1538" s="0" t="n">
        <v>426</v>
      </c>
      <c r="E1538" s="0" t="n">
        <v>1687</v>
      </c>
      <c r="F1538" s="0" t="n">
        <f aca="false">D1538&lt;&gt;C1538</f>
        <v>0</v>
      </c>
    </row>
    <row r="1539" customFormat="false" ht="15" hidden="false" customHeight="true" outlineLevel="0" collapsed="false">
      <c r="A1539" s="3" t="s">
        <v>3030</v>
      </c>
      <c r="B1539" s="3" t="s">
        <v>3031</v>
      </c>
      <c r="C1539" s="4" t="n">
        <v>1345</v>
      </c>
      <c r="D1539" s="0" t="n">
        <v>1345</v>
      </c>
      <c r="E1539" s="0" t="n">
        <v>1688</v>
      </c>
      <c r="F1539" s="0" t="n">
        <f aca="false">D1539&lt;&gt;C1539</f>
        <v>0</v>
      </c>
    </row>
    <row r="1540" customFormat="false" ht="15" hidden="false" customHeight="true" outlineLevel="0" collapsed="false">
      <c r="A1540" s="3" t="s">
        <v>3032</v>
      </c>
      <c r="B1540" s="3" t="s">
        <v>3033</v>
      </c>
      <c r="C1540" s="4" t="n">
        <v>792</v>
      </c>
      <c r="D1540" s="0" t="n">
        <v>792</v>
      </c>
      <c r="E1540" s="0" t="n">
        <v>1689</v>
      </c>
      <c r="F1540" s="0" t="n">
        <f aca="false">D1540&lt;&gt;C1540</f>
        <v>0</v>
      </c>
    </row>
    <row r="1541" customFormat="false" ht="15" hidden="false" customHeight="true" outlineLevel="0" collapsed="false">
      <c r="A1541" s="3" t="s">
        <v>3034</v>
      </c>
      <c r="B1541" s="3" t="s">
        <v>3035</v>
      </c>
      <c r="C1541" s="4" t="n">
        <v>736</v>
      </c>
      <c r="D1541" s="0" t="n">
        <v>736</v>
      </c>
      <c r="E1541" s="0" t="n">
        <v>1690</v>
      </c>
      <c r="F1541" s="0" t="n">
        <f aca="false">D1541&lt;&gt;C1541</f>
        <v>0</v>
      </c>
    </row>
    <row r="1542" customFormat="false" ht="15" hidden="false" customHeight="true" outlineLevel="0" collapsed="false">
      <c r="A1542" s="3" t="s">
        <v>3036</v>
      </c>
      <c r="B1542" s="3" t="s">
        <v>3037</v>
      </c>
      <c r="C1542" s="4" t="n">
        <v>589</v>
      </c>
      <c r="D1542" s="0" t="n">
        <v>589</v>
      </c>
      <c r="E1542" s="0" t="n">
        <v>1691</v>
      </c>
      <c r="F1542" s="0" t="n">
        <f aca="false">D1542&lt;&gt;C1542</f>
        <v>0</v>
      </c>
    </row>
    <row r="1543" customFormat="false" ht="15" hidden="false" customHeight="true" outlineLevel="0" collapsed="false">
      <c r="A1543" s="3" t="s">
        <v>3038</v>
      </c>
      <c r="B1543" s="3" t="s">
        <v>3039</v>
      </c>
      <c r="C1543" s="4" t="n">
        <v>58981</v>
      </c>
      <c r="D1543" s="0" t="n">
        <v>58981</v>
      </c>
      <c r="E1543" s="0" t="n">
        <v>1692</v>
      </c>
      <c r="F1543" s="0" t="n">
        <f aca="false">D1543&lt;&gt;C1543</f>
        <v>0</v>
      </c>
    </row>
    <row r="1544" customFormat="false" ht="15" hidden="false" customHeight="true" outlineLevel="0" collapsed="false">
      <c r="A1544" s="3" t="s">
        <v>3040</v>
      </c>
      <c r="B1544" s="3" t="s">
        <v>3041</v>
      </c>
      <c r="C1544" s="4" t="n">
        <v>4170</v>
      </c>
      <c r="D1544" s="0" t="n">
        <v>4170</v>
      </c>
      <c r="E1544" s="0" t="n">
        <v>1693</v>
      </c>
      <c r="F1544" s="0" t="n">
        <f aca="false">D1544&lt;&gt;C1544</f>
        <v>0</v>
      </c>
    </row>
    <row r="1545" customFormat="false" ht="15" hidden="false" customHeight="true" outlineLevel="0" collapsed="false">
      <c r="A1545" s="3" t="s">
        <v>3042</v>
      </c>
      <c r="B1545" s="3" t="s">
        <v>3043</v>
      </c>
      <c r="C1545" s="4" t="n">
        <v>318</v>
      </c>
      <c r="D1545" s="0" t="n">
        <v>318</v>
      </c>
      <c r="E1545" s="0" t="n">
        <v>1694</v>
      </c>
      <c r="F1545" s="0" t="n">
        <f aca="false">D1545&lt;&gt;C1545</f>
        <v>0</v>
      </c>
    </row>
    <row r="1546" customFormat="false" ht="15" hidden="false" customHeight="true" outlineLevel="0" collapsed="false">
      <c r="A1546" s="3" t="s">
        <v>3044</v>
      </c>
      <c r="B1546" s="3" t="s">
        <v>3045</v>
      </c>
      <c r="C1546" s="4" t="n">
        <v>3298</v>
      </c>
      <c r="D1546" s="0" t="n">
        <v>3298</v>
      </c>
      <c r="E1546" s="0" t="n">
        <v>1695</v>
      </c>
      <c r="F1546" s="0" t="n">
        <f aca="false">D1546&lt;&gt;C1546</f>
        <v>0</v>
      </c>
    </row>
    <row r="1547" customFormat="false" ht="15" hidden="false" customHeight="true" outlineLevel="0" collapsed="false">
      <c r="A1547" s="3" t="s">
        <v>3046</v>
      </c>
      <c r="B1547" s="3" t="s">
        <v>3047</v>
      </c>
      <c r="C1547" s="4" t="n">
        <v>316</v>
      </c>
      <c r="D1547" s="0" t="n">
        <v>316</v>
      </c>
      <c r="E1547" s="0" t="n">
        <v>1696</v>
      </c>
      <c r="F1547" s="0" t="n">
        <f aca="false">D1547&lt;&gt;C1547</f>
        <v>0</v>
      </c>
    </row>
    <row r="1548" customFormat="false" ht="15" hidden="false" customHeight="true" outlineLevel="0" collapsed="false">
      <c r="A1548" s="3" t="s">
        <v>3048</v>
      </c>
      <c r="B1548" s="3" t="s">
        <v>3049</v>
      </c>
      <c r="C1548" s="4" t="n">
        <v>603</v>
      </c>
      <c r="D1548" s="0" t="n">
        <v>603</v>
      </c>
      <c r="E1548" s="0" t="n">
        <v>1697</v>
      </c>
      <c r="F1548" s="0" t="n">
        <f aca="false">D1548&lt;&gt;C1548</f>
        <v>0</v>
      </c>
    </row>
    <row r="1549" customFormat="false" ht="15" hidden="false" customHeight="true" outlineLevel="0" collapsed="false">
      <c r="A1549" s="3" t="s">
        <v>3050</v>
      </c>
      <c r="B1549" s="3" t="s">
        <v>2090</v>
      </c>
      <c r="C1549" s="4" t="n">
        <v>1086</v>
      </c>
      <c r="D1549" s="0" t="n">
        <v>1086</v>
      </c>
      <c r="E1549" s="0" t="n">
        <v>1698</v>
      </c>
      <c r="F1549" s="0" t="n">
        <f aca="false">D1549&lt;&gt;C1549</f>
        <v>0</v>
      </c>
    </row>
    <row r="1550" customFormat="false" ht="15" hidden="false" customHeight="true" outlineLevel="0" collapsed="false">
      <c r="A1550" s="3" t="s">
        <v>3051</v>
      </c>
      <c r="B1550" s="3" t="s">
        <v>3052</v>
      </c>
      <c r="C1550" s="4" t="n">
        <v>1528</v>
      </c>
      <c r="D1550" s="0" t="n">
        <v>1528</v>
      </c>
      <c r="E1550" s="0" t="n">
        <v>1699</v>
      </c>
      <c r="F1550" s="0" t="n">
        <f aca="false">D1550&lt;&gt;C1550</f>
        <v>0</v>
      </c>
    </row>
    <row r="1551" customFormat="false" ht="15" hidden="false" customHeight="true" outlineLevel="0" collapsed="false">
      <c r="A1551" s="3" t="s">
        <v>3053</v>
      </c>
      <c r="B1551" s="3" t="s">
        <v>3054</v>
      </c>
      <c r="C1551" s="4" t="n">
        <v>6480.5</v>
      </c>
      <c r="D1551" s="0" t="n">
        <v>6480.5</v>
      </c>
      <c r="E1551" s="0" t="n">
        <v>1700</v>
      </c>
      <c r="F1551" s="0" t="n">
        <f aca="false">D1551&lt;&gt;C1551</f>
        <v>0</v>
      </c>
    </row>
    <row r="1552" customFormat="false" ht="15" hidden="false" customHeight="true" outlineLevel="0" collapsed="false">
      <c r="A1552" s="3" t="s">
        <v>3055</v>
      </c>
      <c r="B1552" s="3" t="s">
        <v>3056</v>
      </c>
      <c r="C1552" s="4" t="n">
        <v>565</v>
      </c>
      <c r="D1552" s="0" t="n">
        <v>565</v>
      </c>
      <c r="E1552" s="0" t="n">
        <v>1701</v>
      </c>
      <c r="F1552" s="0" t="n">
        <f aca="false">D1552&lt;&gt;C1552</f>
        <v>0</v>
      </c>
    </row>
    <row r="1553" customFormat="false" ht="15" hidden="false" customHeight="true" outlineLevel="0" collapsed="false">
      <c r="A1553" s="3" t="s">
        <v>3057</v>
      </c>
      <c r="B1553" s="3" t="s">
        <v>3058</v>
      </c>
      <c r="C1553" s="4" t="n">
        <v>2193</v>
      </c>
      <c r="D1553" s="0" t="n">
        <v>2193</v>
      </c>
      <c r="E1553" s="0" t="n">
        <v>1702</v>
      </c>
      <c r="F1553" s="0" t="n">
        <f aca="false">D1553&lt;&gt;C1553</f>
        <v>0</v>
      </c>
    </row>
    <row r="1554" customFormat="false" ht="15" hidden="false" customHeight="true" outlineLevel="0" collapsed="false">
      <c r="A1554" s="3" t="s">
        <v>3059</v>
      </c>
      <c r="B1554" s="3" t="s">
        <v>3060</v>
      </c>
      <c r="C1554" s="4" t="n">
        <v>1107</v>
      </c>
      <c r="D1554" s="0" t="n">
        <v>1107</v>
      </c>
      <c r="E1554" s="0" t="n">
        <v>1703</v>
      </c>
      <c r="F1554" s="0" t="n">
        <f aca="false">D1554&lt;&gt;C1554</f>
        <v>0</v>
      </c>
    </row>
    <row r="1555" customFormat="false" ht="15" hidden="false" customHeight="true" outlineLevel="0" collapsed="false">
      <c r="A1555" s="3" t="s">
        <v>3061</v>
      </c>
      <c r="B1555" s="3" t="s">
        <v>3062</v>
      </c>
      <c r="C1555" s="4" t="n">
        <v>713</v>
      </c>
      <c r="D1555" s="0" t="n">
        <v>713</v>
      </c>
      <c r="E1555" s="0" t="n">
        <v>1704</v>
      </c>
      <c r="F1555" s="0" t="n">
        <f aca="false">D1555&lt;&gt;C1555</f>
        <v>0</v>
      </c>
    </row>
    <row r="1556" customFormat="false" ht="15" hidden="false" customHeight="true" outlineLevel="0" collapsed="false">
      <c r="A1556" s="3" t="s">
        <v>3063</v>
      </c>
      <c r="B1556" s="3" t="s">
        <v>3064</v>
      </c>
      <c r="C1556" s="4" t="n">
        <v>247</v>
      </c>
      <c r="D1556" s="0" t="n">
        <v>247</v>
      </c>
      <c r="E1556" s="0" t="n">
        <v>1999</v>
      </c>
      <c r="F1556" s="0" t="n">
        <f aca="false">D1556&lt;&gt;C1556</f>
        <v>0</v>
      </c>
    </row>
    <row r="1557" customFormat="false" ht="15" hidden="false" customHeight="true" outlineLevel="0" collapsed="false">
      <c r="A1557" s="3" t="s">
        <v>3065</v>
      </c>
      <c r="B1557" s="3" t="s">
        <v>3066</v>
      </c>
      <c r="C1557" s="4" t="n">
        <v>284</v>
      </c>
      <c r="D1557" s="0" t="n">
        <v>284</v>
      </c>
      <c r="E1557" s="0" t="n">
        <v>2000</v>
      </c>
      <c r="F1557" s="0" t="n">
        <f aca="false">D1557&lt;&gt;C1557</f>
        <v>0</v>
      </c>
    </row>
    <row r="1558" customFormat="false" ht="15" hidden="false" customHeight="true" outlineLevel="0" collapsed="false">
      <c r="A1558" s="3" t="s">
        <v>3067</v>
      </c>
      <c r="B1558" s="3" t="s">
        <v>3068</v>
      </c>
      <c r="C1558" s="4" t="n">
        <v>79213</v>
      </c>
      <c r="D1558" s="0" t="n">
        <v>79213</v>
      </c>
      <c r="E1558" s="0" t="n">
        <v>2001</v>
      </c>
      <c r="F1558" s="0" t="n">
        <f aca="false">D1558&lt;&gt;C1558</f>
        <v>0</v>
      </c>
    </row>
    <row r="1559" customFormat="false" ht="15" hidden="false" customHeight="true" outlineLevel="0" collapsed="false">
      <c r="A1559" s="3" t="s">
        <v>3069</v>
      </c>
      <c r="B1559" s="3" t="s">
        <v>3070</v>
      </c>
      <c r="C1559" s="4" t="n">
        <v>3043</v>
      </c>
      <c r="D1559" s="0" t="n">
        <v>3043</v>
      </c>
      <c r="E1559" s="0" t="n">
        <v>2002</v>
      </c>
      <c r="F1559" s="0" t="n">
        <f aca="false">D1559&lt;&gt;C1559</f>
        <v>0</v>
      </c>
    </row>
    <row r="1560" customFormat="false" ht="15" hidden="false" customHeight="true" outlineLevel="0" collapsed="false">
      <c r="A1560" s="3" t="s">
        <v>3071</v>
      </c>
      <c r="B1560" s="3" t="s">
        <v>3072</v>
      </c>
      <c r="C1560" s="4" t="n">
        <v>1211</v>
      </c>
      <c r="D1560" s="0" t="n">
        <v>1211</v>
      </c>
      <c r="E1560" s="0" t="n">
        <v>2003</v>
      </c>
      <c r="F1560" s="0" t="n">
        <f aca="false">D1560&lt;&gt;C1560</f>
        <v>0</v>
      </c>
    </row>
    <row r="1561" customFormat="false" ht="15" hidden="false" customHeight="true" outlineLevel="0" collapsed="false">
      <c r="A1561" s="3" t="s">
        <v>3073</v>
      </c>
      <c r="B1561" s="3" t="s">
        <v>3074</v>
      </c>
      <c r="C1561" s="4" t="n">
        <v>492</v>
      </c>
      <c r="D1561" s="0" t="n">
        <v>492</v>
      </c>
      <c r="E1561" s="0" t="n">
        <v>2004</v>
      </c>
      <c r="F1561" s="0" t="n">
        <f aca="false">D1561&lt;&gt;C1561</f>
        <v>0</v>
      </c>
    </row>
    <row r="1562" customFormat="false" ht="15" hidden="false" customHeight="true" outlineLevel="0" collapsed="false">
      <c r="A1562" s="3" t="s">
        <v>3075</v>
      </c>
      <c r="B1562" s="3" t="s">
        <v>3076</v>
      </c>
      <c r="C1562" s="4" t="n">
        <v>1543</v>
      </c>
      <c r="D1562" s="0" t="n">
        <v>1543</v>
      </c>
      <c r="E1562" s="0" t="n">
        <v>2005</v>
      </c>
      <c r="F1562" s="0" t="n">
        <f aca="false">D1562&lt;&gt;C1562</f>
        <v>0</v>
      </c>
    </row>
    <row r="1563" customFormat="false" ht="15" hidden="false" customHeight="true" outlineLevel="0" collapsed="false">
      <c r="A1563" s="3" t="s">
        <v>3077</v>
      </c>
      <c r="B1563" s="3" t="s">
        <v>3078</v>
      </c>
      <c r="C1563" s="4" t="n">
        <v>1875</v>
      </c>
      <c r="D1563" s="0" t="n">
        <v>1875</v>
      </c>
      <c r="E1563" s="0" t="n">
        <v>2006</v>
      </c>
      <c r="F1563" s="0" t="n">
        <f aca="false">D1563&lt;&gt;C1563</f>
        <v>0</v>
      </c>
    </row>
    <row r="1564" customFormat="false" ht="15" hidden="false" customHeight="true" outlineLevel="0" collapsed="false">
      <c r="A1564" s="3" t="s">
        <v>3079</v>
      </c>
      <c r="B1564" s="3" t="s">
        <v>3080</v>
      </c>
      <c r="C1564" s="4" t="n">
        <v>1439</v>
      </c>
      <c r="D1564" s="0" t="n">
        <v>1439</v>
      </c>
      <c r="E1564" s="0" t="n">
        <v>2007</v>
      </c>
      <c r="F1564" s="0" t="n">
        <f aca="false">D1564&lt;&gt;C1564</f>
        <v>0</v>
      </c>
    </row>
    <row r="1565" customFormat="false" ht="15" hidden="false" customHeight="true" outlineLevel="0" collapsed="false">
      <c r="A1565" s="3" t="s">
        <v>3081</v>
      </c>
      <c r="B1565" s="3" t="s">
        <v>3082</v>
      </c>
      <c r="C1565" s="4" t="n">
        <v>1211</v>
      </c>
      <c r="D1565" s="0" t="n">
        <v>1211</v>
      </c>
      <c r="E1565" s="0" t="n">
        <v>2008</v>
      </c>
      <c r="F1565" s="0" t="n">
        <f aca="false">D1565&lt;&gt;C1565</f>
        <v>0</v>
      </c>
    </row>
    <row r="1566" customFormat="false" ht="15" hidden="false" customHeight="true" outlineLevel="0" collapsed="false">
      <c r="A1566" s="3" t="s">
        <v>3083</v>
      </c>
      <c r="B1566" s="3" t="s">
        <v>3084</v>
      </c>
      <c r="C1566" s="4" t="n">
        <v>1099</v>
      </c>
      <c r="D1566" s="0" t="n">
        <v>1099</v>
      </c>
      <c r="E1566" s="0" t="n">
        <v>2009</v>
      </c>
      <c r="F1566" s="0" t="n">
        <f aca="false">D1566&lt;&gt;C1566</f>
        <v>0</v>
      </c>
    </row>
    <row r="1567" customFormat="false" ht="15" hidden="false" customHeight="true" outlineLevel="0" collapsed="false">
      <c r="A1567" s="3" t="s">
        <v>3085</v>
      </c>
      <c r="B1567" s="3" t="s">
        <v>3086</v>
      </c>
      <c r="C1567" s="4" t="n">
        <v>767</v>
      </c>
      <c r="D1567" s="0" t="n">
        <v>767</v>
      </c>
      <c r="E1567" s="0" t="n">
        <v>2010</v>
      </c>
      <c r="F1567" s="0" t="n">
        <f aca="false">D1567&lt;&gt;C1567</f>
        <v>0</v>
      </c>
    </row>
    <row r="1568" customFormat="false" ht="15" hidden="false" customHeight="true" outlineLevel="0" collapsed="false">
      <c r="A1568" s="3" t="s">
        <v>3087</v>
      </c>
      <c r="B1568" s="3" t="s">
        <v>3088</v>
      </c>
      <c r="C1568" s="4" t="n">
        <v>474</v>
      </c>
      <c r="D1568" s="0" t="n">
        <v>474</v>
      </c>
      <c r="E1568" s="0" t="n">
        <v>2011</v>
      </c>
      <c r="F1568" s="0" t="n">
        <f aca="false">D1568&lt;&gt;C1568</f>
        <v>0</v>
      </c>
    </row>
    <row r="1569" customFormat="false" ht="15" hidden="false" customHeight="true" outlineLevel="0" collapsed="false">
      <c r="A1569" s="3" t="s">
        <v>3089</v>
      </c>
      <c r="B1569" s="3" t="s">
        <v>3090</v>
      </c>
      <c r="C1569" s="4" t="n">
        <v>1803</v>
      </c>
      <c r="D1569" s="0" t="n">
        <v>1803</v>
      </c>
      <c r="E1569" s="0" t="n">
        <v>2012</v>
      </c>
      <c r="F1569" s="0" t="n">
        <f aca="false">D1569&lt;&gt;C1569</f>
        <v>0</v>
      </c>
    </row>
    <row r="1570" customFormat="false" ht="15" hidden="false" customHeight="true" outlineLevel="0" collapsed="false">
      <c r="A1570" s="3" t="s">
        <v>3091</v>
      </c>
      <c r="B1570" s="3" t="s">
        <v>3092</v>
      </c>
      <c r="C1570" s="4" t="n">
        <v>1539</v>
      </c>
      <c r="D1570" s="0" t="n">
        <v>1539</v>
      </c>
      <c r="E1570" s="0" t="n">
        <v>2013</v>
      </c>
      <c r="F1570" s="0" t="n">
        <f aca="false">D1570&lt;&gt;C1570</f>
        <v>0</v>
      </c>
    </row>
    <row r="1571" customFormat="false" ht="15" hidden="false" customHeight="true" outlineLevel="0" collapsed="false">
      <c r="A1571" s="3" t="s">
        <v>3093</v>
      </c>
      <c r="B1571" s="3" t="s">
        <v>3094</v>
      </c>
      <c r="C1571" s="4" t="n">
        <v>1539</v>
      </c>
      <c r="D1571" s="0" t="n">
        <v>1539</v>
      </c>
      <c r="E1571" s="0" t="n">
        <v>2015</v>
      </c>
      <c r="F1571" s="0" t="n">
        <f aca="false">D1571&lt;&gt;C1571</f>
        <v>0</v>
      </c>
    </row>
    <row r="1572" customFormat="false" ht="15" hidden="false" customHeight="true" outlineLevel="0" collapsed="false">
      <c r="A1572" s="3" t="s">
        <v>3095</v>
      </c>
      <c r="B1572" s="3" t="s">
        <v>842</v>
      </c>
      <c r="C1572" s="4" t="n">
        <v>1627</v>
      </c>
      <c r="D1572" s="0" t="n">
        <v>1627</v>
      </c>
      <c r="E1572" s="0" t="n">
        <v>2016</v>
      </c>
      <c r="F1572" s="0" t="n">
        <f aca="false">D1572&lt;&gt;C1572</f>
        <v>0</v>
      </c>
    </row>
    <row r="1573" customFormat="false" ht="15" hidden="false" customHeight="true" outlineLevel="0" collapsed="false">
      <c r="A1573" s="3" t="s">
        <v>3096</v>
      </c>
      <c r="B1573" s="3" t="s">
        <v>3097</v>
      </c>
      <c r="C1573" s="4" t="n">
        <v>987</v>
      </c>
      <c r="D1573" s="0" t="n">
        <v>987</v>
      </c>
      <c r="E1573" s="0" t="n">
        <v>2017</v>
      </c>
      <c r="F1573" s="0" t="n">
        <f aca="false">D1573&lt;&gt;C1573</f>
        <v>0</v>
      </c>
    </row>
    <row r="1574" customFormat="false" ht="15" hidden="false" customHeight="true" outlineLevel="0" collapsed="false">
      <c r="A1574" s="3" t="s">
        <v>3098</v>
      </c>
      <c r="B1574" s="3" t="s">
        <v>3099</v>
      </c>
      <c r="C1574" s="4" t="n">
        <v>1097</v>
      </c>
      <c r="D1574" s="0" t="n">
        <v>1097</v>
      </c>
      <c r="E1574" s="0" t="n">
        <v>2018</v>
      </c>
      <c r="F1574" s="0" t="n">
        <f aca="false">D1574&lt;&gt;C1574</f>
        <v>0</v>
      </c>
    </row>
    <row r="1575" customFormat="false" ht="15" hidden="false" customHeight="true" outlineLevel="0" collapsed="false">
      <c r="A1575" s="3" t="s">
        <v>3100</v>
      </c>
      <c r="B1575" s="3" t="s">
        <v>3101</v>
      </c>
      <c r="C1575" s="4" t="n">
        <v>1870</v>
      </c>
      <c r="D1575" s="0" t="n">
        <v>1870</v>
      </c>
      <c r="E1575" s="0" t="n">
        <v>2019</v>
      </c>
      <c r="F1575" s="0" t="n">
        <f aca="false">D1575&lt;&gt;C1575</f>
        <v>0</v>
      </c>
    </row>
    <row r="1576" customFormat="false" ht="15" hidden="false" customHeight="true" outlineLevel="0" collapsed="false">
      <c r="A1576" s="3" t="s">
        <v>3102</v>
      </c>
      <c r="B1576" s="3" t="s">
        <v>3103</v>
      </c>
      <c r="C1576" s="4" t="n">
        <v>1720</v>
      </c>
      <c r="D1576" s="0" t="n">
        <v>1720</v>
      </c>
      <c r="E1576" s="0" t="n">
        <v>2021</v>
      </c>
      <c r="F1576" s="0" t="n">
        <f aca="false">D1576&lt;&gt;C1576</f>
        <v>0</v>
      </c>
    </row>
    <row r="1577" customFormat="false" ht="15" hidden="false" customHeight="true" outlineLevel="0" collapsed="false">
      <c r="A1577" s="3" t="s">
        <v>3104</v>
      </c>
      <c r="B1577" s="3" t="s">
        <v>3105</v>
      </c>
      <c r="C1577" s="4" t="n">
        <v>1715</v>
      </c>
      <c r="D1577" s="0" t="n">
        <v>1715</v>
      </c>
      <c r="E1577" s="0" t="n">
        <v>2022</v>
      </c>
      <c r="F1577" s="0" t="n">
        <f aca="false">D1577&lt;&gt;C1577</f>
        <v>0</v>
      </c>
    </row>
    <row r="1578" customFormat="false" ht="15" hidden="false" customHeight="true" outlineLevel="0" collapsed="false">
      <c r="A1578" s="3" t="s">
        <v>3106</v>
      </c>
      <c r="B1578" s="3" t="s">
        <v>3107</v>
      </c>
      <c r="C1578" s="4" t="n">
        <v>1870</v>
      </c>
      <c r="D1578" s="0" t="n">
        <v>1870</v>
      </c>
      <c r="E1578" s="0" t="n">
        <v>2023</v>
      </c>
      <c r="F1578" s="0" t="n">
        <f aca="false">D1578&lt;&gt;C1578</f>
        <v>0</v>
      </c>
    </row>
    <row r="1579" customFormat="false" ht="15" hidden="false" customHeight="true" outlineLevel="0" collapsed="false">
      <c r="A1579" s="3" t="s">
        <v>3108</v>
      </c>
      <c r="B1579" s="3" t="s">
        <v>3109</v>
      </c>
      <c r="C1579" s="4" t="n">
        <v>1317</v>
      </c>
      <c r="D1579" s="0" t="n">
        <v>1317</v>
      </c>
      <c r="E1579" s="0" t="n">
        <v>2024</v>
      </c>
      <c r="F1579" s="0" t="n">
        <f aca="false">D1579&lt;&gt;C1579</f>
        <v>0</v>
      </c>
    </row>
    <row r="1580" customFormat="false" ht="15" hidden="false" customHeight="true" outlineLevel="0" collapsed="false">
      <c r="A1580" s="3" t="s">
        <v>3110</v>
      </c>
      <c r="B1580" s="3" t="s">
        <v>3111</v>
      </c>
      <c r="C1580" s="4" t="n">
        <v>1870</v>
      </c>
      <c r="D1580" s="0" t="n">
        <v>1870</v>
      </c>
      <c r="E1580" s="0" t="n">
        <v>2025</v>
      </c>
      <c r="F1580" s="0" t="n">
        <f aca="false">D1580&lt;&gt;C1580</f>
        <v>0</v>
      </c>
    </row>
    <row r="1581" customFormat="false" ht="15" hidden="false" customHeight="true" outlineLevel="0" collapsed="false">
      <c r="A1581" s="3" t="s">
        <v>3112</v>
      </c>
      <c r="B1581" s="3" t="s">
        <v>2322</v>
      </c>
      <c r="C1581" s="4" t="n">
        <v>630</v>
      </c>
      <c r="D1581" s="0" t="n">
        <v>630</v>
      </c>
      <c r="E1581" s="0" t="n">
        <v>2026</v>
      </c>
      <c r="F1581" s="0" t="n">
        <f aca="false">D1581&lt;&gt;C1581</f>
        <v>0</v>
      </c>
    </row>
    <row r="1582" customFormat="false" ht="15" hidden="false" customHeight="true" outlineLevel="0" collapsed="false">
      <c r="A1582" s="3" t="s">
        <v>3113</v>
      </c>
      <c r="B1582" s="3" t="s">
        <v>3114</v>
      </c>
      <c r="C1582" s="4" t="n">
        <v>512</v>
      </c>
      <c r="D1582" s="0" t="n">
        <v>512</v>
      </c>
      <c r="E1582" s="0" t="n">
        <v>2027</v>
      </c>
      <c r="F1582" s="0" t="n">
        <f aca="false">D1582&lt;&gt;C1582</f>
        <v>0</v>
      </c>
    </row>
    <row r="1583" customFormat="false" ht="15" hidden="false" customHeight="true" outlineLevel="0" collapsed="false">
      <c r="A1583" s="3" t="s">
        <v>3115</v>
      </c>
      <c r="B1583" s="3" t="s">
        <v>3116</v>
      </c>
      <c r="C1583" s="4" t="n">
        <v>1097</v>
      </c>
      <c r="D1583" s="0" t="n">
        <v>1097</v>
      </c>
      <c r="E1583" s="0" t="n">
        <v>2028</v>
      </c>
      <c r="F1583" s="0" t="n">
        <f aca="false">D1583&lt;&gt;C1583</f>
        <v>0</v>
      </c>
    </row>
    <row r="1584" customFormat="false" ht="15" hidden="false" customHeight="true" outlineLevel="0" collapsed="false">
      <c r="A1584" s="3" t="s">
        <v>3117</v>
      </c>
      <c r="B1584" s="3" t="s">
        <v>3118</v>
      </c>
      <c r="C1584" s="4" t="n">
        <v>1759</v>
      </c>
      <c r="D1584" s="0" t="n">
        <v>1759</v>
      </c>
      <c r="E1584" s="0" t="n">
        <v>2029</v>
      </c>
      <c r="F1584" s="0" t="n">
        <f aca="false">D1584&lt;&gt;C1584</f>
        <v>0</v>
      </c>
    </row>
    <row r="1585" customFormat="false" ht="15" hidden="false" customHeight="true" outlineLevel="0" collapsed="false">
      <c r="A1585" s="3" t="s">
        <v>3119</v>
      </c>
      <c r="B1585" s="3" t="s">
        <v>3120</v>
      </c>
      <c r="C1585" s="4" t="n">
        <v>876</v>
      </c>
      <c r="D1585" s="0" t="n">
        <v>876</v>
      </c>
      <c r="E1585" s="0" t="n">
        <v>2030</v>
      </c>
      <c r="F1585" s="0" t="n">
        <f aca="false">D1585&lt;&gt;C1585</f>
        <v>0</v>
      </c>
    </row>
    <row r="1586" customFormat="false" ht="15" hidden="false" customHeight="true" outlineLevel="0" collapsed="false">
      <c r="A1586" s="3" t="s">
        <v>3121</v>
      </c>
      <c r="B1586" s="3" t="s">
        <v>3122</v>
      </c>
      <c r="C1586" s="4" t="n">
        <v>1207</v>
      </c>
      <c r="D1586" s="0" t="n">
        <v>1207</v>
      </c>
      <c r="E1586" s="0" t="n">
        <v>2031</v>
      </c>
      <c r="F1586" s="0" t="n">
        <f aca="false">D1586&lt;&gt;C1586</f>
        <v>0</v>
      </c>
    </row>
    <row r="1587" customFormat="false" ht="15" hidden="false" customHeight="true" outlineLevel="0" collapsed="false">
      <c r="A1587" s="3" t="s">
        <v>3123</v>
      </c>
      <c r="B1587" s="3" t="s">
        <v>3124</v>
      </c>
      <c r="C1587" s="4" t="n">
        <v>1207</v>
      </c>
      <c r="D1587" s="0" t="n">
        <v>1207</v>
      </c>
      <c r="E1587" s="0" t="n">
        <v>2033</v>
      </c>
      <c r="F1587" s="0" t="n">
        <f aca="false">D1587&lt;&gt;C1587</f>
        <v>0</v>
      </c>
    </row>
    <row r="1588" customFormat="false" ht="15" hidden="false" customHeight="true" outlineLevel="0" collapsed="false">
      <c r="A1588" s="3" t="s">
        <v>3125</v>
      </c>
      <c r="B1588" s="3" t="s">
        <v>3126</v>
      </c>
      <c r="C1588" s="4" t="n">
        <v>3593</v>
      </c>
      <c r="D1588" s="0" t="n">
        <v>3593</v>
      </c>
      <c r="E1588" s="0" t="n">
        <v>2034</v>
      </c>
      <c r="F1588" s="0" t="n">
        <f aca="false">D1588&lt;&gt;C1588</f>
        <v>0</v>
      </c>
    </row>
    <row r="1589" customFormat="false" ht="15" hidden="false" customHeight="true" outlineLevel="0" collapsed="false">
      <c r="A1589" s="3" t="s">
        <v>3127</v>
      </c>
      <c r="B1589" s="3" t="s">
        <v>3128</v>
      </c>
      <c r="C1589" s="4" t="n">
        <v>1870</v>
      </c>
      <c r="D1589" s="0" t="n">
        <v>1870</v>
      </c>
      <c r="E1589" s="0" t="n">
        <v>2035</v>
      </c>
      <c r="F1589" s="0" t="n">
        <f aca="false">D1589&lt;&gt;C1589</f>
        <v>0</v>
      </c>
    </row>
    <row r="1590" customFormat="false" ht="15" hidden="false" customHeight="true" outlineLevel="0" collapsed="false">
      <c r="A1590" s="3" t="s">
        <v>3129</v>
      </c>
      <c r="B1590" s="3" t="s">
        <v>3130</v>
      </c>
      <c r="C1590" s="4" t="n">
        <v>1870</v>
      </c>
      <c r="D1590" s="0" t="n">
        <v>1870</v>
      </c>
      <c r="E1590" s="0" t="n">
        <v>2036</v>
      </c>
      <c r="F1590" s="0" t="n">
        <f aca="false">D1590&lt;&gt;C1590</f>
        <v>0</v>
      </c>
    </row>
    <row r="1591" customFormat="false" ht="15" hidden="false" customHeight="true" outlineLevel="0" collapsed="false">
      <c r="A1591" s="3" t="s">
        <v>3131</v>
      </c>
      <c r="B1591" s="3" t="s">
        <v>3132</v>
      </c>
      <c r="C1591" s="4" t="n">
        <v>1870</v>
      </c>
      <c r="D1591" s="0" t="n">
        <v>1870</v>
      </c>
      <c r="E1591" s="0" t="n">
        <v>2037</v>
      </c>
      <c r="F1591" s="0" t="n">
        <f aca="false">D1591&lt;&gt;C1591</f>
        <v>0</v>
      </c>
    </row>
    <row r="1592" customFormat="false" ht="15" hidden="false" customHeight="true" outlineLevel="0" collapsed="false">
      <c r="A1592" s="3" t="s">
        <v>3133</v>
      </c>
      <c r="B1592" s="3" t="s">
        <v>3134</v>
      </c>
      <c r="C1592" s="4" t="n">
        <v>1870</v>
      </c>
      <c r="D1592" s="0" t="n">
        <v>1870</v>
      </c>
      <c r="E1592" s="0" t="n">
        <v>2038</v>
      </c>
      <c r="F1592" s="0" t="n">
        <f aca="false">D1592&lt;&gt;C1592</f>
        <v>0</v>
      </c>
    </row>
    <row r="1593" customFormat="false" ht="15" hidden="false" customHeight="true" outlineLevel="0" collapsed="false">
      <c r="A1593" s="3" t="s">
        <v>3135</v>
      </c>
      <c r="B1593" s="3" t="s">
        <v>3136</v>
      </c>
      <c r="C1593" s="4" t="n">
        <v>1870</v>
      </c>
      <c r="D1593" s="0" t="n">
        <v>1870</v>
      </c>
      <c r="E1593" s="0" t="n">
        <v>2039</v>
      </c>
      <c r="F1593" s="0" t="n">
        <f aca="false">D1593&lt;&gt;C1593</f>
        <v>0</v>
      </c>
    </row>
    <row r="1594" customFormat="false" ht="15" hidden="false" customHeight="true" outlineLevel="0" collapsed="false">
      <c r="A1594" s="3" t="s">
        <v>3137</v>
      </c>
      <c r="B1594" s="3" t="s">
        <v>3138</v>
      </c>
      <c r="C1594" s="4" t="n">
        <v>782</v>
      </c>
      <c r="D1594" s="0" t="n">
        <v>782</v>
      </c>
      <c r="E1594" s="0" t="n">
        <v>2040</v>
      </c>
      <c r="F1594" s="0" t="n">
        <f aca="false">D1594&lt;&gt;C1594</f>
        <v>0</v>
      </c>
    </row>
    <row r="1595" customFormat="false" ht="15" hidden="false" customHeight="true" outlineLevel="0" collapsed="false">
      <c r="A1595" s="3" t="s">
        <v>3139</v>
      </c>
      <c r="B1595" s="3" t="s">
        <v>3140</v>
      </c>
      <c r="C1595" s="4" t="n">
        <v>1207</v>
      </c>
      <c r="D1595" s="0" t="n">
        <v>1207</v>
      </c>
      <c r="E1595" s="0" t="n">
        <v>2041</v>
      </c>
      <c r="F1595" s="0" t="n">
        <f aca="false">D1595&lt;&gt;C1595</f>
        <v>0</v>
      </c>
    </row>
    <row r="1596" customFormat="false" ht="15" hidden="false" customHeight="true" outlineLevel="0" collapsed="false">
      <c r="A1596" s="3" t="s">
        <v>3141</v>
      </c>
      <c r="B1596" s="3" t="s">
        <v>3142</v>
      </c>
      <c r="C1596" s="4" t="n">
        <v>987</v>
      </c>
      <c r="D1596" s="0" t="n">
        <v>987</v>
      </c>
      <c r="E1596" s="0" t="n">
        <v>2042</v>
      </c>
      <c r="F1596" s="0" t="n">
        <f aca="false">D1596&lt;&gt;C1596</f>
        <v>0</v>
      </c>
    </row>
    <row r="1597" customFormat="false" ht="15" hidden="false" customHeight="true" outlineLevel="0" collapsed="false">
      <c r="A1597" s="3" t="s">
        <v>3143</v>
      </c>
      <c r="B1597" s="3" t="s">
        <v>3144</v>
      </c>
      <c r="C1597" s="4" t="n">
        <v>1870</v>
      </c>
      <c r="D1597" s="0" t="n">
        <v>1870</v>
      </c>
      <c r="E1597" s="0" t="n">
        <v>2043</v>
      </c>
      <c r="F1597" s="0" t="n">
        <f aca="false">D1597&lt;&gt;C1597</f>
        <v>0</v>
      </c>
    </row>
    <row r="1598" customFormat="false" ht="15" hidden="false" customHeight="true" outlineLevel="0" collapsed="false">
      <c r="A1598" s="3" t="s">
        <v>3145</v>
      </c>
      <c r="B1598" s="3" t="s">
        <v>3146</v>
      </c>
      <c r="C1598" s="4" t="n">
        <v>1870</v>
      </c>
      <c r="D1598" s="0" t="n">
        <v>1870</v>
      </c>
      <c r="E1598" s="0" t="n">
        <v>2044</v>
      </c>
      <c r="F1598" s="0" t="n">
        <f aca="false">D1598&lt;&gt;C1598</f>
        <v>0</v>
      </c>
    </row>
    <row r="1599" customFormat="false" ht="15" hidden="false" customHeight="true" outlineLevel="0" collapsed="false">
      <c r="A1599" s="3" t="s">
        <v>3147</v>
      </c>
      <c r="B1599" s="3" t="s">
        <v>3148</v>
      </c>
      <c r="C1599" s="4" t="n">
        <v>1542</v>
      </c>
      <c r="D1599" s="0" t="n">
        <v>1542</v>
      </c>
      <c r="E1599" s="0" t="n">
        <v>2045</v>
      </c>
      <c r="F1599" s="0" t="n">
        <f aca="false">D1599&lt;&gt;C1599</f>
        <v>0</v>
      </c>
    </row>
    <row r="1600" customFormat="false" ht="15" hidden="false" customHeight="true" outlineLevel="0" collapsed="false">
      <c r="A1600" s="3" t="s">
        <v>3149</v>
      </c>
      <c r="B1600" s="3" t="s">
        <v>3150</v>
      </c>
      <c r="C1600" s="4" t="n">
        <v>1630</v>
      </c>
      <c r="D1600" s="0" t="n">
        <v>1630</v>
      </c>
      <c r="E1600" s="0" t="n">
        <v>2047</v>
      </c>
      <c r="F1600" s="0" t="n">
        <f aca="false">D1600&lt;&gt;C1600</f>
        <v>0</v>
      </c>
    </row>
    <row r="1601" customFormat="false" ht="15" hidden="false" customHeight="true" outlineLevel="0" collapsed="false">
      <c r="A1601" s="3" t="s">
        <v>3151</v>
      </c>
      <c r="B1601" s="3" t="s">
        <v>3152</v>
      </c>
      <c r="C1601" s="4" t="n">
        <v>1098</v>
      </c>
      <c r="D1601" s="0" t="n">
        <v>1098</v>
      </c>
      <c r="E1601" s="0" t="n">
        <v>2048</v>
      </c>
      <c r="F1601" s="0" t="n">
        <f aca="false">D1601&lt;&gt;C1601</f>
        <v>0</v>
      </c>
    </row>
    <row r="1602" customFormat="false" ht="15" hidden="false" customHeight="true" outlineLevel="0" collapsed="false">
      <c r="A1602" s="3" t="s">
        <v>3153</v>
      </c>
      <c r="B1602" s="3" t="s">
        <v>3154</v>
      </c>
      <c r="C1602" s="4" t="n">
        <v>1873</v>
      </c>
      <c r="D1602" s="0" t="n">
        <v>1873</v>
      </c>
      <c r="E1602" s="0" t="n">
        <v>2049</v>
      </c>
      <c r="F1602" s="0" t="n">
        <f aca="false">D1602&lt;&gt;C1602</f>
        <v>0</v>
      </c>
    </row>
    <row r="1603" customFormat="false" ht="15" hidden="false" customHeight="true" outlineLevel="0" collapsed="false">
      <c r="A1603" s="3" t="s">
        <v>3155</v>
      </c>
      <c r="B1603" s="3" t="s">
        <v>3156</v>
      </c>
      <c r="C1603" s="4" t="n">
        <v>1873</v>
      </c>
      <c r="D1603" s="0" t="n">
        <v>1873</v>
      </c>
      <c r="E1603" s="0" t="n">
        <v>2050</v>
      </c>
      <c r="F1603" s="0" t="n">
        <f aca="false">D1603&lt;&gt;C1603</f>
        <v>0</v>
      </c>
    </row>
    <row r="1604" customFormat="false" ht="15" hidden="false" customHeight="true" outlineLevel="0" collapsed="false">
      <c r="A1604" s="3" t="s">
        <v>3157</v>
      </c>
      <c r="B1604" s="3" t="s">
        <v>3158</v>
      </c>
      <c r="C1604" s="4" t="n">
        <v>1873</v>
      </c>
      <c r="D1604" s="0" t="n">
        <v>1873</v>
      </c>
      <c r="E1604" s="0" t="n">
        <v>2051</v>
      </c>
      <c r="F1604" s="0" t="n">
        <f aca="false">D1604&lt;&gt;C1604</f>
        <v>0</v>
      </c>
    </row>
    <row r="1605" customFormat="false" ht="15" hidden="false" customHeight="true" outlineLevel="0" collapsed="false">
      <c r="A1605" s="3" t="s">
        <v>3159</v>
      </c>
      <c r="B1605" s="3" t="s">
        <v>3160</v>
      </c>
      <c r="C1605" s="4" t="n">
        <v>1209</v>
      </c>
      <c r="D1605" s="0" t="n">
        <v>1209</v>
      </c>
      <c r="E1605" s="0" t="n">
        <v>2052</v>
      </c>
      <c r="F1605" s="0" t="n">
        <f aca="false">D1605&lt;&gt;C1605</f>
        <v>0</v>
      </c>
    </row>
    <row r="1606" customFormat="false" ht="15" hidden="false" customHeight="true" outlineLevel="0" collapsed="false">
      <c r="A1606" s="3" t="s">
        <v>3161</v>
      </c>
      <c r="B1606" s="3" t="s">
        <v>3162</v>
      </c>
      <c r="C1606" s="4" t="n">
        <v>767</v>
      </c>
      <c r="D1606" s="0" t="n">
        <v>767</v>
      </c>
      <c r="E1606" s="0" t="n">
        <v>2053</v>
      </c>
      <c r="F1606" s="0" t="n">
        <f aca="false">D1606&lt;&gt;C1606</f>
        <v>0</v>
      </c>
    </row>
    <row r="1607" customFormat="false" ht="15" hidden="false" customHeight="true" outlineLevel="0" collapsed="false">
      <c r="A1607" s="3" t="s">
        <v>3163</v>
      </c>
      <c r="B1607" s="3" t="s">
        <v>3164</v>
      </c>
      <c r="C1607" s="4" t="n">
        <v>1873</v>
      </c>
      <c r="D1607" s="0" t="n">
        <v>1873</v>
      </c>
      <c r="E1607" s="0" t="n">
        <v>2054</v>
      </c>
      <c r="F1607" s="0" t="n">
        <f aca="false">D1607&lt;&gt;C1607</f>
        <v>0</v>
      </c>
    </row>
    <row r="1608" customFormat="false" ht="15" hidden="false" customHeight="true" outlineLevel="0" collapsed="false">
      <c r="A1608" s="3" t="s">
        <v>3165</v>
      </c>
      <c r="B1608" s="3" t="s">
        <v>3166</v>
      </c>
      <c r="C1608" s="4" t="n">
        <v>1458</v>
      </c>
      <c r="D1608" s="0" t="n">
        <v>1458</v>
      </c>
      <c r="E1608" s="0" t="n">
        <v>2056</v>
      </c>
      <c r="F1608" s="0" t="n">
        <f aca="false">D1608&lt;&gt;C1608</f>
        <v>0</v>
      </c>
    </row>
    <row r="1609" customFormat="false" ht="15" hidden="false" customHeight="true" outlineLevel="0" collapsed="false">
      <c r="A1609" s="3" t="s">
        <v>3167</v>
      </c>
      <c r="B1609" s="3" t="s">
        <v>3168</v>
      </c>
      <c r="C1609" s="4" t="n">
        <v>1596</v>
      </c>
      <c r="D1609" s="0" t="n">
        <v>1596</v>
      </c>
      <c r="E1609" s="0" t="n">
        <v>2057</v>
      </c>
      <c r="F1609" s="0" t="n">
        <f aca="false">D1609&lt;&gt;C1609</f>
        <v>0</v>
      </c>
    </row>
    <row r="1610" customFormat="false" ht="15" hidden="false" customHeight="true" outlineLevel="0" collapsed="false">
      <c r="A1610" s="3" t="s">
        <v>3169</v>
      </c>
      <c r="B1610" s="3" t="s">
        <v>3170</v>
      </c>
      <c r="C1610" s="4" t="n">
        <v>630</v>
      </c>
      <c r="D1610" s="0" t="n">
        <v>630</v>
      </c>
      <c r="E1610" s="0" t="n">
        <v>2058</v>
      </c>
      <c r="F1610" s="0" t="n">
        <f aca="false">D1610&lt;&gt;C1610</f>
        <v>0</v>
      </c>
    </row>
    <row r="1611" customFormat="false" ht="15" hidden="false" customHeight="true" outlineLevel="0" collapsed="false">
      <c r="A1611" s="3" t="s">
        <v>3171</v>
      </c>
      <c r="B1611" s="3" t="s">
        <v>3172</v>
      </c>
      <c r="C1611" s="4" t="n">
        <v>1873</v>
      </c>
      <c r="D1611" s="0" t="n">
        <v>1873</v>
      </c>
      <c r="E1611" s="0" t="n">
        <v>2059</v>
      </c>
      <c r="F1611" s="0" t="n">
        <f aca="false">D1611&lt;&gt;C1611</f>
        <v>0</v>
      </c>
    </row>
    <row r="1612" customFormat="false" ht="15" hidden="false" customHeight="true" outlineLevel="0" collapsed="false">
      <c r="A1612" s="3" t="s">
        <v>3173</v>
      </c>
      <c r="B1612" s="3" t="s">
        <v>3174</v>
      </c>
      <c r="C1612" s="4" t="n">
        <v>1873</v>
      </c>
      <c r="D1612" s="0" t="n">
        <v>1873</v>
      </c>
      <c r="E1612" s="0" t="n">
        <v>2060</v>
      </c>
      <c r="F1612" s="0" t="n">
        <f aca="false">D1612&lt;&gt;C1612</f>
        <v>0</v>
      </c>
    </row>
    <row r="1613" customFormat="false" ht="15" hidden="false" customHeight="true" outlineLevel="0" collapsed="false">
      <c r="A1613" s="3" t="s">
        <v>3175</v>
      </c>
      <c r="B1613" s="3" t="s">
        <v>3176</v>
      </c>
      <c r="C1613" s="4" t="n">
        <v>1807</v>
      </c>
      <c r="D1613" s="0" t="n">
        <v>1807</v>
      </c>
      <c r="E1613" s="0" t="n">
        <v>2061</v>
      </c>
      <c r="F1613" s="0" t="n">
        <f aca="false">D1613&lt;&gt;C1613</f>
        <v>0</v>
      </c>
    </row>
    <row r="1614" customFormat="false" ht="15" hidden="false" customHeight="true" outlineLevel="0" collapsed="false">
      <c r="A1614" s="3" t="s">
        <v>3177</v>
      </c>
      <c r="B1614" s="3" t="s">
        <v>3178</v>
      </c>
      <c r="C1614" s="4" t="n">
        <v>1873</v>
      </c>
      <c r="D1614" s="0" t="n">
        <v>1873</v>
      </c>
      <c r="E1614" s="0" t="n">
        <v>2062</v>
      </c>
      <c r="F1614" s="0" t="n">
        <f aca="false">D1614&lt;&gt;C1614</f>
        <v>0</v>
      </c>
    </row>
    <row r="1615" customFormat="false" ht="15" hidden="false" customHeight="true" outlineLevel="0" collapsed="false">
      <c r="A1615" s="3" t="s">
        <v>3179</v>
      </c>
      <c r="B1615" s="3" t="s">
        <v>3180</v>
      </c>
      <c r="C1615" s="4" t="n">
        <v>1873</v>
      </c>
      <c r="D1615" s="0" t="n">
        <v>1873</v>
      </c>
      <c r="E1615" s="0" t="n">
        <v>2064</v>
      </c>
      <c r="F1615" s="0" t="n">
        <f aca="false">D1615&lt;&gt;C1615</f>
        <v>0</v>
      </c>
    </row>
    <row r="1616" customFormat="false" ht="15" hidden="false" customHeight="true" outlineLevel="0" collapsed="false">
      <c r="A1616" s="3" t="s">
        <v>3181</v>
      </c>
      <c r="B1616" s="3" t="s">
        <v>3182</v>
      </c>
      <c r="C1616" s="4" t="n">
        <v>1807</v>
      </c>
      <c r="D1616" s="0" t="n">
        <v>1807</v>
      </c>
      <c r="E1616" s="0" t="n">
        <v>2065</v>
      </c>
      <c r="F1616" s="0" t="n">
        <f aca="false">D1616&lt;&gt;C1616</f>
        <v>0</v>
      </c>
    </row>
    <row r="1617" customFormat="false" ht="15" hidden="false" customHeight="true" outlineLevel="0" collapsed="false">
      <c r="A1617" s="3" t="s">
        <v>3183</v>
      </c>
      <c r="B1617" s="3" t="s">
        <v>3184</v>
      </c>
      <c r="C1617" s="4" t="n">
        <v>1873</v>
      </c>
      <c r="D1617" s="0" t="n">
        <v>1873</v>
      </c>
      <c r="E1617" s="0" t="n">
        <v>2067</v>
      </c>
      <c r="F1617" s="0" t="n">
        <f aca="false">D1617&lt;&gt;C1617</f>
        <v>0</v>
      </c>
    </row>
    <row r="1618" customFormat="false" ht="15" hidden="false" customHeight="true" outlineLevel="0" collapsed="false">
      <c r="A1618" s="3" t="s">
        <v>3185</v>
      </c>
      <c r="B1618" s="3" t="s">
        <v>3186</v>
      </c>
      <c r="C1618" s="4" t="n">
        <v>1321</v>
      </c>
      <c r="D1618" s="0" t="n">
        <v>1321</v>
      </c>
      <c r="E1618" s="0" t="n">
        <v>2068</v>
      </c>
      <c r="F1618" s="0" t="n">
        <f aca="false">D1618&lt;&gt;C1618</f>
        <v>0</v>
      </c>
    </row>
    <row r="1619" customFormat="false" ht="15" hidden="false" customHeight="true" outlineLevel="0" collapsed="false">
      <c r="A1619" s="3" t="s">
        <v>3187</v>
      </c>
      <c r="B1619" s="3" t="s">
        <v>3188</v>
      </c>
      <c r="C1619" s="4" t="n">
        <v>988</v>
      </c>
      <c r="D1619" s="0" t="n">
        <v>988</v>
      </c>
      <c r="E1619" s="0" t="n">
        <v>2069</v>
      </c>
      <c r="F1619" s="0" t="n">
        <f aca="false">D1619&lt;&gt;C1619</f>
        <v>0</v>
      </c>
    </row>
    <row r="1620" customFormat="false" ht="15" hidden="false" customHeight="true" outlineLevel="0" collapsed="false">
      <c r="A1620" s="3" t="s">
        <v>3189</v>
      </c>
      <c r="B1620" s="3" t="s">
        <v>3190</v>
      </c>
      <c r="C1620" s="4" t="n">
        <v>2617</v>
      </c>
      <c r="D1620" s="0" t="n">
        <v>2617</v>
      </c>
      <c r="E1620" s="0" t="n">
        <v>2070</v>
      </c>
      <c r="F1620" s="0" t="n">
        <f aca="false">D1620&lt;&gt;C1620</f>
        <v>0</v>
      </c>
    </row>
    <row r="1621" customFormat="false" ht="15" hidden="false" customHeight="true" outlineLevel="0" collapsed="false">
      <c r="A1621" s="3" t="s">
        <v>3191</v>
      </c>
      <c r="B1621" s="3" t="s">
        <v>3192</v>
      </c>
      <c r="C1621" s="4" t="n">
        <v>1225</v>
      </c>
      <c r="D1621" s="0" t="n">
        <v>1225</v>
      </c>
      <c r="E1621" s="0" t="n">
        <v>2071</v>
      </c>
      <c r="F1621" s="0" t="n">
        <f aca="false">D1621&lt;&gt;C1621</f>
        <v>0</v>
      </c>
    </row>
    <row r="1622" customFormat="false" ht="15" hidden="false" customHeight="true" outlineLevel="0" collapsed="false">
      <c r="A1622" s="3" t="s">
        <v>3193</v>
      </c>
      <c r="B1622" s="3" t="s">
        <v>3194</v>
      </c>
      <c r="C1622" s="4" t="n">
        <v>877</v>
      </c>
      <c r="D1622" s="0" t="n">
        <v>877</v>
      </c>
      <c r="E1622" s="0" t="n">
        <v>2072</v>
      </c>
      <c r="F1622" s="0" t="n">
        <f aca="false">D1622&lt;&gt;C1622</f>
        <v>0</v>
      </c>
    </row>
    <row r="1623" customFormat="false" ht="15" hidden="false" customHeight="true" outlineLevel="0" collapsed="false">
      <c r="A1623" s="3" t="s">
        <v>3195</v>
      </c>
      <c r="B1623" s="3" t="s">
        <v>3196</v>
      </c>
      <c r="C1623" s="4" t="n">
        <v>1431</v>
      </c>
      <c r="D1623" s="0" t="n">
        <v>1431</v>
      </c>
      <c r="E1623" s="0" t="n">
        <v>2073</v>
      </c>
      <c r="F1623" s="0" t="n">
        <f aca="false">D1623&lt;&gt;C1623</f>
        <v>0</v>
      </c>
    </row>
    <row r="1624" customFormat="false" ht="15" hidden="false" customHeight="true" outlineLevel="0" collapsed="false">
      <c r="A1624" s="3" t="s">
        <v>3197</v>
      </c>
      <c r="B1624" s="3" t="s">
        <v>3198</v>
      </c>
      <c r="C1624" s="4" t="n">
        <v>1431</v>
      </c>
      <c r="D1624" s="0" t="n">
        <v>1431</v>
      </c>
      <c r="E1624" s="0" t="n">
        <v>2074</v>
      </c>
      <c r="F1624" s="0" t="n">
        <f aca="false">D1624&lt;&gt;C1624</f>
        <v>0</v>
      </c>
    </row>
    <row r="1625" customFormat="false" ht="15" hidden="false" customHeight="true" outlineLevel="0" collapsed="false">
      <c r="A1625" s="3" t="s">
        <v>3199</v>
      </c>
      <c r="B1625" s="3" t="s">
        <v>3200</v>
      </c>
      <c r="C1625" s="4" t="n">
        <v>879</v>
      </c>
      <c r="D1625" s="0" t="n">
        <v>879</v>
      </c>
      <c r="E1625" s="0" t="n">
        <v>2075</v>
      </c>
      <c r="F1625" s="0" t="n">
        <f aca="false">D1625&lt;&gt;C1625</f>
        <v>0</v>
      </c>
    </row>
    <row r="1626" customFormat="false" ht="15" hidden="false" customHeight="true" outlineLevel="0" collapsed="false">
      <c r="A1626" s="3" t="s">
        <v>3201</v>
      </c>
      <c r="B1626" s="3" t="s">
        <v>3202</v>
      </c>
      <c r="C1626" s="4" t="n">
        <v>1743</v>
      </c>
      <c r="D1626" s="0" t="n">
        <v>1743</v>
      </c>
      <c r="E1626" s="0" t="n">
        <v>2076</v>
      </c>
      <c r="F1626" s="0" t="n">
        <f aca="false">D1626&lt;&gt;C1626</f>
        <v>0</v>
      </c>
    </row>
    <row r="1627" customFormat="false" ht="15" hidden="false" customHeight="true" outlineLevel="0" collapsed="false">
      <c r="A1627" s="3" t="s">
        <v>3203</v>
      </c>
      <c r="B1627" s="3" t="s">
        <v>3204</v>
      </c>
      <c r="C1627" s="4" t="n">
        <v>1433</v>
      </c>
      <c r="D1627" s="0" t="n">
        <v>1433</v>
      </c>
      <c r="E1627" s="0" t="n">
        <v>2077</v>
      </c>
      <c r="F1627" s="0" t="n">
        <f aca="false">D1627&lt;&gt;C1627</f>
        <v>0</v>
      </c>
    </row>
    <row r="1628" customFormat="false" ht="15" hidden="false" customHeight="true" outlineLevel="0" collapsed="false">
      <c r="A1628" s="3" t="s">
        <v>3205</v>
      </c>
      <c r="B1628" s="3" t="s">
        <v>3206</v>
      </c>
      <c r="C1628" s="4" t="n">
        <v>1211</v>
      </c>
      <c r="D1628" s="0" t="n">
        <v>1211</v>
      </c>
      <c r="E1628" s="0" t="n">
        <v>2078</v>
      </c>
      <c r="F1628" s="0" t="n">
        <f aca="false">D1628&lt;&gt;C1628</f>
        <v>0</v>
      </c>
    </row>
    <row r="1629" customFormat="false" ht="15" hidden="false" customHeight="true" outlineLevel="0" collapsed="false">
      <c r="A1629" s="3" t="s">
        <v>3207</v>
      </c>
      <c r="B1629" s="3" t="s">
        <v>3208</v>
      </c>
      <c r="C1629" s="4" t="n">
        <v>989</v>
      </c>
      <c r="D1629" s="0" t="n">
        <v>989</v>
      </c>
      <c r="E1629" s="0" t="n">
        <v>2079</v>
      </c>
      <c r="F1629" s="0" t="n">
        <f aca="false">D1629&lt;&gt;C1629</f>
        <v>0</v>
      </c>
    </row>
    <row r="1630" customFormat="false" ht="15" hidden="false" customHeight="true" outlineLevel="0" collapsed="false">
      <c r="A1630" s="3" t="s">
        <v>3209</v>
      </c>
      <c r="B1630" s="3" t="s">
        <v>3210</v>
      </c>
      <c r="C1630" s="4" t="n">
        <v>1543</v>
      </c>
      <c r="D1630" s="0" t="n">
        <v>1543</v>
      </c>
      <c r="E1630" s="0" t="n">
        <v>2080</v>
      </c>
      <c r="F1630" s="0" t="n">
        <f aca="false">D1630&lt;&gt;C1630</f>
        <v>0</v>
      </c>
    </row>
    <row r="1631" customFormat="false" ht="15" hidden="false" customHeight="true" outlineLevel="0" collapsed="false">
      <c r="A1631" s="3" t="s">
        <v>3211</v>
      </c>
      <c r="B1631" s="3" t="s">
        <v>3212</v>
      </c>
      <c r="C1631" s="4" t="n">
        <v>1322</v>
      </c>
      <c r="D1631" s="0" t="n">
        <v>1322</v>
      </c>
      <c r="E1631" s="0" t="n">
        <v>2081</v>
      </c>
      <c r="F1631" s="0" t="n">
        <f aca="false">D1631&lt;&gt;C1631</f>
        <v>0</v>
      </c>
    </row>
    <row r="1632" customFormat="false" ht="15" hidden="false" customHeight="true" outlineLevel="0" collapsed="false">
      <c r="A1632" s="3" t="s">
        <v>3213</v>
      </c>
      <c r="B1632" s="3" t="s">
        <v>3214</v>
      </c>
      <c r="C1632" s="4" t="n">
        <v>1631</v>
      </c>
      <c r="D1632" s="0" t="n">
        <v>1631</v>
      </c>
      <c r="E1632" s="0" t="n">
        <v>2082</v>
      </c>
      <c r="F1632" s="0" t="n">
        <f aca="false">D1632&lt;&gt;C1632</f>
        <v>0</v>
      </c>
    </row>
    <row r="1633" customFormat="false" ht="15" hidden="false" customHeight="true" outlineLevel="0" collapsed="false">
      <c r="A1633" s="3" t="s">
        <v>3215</v>
      </c>
      <c r="B1633" s="3" t="s">
        <v>3216</v>
      </c>
      <c r="C1633" s="4" t="n">
        <v>767</v>
      </c>
      <c r="D1633" s="0" t="n">
        <v>767</v>
      </c>
      <c r="E1633" s="0" t="n">
        <v>2083</v>
      </c>
      <c r="F1633" s="0" t="n">
        <f aca="false">D1633&lt;&gt;C1633</f>
        <v>0</v>
      </c>
    </row>
    <row r="1634" customFormat="false" ht="15" hidden="false" customHeight="true" outlineLevel="0" collapsed="false">
      <c r="A1634" s="3" t="s">
        <v>3217</v>
      </c>
      <c r="B1634" s="3" t="s">
        <v>3218</v>
      </c>
      <c r="C1634" s="4" t="n">
        <v>745</v>
      </c>
      <c r="D1634" s="0" t="n">
        <v>745</v>
      </c>
      <c r="E1634" s="0" t="n">
        <v>2084</v>
      </c>
      <c r="F1634" s="0" t="n">
        <f aca="false">D1634&lt;&gt;C1634</f>
        <v>0</v>
      </c>
    </row>
    <row r="1635" customFormat="false" ht="15" hidden="false" customHeight="true" outlineLevel="0" collapsed="false">
      <c r="A1635" s="3" t="s">
        <v>3219</v>
      </c>
      <c r="B1635" s="3" t="s">
        <v>3220</v>
      </c>
      <c r="C1635" s="4" t="n">
        <v>3889</v>
      </c>
      <c r="D1635" s="0" t="n">
        <v>3889</v>
      </c>
      <c r="E1635" s="0" t="n">
        <v>2085</v>
      </c>
      <c r="F1635" s="0" t="n">
        <f aca="false">D1635&lt;&gt;C1635</f>
        <v>0</v>
      </c>
    </row>
    <row r="1636" customFormat="false" ht="15" hidden="false" customHeight="true" outlineLevel="0" collapsed="false">
      <c r="A1636" s="3" t="s">
        <v>3221</v>
      </c>
      <c r="B1636" s="3" t="s">
        <v>3222</v>
      </c>
      <c r="C1636" s="4" t="n">
        <v>1809</v>
      </c>
      <c r="D1636" s="0" t="n">
        <v>1809</v>
      </c>
      <c r="E1636" s="0" t="n">
        <v>2086</v>
      </c>
      <c r="F1636" s="0" t="n">
        <f aca="false">D1636&lt;&gt;C1636</f>
        <v>0</v>
      </c>
    </row>
    <row r="1637" customFormat="false" ht="15" hidden="false" customHeight="true" outlineLevel="0" collapsed="false">
      <c r="A1637" s="3" t="s">
        <v>3223</v>
      </c>
      <c r="B1637" s="3" t="s">
        <v>3224</v>
      </c>
      <c r="C1637" s="4" t="n">
        <v>1876</v>
      </c>
      <c r="D1637" s="0" t="n">
        <v>1876</v>
      </c>
      <c r="E1637" s="0" t="n">
        <v>2087</v>
      </c>
      <c r="F1637" s="0" t="n">
        <f aca="false">D1637&lt;&gt;C1637</f>
        <v>0</v>
      </c>
    </row>
    <row r="1638" customFormat="false" ht="15" hidden="false" customHeight="true" outlineLevel="0" collapsed="false">
      <c r="A1638" s="3" t="s">
        <v>3225</v>
      </c>
      <c r="B1638" s="3" t="s">
        <v>3226</v>
      </c>
      <c r="C1638" s="4" t="n">
        <v>1875</v>
      </c>
      <c r="D1638" s="0" t="n">
        <v>1875</v>
      </c>
      <c r="E1638" s="0" t="n">
        <v>2088</v>
      </c>
      <c r="F1638" s="0" t="n">
        <f aca="false">D1638&lt;&gt;C1638</f>
        <v>0</v>
      </c>
    </row>
    <row r="1639" customFormat="false" ht="15" hidden="false" customHeight="true" outlineLevel="0" collapsed="false">
      <c r="A1639" s="3" t="s">
        <v>3227</v>
      </c>
      <c r="B1639" s="3" t="s">
        <v>3228</v>
      </c>
      <c r="C1639" s="4" t="n">
        <v>1875</v>
      </c>
      <c r="D1639" s="0" t="n">
        <v>1875</v>
      </c>
      <c r="E1639" s="0" t="n">
        <v>2089</v>
      </c>
      <c r="F1639" s="0" t="n">
        <f aca="false">D1639&lt;&gt;C1639</f>
        <v>0</v>
      </c>
    </row>
    <row r="1640" customFormat="false" ht="15" hidden="false" customHeight="true" outlineLevel="0" collapsed="false">
      <c r="A1640" s="3" t="s">
        <v>3229</v>
      </c>
      <c r="B1640" s="3" t="s">
        <v>3230</v>
      </c>
      <c r="C1640" s="4" t="n">
        <v>1808</v>
      </c>
      <c r="D1640" s="0" t="n">
        <v>1808</v>
      </c>
      <c r="E1640" s="0" t="n">
        <v>2090</v>
      </c>
      <c r="F1640" s="0" t="n">
        <f aca="false">D1640&lt;&gt;C1640</f>
        <v>0</v>
      </c>
    </row>
    <row r="1641" customFormat="false" ht="15" hidden="false" customHeight="true" outlineLevel="0" collapsed="false">
      <c r="A1641" s="3" t="s">
        <v>3231</v>
      </c>
      <c r="B1641" s="3" t="s">
        <v>3232</v>
      </c>
      <c r="C1641" s="4" t="n">
        <v>1211</v>
      </c>
      <c r="D1641" s="0" t="n">
        <v>1211</v>
      </c>
      <c r="E1641" s="0" t="n">
        <v>2091</v>
      </c>
      <c r="F1641" s="0" t="n">
        <f aca="false">D1641&lt;&gt;C1641</f>
        <v>0</v>
      </c>
    </row>
    <row r="1642" customFormat="false" ht="15" hidden="false" customHeight="true" outlineLevel="0" collapsed="false">
      <c r="A1642" s="3" t="s">
        <v>3233</v>
      </c>
      <c r="B1642" s="3" t="s">
        <v>3234</v>
      </c>
      <c r="C1642" s="4" t="n">
        <v>989</v>
      </c>
      <c r="D1642" s="0" t="n">
        <v>989</v>
      </c>
      <c r="E1642" s="0" t="n">
        <v>2092</v>
      </c>
      <c r="F1642" s="0" t="n">
        <f aca="false">D1642&lt;&gt;C1642</f>
        <v>0</v>
      </c>
    </row>
    <row r="1643" customFormat="false" ht="15" hidden="false" customHeight="true" outlineLevel="0" collapsed="false">
      <c r="A1643" s="3" t="s">
        <v>3235</v>
      </c>
      <c r="B1643" s="3" t="s">
        <v>3236</v>
      </c>
      <c r="C1643" s="4" t="n">
        <v>1211</v>
      </c>
      <c r="D1643" s="0" t="n">
        <v>1211</v>
      </c>
      <c r="E1643" s="0" t="n">
        <v>2093</v>
      </c>
      <c r="F1643" s="0" t="n">
        <f aca="false">D1643&lt;&gt;C1643</f>
        <v>0</v>
      </c>
    </row>
    <row r="1644" customFormat="false" ht="15" hidden="false" customHeight="true" outlineLevel="0" collapsed="false">
      <c r="A1644" s="3" t="s">
        <v>3237</v>
      </c>
      <c r="B1644" s="3" t="s">
        <v>3238</v>
      </c>
      <c r="C1644" s="4" t="n">
        <v>1543</v>
      </c>
      <c r="D1644" s="0" t="n">
        <v>1543</v>
      </c>
      <c r="E1644" s="0" t="n">
        <v>2094</v>
      </c>
      <c r="F1644" s="0" t="n">
        <f aca="false">D1644&lt;&gt;C1644</f>
        <v>0</v>
      </c>
    </row>
    <row r="1645" customFormat="false" ht="15" hidden="false" customHeight="true" outlineLevel="0" collapsed="false">
      <c r="A1645" s="3" t="s">
        <v>3239</v>
      </c>
      <c r="B1645" s="3" t="s">
        <v>3240</v>
      </c>
      <c r="C1645" s="4" t="n">
        <v>1433</v>
      </c>
      <c r="D1645" s="0" t="n">
        <v>1433</v>
      </c>
      <c r="E1645" s="0" t="n">
        <v>2095</v>
      </c>
      <c r="F1645" s="0" t="n">
        <f aca="false">D1645&lt;&gt;C1645</f>
        <v>0</v>
      </c>
    </row>
    <row r="1646" customFormat="false" ht="15" hidden="false" customHeight="true" outlineLevel="0" collapsed="false">
      <c r="A1646" s="3" t="s">
        <v>3241</v>
      </c>
      <c r="B1646" s="3" t="s">
        <v>3242</v>
      </c>
      <c r="C1646" s="4" t="n">
        <v>1875</v>
      </c>
      <c r="D1646" s="0" t="n">
        <v>1875</v>
      </c>
      <c r="E1646" s="0" t="n">
        <v>2096</v>
      </c>
      <c r="F1646" s="0" t="n">
        <f aca="false">D1646&lt;&gt;C1646</f>
        <v>0</v>
      </c>
    </row>
    <row r="1647" customFormat="false" ht="15" hidden="false" customHeight="true" outlineLevel="0" collapsed="false">
      <c r="A1647" s="3" t="s">
        <v>3243</v>
      </c>
      <c r="B1647" s="3" t="s">
        <v>3244</v>
      </c>
      <c r="C1647" s="4" t="n">
        <v>1875</v>
      </c>
      <c r="D1647" s="0" t="n">
        <v>1875</v>
      </c>
      <c r="E1647" s="0" t="n">
        <v>2097</v>
      </c>
      <c r="F1647" s="0" t="n">
        <f aca="false">D1647&lt;&gt;C1647</f>
        <v>0</v>
      </c>
    </row>
    <row r="1648" customFormat="false" ht="15" hidden="false" customHeight="true" outlineLevel="0" collapsed="false">
      <c r="A1648" s="3" t="s">
        <v>3245</v>
      </c>
      <c r="B1648" s="3" t="s">
        <v>3246</v>
      </c>
      <c r="C1648" s="4" t="n">
        <v>630</v>
      </c>
      <c r="D1648" s="0" t="n">
        <v>630</v>
      </c>
      <c r="E1648" s="0" t="n">
        <v>2098</v>
      </c>
      <c r="F1648" s="0" t="n">
        <f aca="false">D1648&lt;&gt;C1648</f>
        <v>0</v>
      </c>
    </row>
    <row r="1649" customFormat="false" ht="15" hidden="false" customHeight="true" outlineLevel="0" collapsed="false">
      <c r="A1649" s="3" t="s">
        <v>3247</v>
      </c>
      <c r="B1649" s="3" t="s">
        <v>3248</v>
      </c>
      <c r="C1649" s="4" t="n">
        <v>1322</v>
      </c>
      <c r="D1649" s="0" t="n">
        <v>1322</v>
      </c>
      <c r="E1649" s="0" t="n">
        <v>2099</v>
      </c>
      <c r="F1649" s="0" t="n">
        <f aca="false">D1649&lt;&gt;C1649</f>
        <v>0</v>
      </c>
    </row>
    <row r="1650" customFormat="false" ht="15" hidden="false" customHeight="true" outlineLevel="0" collapsed="false">
      <c r="A1650" s="3" t="s">
        <v>3249</v>
      </c>
      <c r="B1650" s="3" t="s">
        <v>3250</v>
      </c>
      <c r="C1650" s="4" t="n">
        <v>767</v>
      </c>
      <c r="D1650" s="0" t="n">
        <v>767</v>
      </c>
      <c r="E1650" s="0" t="n">
        <v>2100</v>
      </c>
      <c r="F1650" s="0" t="n">
        <f aca="false">D1650&lt;&gt;C1650</f>
        <v>0</v>
      </c>
    </row>
    <row r="1651" customFormat="false" ht="15" hidden="false" customHeight="true" outlineLevel="0" collapsed="false">
      <c r="A1651" s="3" t="s">
        <v>3251</v>
      </c>
      <c r="B1651" s="3" t="s">
        <v>3252</v>
      </c>
      <c r="C1651" s="4" t="n">
        <v>1875</v>
      </c>
      <c r="D1651" s="0" t="n">
        <v>1875</v>
      </c>
      <c r="E1651" s="0" t="n">
        <v>2101</v>
      </c>
      <c r="F1651" s="0" t="n">
        <f aca="false">D1651&lt;&gt;C1651</f>
        <v>0</v>
      </c>
    </row>
    <row r="1652" customFormat="false" ht="15" hidden="false" customHeight="true" outlineLevel="0" collapsed="false">
      <c r="A1652" s="3" t="s">
        <v>3253</v>
      </c>
      <c r="B1652" s="3" t="s">
        <v>3254</v>
      </c>
      <c r="C1652" s="4" t="n">
        <v>1808</v>
      </c>
      <c r="D1652" s="0" t="n">
        <v>1808</v>
      </c>
      <c r="E1652" s="0" t="n">
        <v>2102</v>
      </c>
      <c r="F1652" s="0" t="n">
        <f aca="false">D1652&lt;&gt;C1652</f>
        <v>0</v>
      </c>
    </row>
    <row r="1653" customFormat="false" ht="15" hidden="false" customHeight="true" outlineLevel="0" collapsed="false">
      <c r="A1653" s="3" t="s">
        <v>3255</v>
      </c>
      <c r="B1653" s="3" t="s">
        <v>3256</v>
      </c>
      <c r="C1653" s="4" t="n">
        <v>1543</v>
      </c>
      <c r="D1653" s="0" t="n">
        <v>1543</v>
      </c>
      <c r="E1653" s="0" t="n">
        <v>2103</v>
      </c>
      <c r="F1653" s="0" t="n">
        <f aca="false">D1653&lt;&gt;C1653</f>
        <v>0</v>
      </c>
    </row>
    <row r="1654" customFormat="false" ht="15" hidden="false" customHeight="true" outlineLevel="0" collapsed="false">
      <c r="A1654" s="3" t="s">
        <v>3257</v>
      </c>
      <c r="B1654" s="3" t="s">
        <v>3258</v>
      </c>
      <c r="C1654" s="4" t="n">
        <v>879</v>
      </c>
      <c r="D1654" s="0" t="n">
        <v>879</v>
      </c>
      <c r="E1654" s="0" t="n">
        <v>2104</v>
      </c>
      <c r="F1654" s="0" t="n">
        <f aca="false">D1654&lt;&gt;C1654</f>
        <v>0</v>
      </c>
    </row>
    <row r="1655" customFormat="false" ht="15" hidden="false" customHeight="true" outlineLevel="0" collapsed="false">
      <c r="A1655" s="3" t="s">
        <v>3259</v>
      </c>
      <c r="B1655" s="3" t="s">
        <v>3260</v>
      </c>
      <c r="C1655" s="4" t="n">
        <v>1875</v>
      </c>
      <c r="D1655" s="0" t="n">
        <v>1875</v>
      </c>
      <c r="E1655" s="0" t="n">
        <v>2105</v>
      </c>
      <c r="F1655" s="0" t="n">
        <f aca="false">D1655&lt;&gt;C1655</f>
        <v>0</v>
      </c>
    </row>
    <row r="1656" customFormat="false" ht="15" hidden="false" customHeight="true" outlineLevel="0" collapsed="false">
      <c r="A1656" s="3" t="s">
        <v>3261</v>
      </c>
      <c r="B1656" s="3" t="s">
        <v>3262</v>
      </c>
      <c r="C1656" s="4" t="n">
        <v>989</v>
      </c>
      <c r="D1656" s="0" t="n">
        <v>989</v>
      </c>
      <c r="E1656" s="0" t="n">
        <v>2106</v>
      </c>
      <c r="F1656" s="0" t="n">
        <f aca="false">D1656&lt;&gt;C1656</f>
        <v>0</v>
      </c>
    </row>
    <row r="1657" customFormat="false" ht="15" hidden="false" customHeight="true" outlineLevel="0" collapsed="false">
      <c r="A1657" s="3" t="s">
        <v>3263</v>
      </c>
      <c r="B1657" s="3" t="s">
        <v>3264</v>
      </c>
      <c r="C1657" s="4" t="n">
        <v>1322</v>
      </c>
      <c r="D1657" s="0" t="n">
        <v>1322</v>
      </c>
      <c r="E1657" s="0" t="n">
        <v>2107</v>
      </c>
      <c r="F1657" s="0" t="n">
        <f aca="false">D1657&lt;&gt;C1657</f>
        <v>0</v>
      </c>
    </row>
    <row r="1658" customFormat="false" ht="15" hidden="false" customHeight="true" outlineLevel="0" collapsed="false">
      <c r="A1658" s="3" t="s">
        <v>3265</v>
      </c>
      <c r="B1658" s="3" t="s">
        <v>3266</v>
      </c>
      <c r="C1658" s="4" t="n">
        <v>564</v>
      </c>
      <c r="D1658" s="0" t="n">
        <v>564</v>
      </c>
      <c r="E1658" s="0" t="n">
        <v>2108</v>
      </c>
      <c r="F1658" s="0" t="n">
        <f aca="false">D1658&lt;&gt;C1658</f>
        <v>0</v>
      </c>
    </row>
    <row r="1659" customFormat="false" ht="15" hidden="false" customHeight="true" outlineLevel="0" collapsed="false">
      <c r="A1659" s="3" t="s">
        <v>3267</v>
      </c>
      <c r="B1659" s="3" t="s">
        <v>3268</v>
      </c>
      <c r="C1659" s="4" t="n">
        <v>1808</v>
      </c>
      <c r="D1659" s="0" t="n">
        <v>1808</v>
      </c>
      <c r="E1659" s="0" t="n">
        <v>2109</v>
      </c>
      <c r="F1659" s="0" t="n">
        <f aca="false">D1659&lt;&gt;C1659</f>
        <v>0</v>
      </c>
    </row>
    <row r="1660" customFormat="false" ht="15" hidden="false" customHeight="true" outlineLevel="0" collapsed="false">
      <c r="A1660" s="3" t="s">
        <v>3269</v>
      </c>
      <c r="B1660" s="3" t="s">
        <v>3270</v>
      </c>
      <c r="C1660" s="4" t="n">
        <v>989</v>
      </c>
      <c r="D1660" s="0" t="n">
        <v>989</v>
      </c>
      <c r="E1660" s="0" t="n">
        <v>2110</v>
      </c>
      <c r="F1660" s="0" t="n">
        <f aca="false">D1660&lt;&gt;C1660</f>
        <v>0</v>
      </c>
    </row>
    <row r="1661" customFormat="false" ht="15" hidden="false" customHeight="true" outlineLevel="0" collapsed="false">
      <c r="A1661" s="3" t="s">
        <v>3271</v>
      </c>
      <c r="B1661" s="3" t="s">
        <v>3272</v>
      </c>
      <c r="C1661" s="4" t="n">
        <v>1875</v>
      </c>
      <c r="D1661" s="0" t="n">
        <v>1875</v>
      </c>
      <c r="E1661" s="0" t="n">
        <v>2111</v>
      </c>
      <c r="F1661" s="0" t="n">
        <f aca="false">D1661&lt;&gt;C1661</f>
        <v>0</v>
      </c>
    </row>
    <row r="1662" customFormat="false" ht="15" hidden="false" customHeight="true" outlineLevel="0" collapsed="false">
      <c r="A1662" s="3" t="s">
        <v>3273</v>
      </c>
      <c r="B1662" s="3" t="s">
        <v>3274</v>
      </c>
      <c r="C1662" s="4" t="n">
        <v>1433</v>
      </c>
      <c r="D1662" s="0" t="n">
        <v>1433</v>
      </c>
      <c r="E1662" s="0" t="n">
        <v>2113</v>
      </c>
      <c r="F1662" s="0" t="n">
        <f aca="false">D1662&lt;&gt;C1662</f>
        <v>0</v>
      </c>
    </row>
    <row r="1663" customFormat="false" ht="15" hidden="false" customHeight="true" outlineLevel="0" collapsed="false">
      <c r="A1663" s="3" t="s">
        <v>3275</v>
      </c>
      <c r="B1663" s="3" t="s">
        <v>3276</v>
      </c>
      <c r="C1663" s="4" t="n">
        <v>1875</v>
      </c>
      <c r="D1663" s="0" t="n">
        <v>1875</v>
      </c>
      <c r="E1663" s="0" t="n">
        <v>2115</v>
      </c>
      <c r="F1663" s="0" t="n">
        <f aca="false">D1663&lt;&gt;C1663</f>
        <v>0</v>
      </c>
    </row>
    <row r="1664" customFormat="false" ht="15" hidden="false" customHeight="true" outlineLevel="0" collapsed="false">
      <c r="A1664" s="3" t="s">
        <v>3277</v>
      </c>
      <c r="B1664" s="3" t="s">
        <v>3278</v>
      </c>
      <c r="C1664" s="4" t="n">
        <v>767</v>
      </c>
      <c r="D1664" s="0" t="n">
        <v>767</v>
      </c>
      <c r="E1664" s="0" t="n">
        <v>2116</v>
      </c>
      <c r="F1664" s="0" t="n">
        <f aca="false">D1664&lt;&gt;C1664</f>
        <v>0</v>
      </c>
    </row>
    <row r="1665" customFormat="false" ht="15" hidden="false" customHeight="true" outlineLevel="0" collapsed="false">
      <c r="A1665" s="3" t="s">
        <v>3279</v>
      </c>
      <c r="B1665" s="3" t="s">
        <v>3280</v>
      </c>
      <c r="C1665" s="4" t="n">
        <v>1875</v>
      </c>
      <c r="D1665" s="0" t="n">
        <v>1875</v>
      </c>
      <c r="E1665" s="0" t="n">
        <v>2117</v>
      </c>
      <c r="F1665" s="0" t="n">
        <f aca="false">D1665&lt;&gt;C1665</f>
        <v>0</v>
      </c>
    </row>
    <row r="1666" customFormat="false" ht="15" hidden="false" customHeight="true" outlineLevel="0" collapsed="false">
      <c r="A1666" s="3" t="s">
        <v>3281</v>
      </c>
      <c r="B1666" s="3" t="s">
        <v>3282</v>
      </c>
      <c r="C1666" s="4" t="n">
        <v>1875</v>
      </c>
      <c r="D1666" s="0" t="n">
        <v>1875</v>
      </c>
      <c r="E1666" s="0" t="n">
        <v>2118</v>
      </c>
      <c r="F1666" s="0" t="n">
        <f aca="false">D1666&lt;&gt;C1666</f>
        <v>0</v>
      </c>
    </row>
    <row r="1667" customFormat="false" ht="15" hidden="false" customHeight="true" outlineLevel="0" collapsed="false">
      <c r="A1667" s="3" t="s">
        <v>3283</v>
      </c>
      <c r="B1667" s="3" t="s">
        <v>3284</v>
      </c>
      <c r="C1667" s="4" t="n">
        <v>989</v>
      </c>
      <c r="D1667" s="0" t="n">
        <v>989</v>
      </c>
      <c r="E1667" s="0" t="n">
        <v>2119</v>
      </c>
      <c r="F1667" s="0" t="n">
        <f aca="false">D1667&lt;&gt;C1667</f>
        <v>0</v>
      </c>
    </row>
    <row r="1668" customFormat="false" ht="15" hidden="false" customHeight="true" outlineLevel="0" collapsed="false">
      <c r="A1668" s="3" t="s">
        <v>3285</v>
      </c>
      <c r="B1668" s="3" t="s">
        <v>3286</v>
      </c>
      <c r="C1668" s="4" t="n">
        <v>1875</v>
      </c>
      <c r="D1668" s="0" t="n">
        <v>1875</v>
      </c>
      <c r="E1668" s="0" t="n">
        <v>2120</v>
      </c>
      <c r="F1668" s="0" t="n">
        <f aca="false">D1668&lt;&gt;C1668</f>
        <v>0</v>
      </c>
    </row>
    <row r="1669" customFormat="false" ht="15" hidden="false" customHeight="true" outlineLevel="0" collapsed="false">
      <c r="A1669" s="3" t="s">
        <v>3287</v>
      </c>
      <c r="B1669" s="3" t="s">
        <v>2915</v>
      </c>
      <c r="C1669" s="4" t="n">
        <v>492</v>
      </c>
      <c r="D1669" s="0" t="n">
        <v>492</v>
      </c>
      <c r="E1669" s="0" t="n">
        <v>2121</v>
      </c>
      <c r="F1669" s="0" t="n">
        <f aca="false">D1669&lt;&gt;C1669</f>
        <v>0</v>
      </c>
    </row>
    <row r="1670" customFormat="false" ht="15" hidden="false" customHeight="true" outlineLevel="0" collapsed="false">
      <c r="A1670" s="3" t="s">
        <v>3288</v>
      </c>
      <c r="B1670" s="3" t="s">
        <v>3289</v>
      </c>
      <c r="C1670" s="4" t="n">
        <v>877</v>
      </c>
      <c r="D1670" s="0" t="n">
        <v>877</v>
      </c>
      <c r="E1670" s="0" t="n">
        <v>2122</v>
      </c>
      <c r="F1670" s="0" t="n">
        <f aca="false">D1670&lt;&gt;C1670</f>
        <v>0</v>
      </c>
    </row>
    <row r="1671" customFormat="false" ht="15" hidden="false" customHeight="true" outlineLevel="0" collapsed="false">
      <c r="A1671" s="3" t="s">
        <v>3290</v>
      </c>
      <c r="B1671" s="3" t="s">
        <v>3291</v>
      </c>
      <c r="C1671" s="4" t="n">
        <v>767</v>
      </c>
      <c r="D1671" s="0" t="n">
        <v>767</v>
      </c>
      <c r="E1671" s="0" t="n">
        <v>2123</v>
      </c>
      <c r="F1671" s="0" t="n">
        <f aca="false">D1671&lt;&gt;C1671</f>
        <v>0</v>
      </c>
    </row>
    <row r="1672" customFormat="false" ht="15" hidden="false" customHeight="true" outlineLevel="0" collapsed="false">
      <c r="A1672" s="3" t="s">
        <v>3292</v>
      </c>
      <c r="B1672" s="3" t="s">
        <v>3293</v>
      </c>
      <c r="C1672" s="4" t="n">
        <v>1211</v>
      </c>
      <c r="D1672" s="0" t="n">
        <v>1211</v>
      </c>
      <c r="E1672" s="0" t="n">
        <v>2124</v>
      </c>
      <c r="F1672" s="0" t="n">
        <f aca="false">D1672&lt;&gt;C1672</f>
        <v>0</v>
      </c>
    </row>
    <row r="1673" customFormat="false" ht="15" hidden="false" customHeight="true" outlineLevel="0" collapsed="false">
      <c r="A1673" s="3" t="s">
        <v>3294</v>
      </c>
      <c r="B1673" s="3" t="s">
        <v>3295</v>
      </c>
      <c r="C1673" s="4" t="n">
        <v>877</v>
      </c>
      <c r="D1673" s="0" t="n">
        <v>877</v>
      </c>
      <c r="E1673" s="0" t="n">
        <v>2125</v>
      </c>
      <c r="F1673" s="0" t="n">
        <f aca="false">D1673&lt;&gt;C1673</f>
        <v>0</v>
      </c>
    </row>
    <row r="1674" customFormat="false" ht="15" hidden="false" customHeight="true" outlineLevel="0" collapsed="false">
      <c r="A1674" s="3" t="s">
        <v>3296</v>
      </c>
      <c r="B1674" s="3" t="s">
        <v>3297</v>
      </c>
      <c r="C1674" s="4" t="n">
        <v>767</v>
      </c>
      <c r="D1674" s="0" t="n">
        <v>767</v>
      </c>
      <c r="E1674" s="0" t="n">
        <v>2126</v>
      </c>
      <c r="F1674" s="0" t="n">
        <f aca="false">D1674&lt;&gt;C1674</f>
        <v>0</v>
      </c>
    </row>
    <row r="1675" customFormat="false" ht="15" hidden="false" customHeight="true" outlineLevel="0" collapsed="false">
      <c r="A1675" s="3" t="s">
        <v>3298</v>
      </c>
      <c r="B1675" s="3" t="s">
        <v>3299</v>
      </c>
      <c r="C1675" s="4" t="n">
        <v>484</v>
      </c>
      <c r="D1675" s="0" t="n">
        <v>484</v>
      </c>
      <c r="E1675" s="0" t="n">
        <v>2127</v>
      </c>
      <c r="F1675" s="0" t="n">
        <f aca="false">D1675&lt;&gt;C1675</f>
        <v>0</v>
      </c>
    </row>
    <row r="1676" customFormat="false" ht="15" hidden="false" customHeight="true" outlineLevel="0" collapsed="false">
      <c r="A1676" s="3" t="s">
        <v>3300</v>
      </c>
      <c r="B1676" s="3" t="s">
        <v>3301</v>
      </c>
      <c r="C1676" s="4" t="n">
        <v>630</v>
      </c>
      <c r="D1676" s="0" t="n">
        <v>630</v>
      </c>
      <c r="E1676" s="0" t="n">
        <v>2128</v>
      </c>
      <c r="F1676" s="0" t="n">
        <f aca="false">D1676&lt;&gt;C1676</f>
        <v>0</v>
      </c>
    </row>
    <row r="1677" customFormat="false" ht="15" hidden="false" customHeight="true" outlineLevel="0" collapsed="false">
      <c r="A1677" s="3" t="s">
        <v>3302</v>
      </c>
      <c r="B1677" s="3" t="s">
        <v>3303</v>
      </c>
      <c r="C1677" s="4" t="n">
        <v>720</v>
      </c>
      <c r="D1677" s="0" t="n">
        <v>720</v>
      </c>
      <c r="E1677" s="0" t="n">
        <v>2129</v>
      </c>
      <c r="F1677" s="0" t="n">
        <f aca="false">D1677&lt;&gt;C1677</f>
        <v>0</v>
      </c>
    </row>
    <row r="1678" customFormat="false" ht="15" hidden="false" customHeight="true" outlineLevel="0" collapsed="false">
      <c r="A1678" s="3" t="s">
        <v>3304</v>
      </c>
      <c r="B1678" s="3" t="s">
        <v>3305</v>
      </c>
      <c r="C1678" s="4" t="n">
        <v>1875</v>
      </c>
      <c r="D1678" s="0" t="n">
        <v>1875</v>
      </c>
      <c r="E1678" s="0" t="n">
        <v>2130</v>
      </c>
      <c r="F1678" s="0" t="n">
        <f aca="false">D1678&lt;&gt;C1678</f>
        <v>0</v>
      </c>
    </row>
    <row r="1679" customFormat="false" ht="15" hidden="false" customHeight="true" outlineLevel="0" collapsed="false">
      <c r="A1679" s="3" t="s">
        <v>3306</v>
      </c>
      <c r="B1679" s="3" t="s">
        <v>3307</v>
      </c>
      <c r="C1679" s="4" t="n">
        <v>783</v>
      </c>
      <c r="D1679" s="0" t="n">
        <v>783</v>
      </c>
      <c r="E1679" s="0" t="n">
        <v>2131</v>
      </c>
      <c r="F1679" s="0" t="n">
        <f aca="false">D1679&lt;&gt;C1679</f>
        <v>0</v>
      </c>
    </row>
    <row r="1680" customFormat="false" ht="15" hidden="false" customHeight="true" outlineLevel="0" collapsed="false">
      <c r="A1680" s="3" t="s">
        <v>3308</v>
      </c>
      <c r="B1680" s="3" t="s">
        <v>3309</v>
      </c>
      <c r="C1680" s="4" t="n">
        <v>989</v>
      </c>
      <c r="D1680" s="0" t="n">
        <v>989</v>
      </c>
      <c r="E1680" s="0" t="n">
        <v>2132</v>
      </c>
      <c r="F1680" s="0" t="n">
        <f aca="false">D1680&lt;&gt;C1680</f>
        <v>0</v>
      </c>
    </row>
    <row r="1681" customFormat="false" ht="15" hidden="false" customHeight="true" outlineLevel="0" collapsed="false">
      <c r="A1681" s="3" t="s">
        <v>3310</v>
      </c>
      <c r="B1681" s="3" t="s">
        <v>3311</v>
      </c>
      <c r="C1681" s="4" t="n">
        <v>1099</v>
      </c>
      <c r="D1681" s="0" t="n">
        <v>1099</v>
      </c>
      <c r="E1681" s="0" t="n">
        <v>2133</v>
      </c>
      <c r="F1681" s="0" t="n">
        <f aca="false">D1681&lt;&gt;C1681</f>
        <v>0</v>
      </c>
    </row>
    <row r="1682" customFormat="false" ht="15" hidden="false" customHeight="true" outlineLevel="0" collapsed="false">
      <c r="A1682" s="3" t="s">
        <v>3312</v>
      </c>
      <c r="B1682" s="3" t="s">
        <v>3313</v>
      </c>
      <c r="C1682" s="4" t="n">
        <v>1808</v>
      </c>
      <c r="D1682" s="0" t="n">
        <v>1808</v>
      </c>
      <c r="E1682" s="0" t="n">
        <v>2134</v>
      </c>
      <c r="F1682" s="0" t="n">
        <f aca="false">D1682&lt;&gt;C1682</f>
        <v>0</v>
      </c>
    </row>
    <row r="1683" customFormat="false" ht="15" hidden="false" customHeight="true" outlineLevel="0" collapsed="false">
      <c r="A1683" s="3" t="s">
        <v>3314</v>
      </c>
      <c r="B1683" s="3" t="s">
        <v>3315</v>
      </c>
      <c r="C1683" s="4" t="n">
        <v>1432</v>
      </c>
      <c r="D1683" s="0" t="n">
        <v>1432</v>
      </c>
      <c r="E1683" s="0" t="n">
        <v>2135</v>
      </c>
      <c r="F1683" s="0" t="n">
        <f aca="false">D1683&lt;&gt;C1683</f>
        <v>0</v>
      </c>
    </row>
    <row r="1684" customFormat="false" ht="15" hidden="false" customHeight="true" outlineLevel="0" collapsed="false">
      <c r="A1684" s="3" t="s">
        <v>3316</v>
      </c>
      <c r="B1684" s="3" t="s">
        <v>3317</v>
      </c>
      <c r="C1684" s="4" t="n">
        <v>1875</v>
      </c>
      <c r="D1684" s="0" t="n">
        <v>1875</v>
      </c>
      <c r="E1684" s="0" t="n">
        <v>2136</v>
      </c>
      <c r="F1684" s="0" t="n">
        <f aca="false">D1684&lt;&gt;C1684</f>
        <v>0</v>
      </c>
    </row>
    <row r="1685" customFormat="false" ht="15" hidden="false" customHeight="true" outlineLevel="0" collapsed="false">
      <c r="A1685" s="3" t="s">
        <v>3318</v>
      </c>
      <c r="B1685" s="3" t="s">
        <v>3319</v>
      </c>
      <c r="C1685" s="4" t="n">
        <v>1720</v>
      </c>
      <c r="D1685" s="0" t="n">
        <v>1720</v>
      </c>
      <c r="E1685" s="0" t="n">
        <v>2137</v>
      </c>
      <c r="F1685" s="0" t="n">
        <f aca="false">D1685&lt;&gt;C1685</f>
        <v>0</v>
      </c>
    </row>
    <row r="1686" customFormat="false" ht="15" hidden="false" customHeight="true" outlineLevel="0" collapsed="false">
      <c r="A1686" s="3" t="s">
        <v>3320</v>
      </c>
      <c r="B1686" s="3" t="s">
        <v>3321</v>
      </c>
      <c r="C1686" s="4" t="n">
        <v>1720</v>
      </c>
      <c r="D1686" s="0" t="n">
        <v>1720</v>
      </c>
      <c r="E1686" s="0" t="n">
        <v>2138</v>
      </c>
      <c r="F1686" s="0" t="n">
        <f aca="false">D1686&lt;&gt;C1686</f>
        <v>0</v>
      </c>
    </row>
    <row r="1687" customFormat="false" ht="15" hidden="false" customHeight="true" outlineLevel="0" collapsed="false">
      <c r="A1687" s="3" t="s">
        <v>3322</v>
      </c>
      <c r="B1687" s="3" t="s">
        <v>3323</v>
      </c>
      <c r="C1687" s="4" t="n">
        <v>1875</v>
      </c>
      <c r="D1687" s="0" t="n">
        <v>1875</v>
      </c>
      <c r="E1687" s="0" t="n">
        <v>2139</v>
      </c>
      <c r="F1687" s="0" t="n">
        <f aca="false">D1687&lt;&gt;C1687</f>
        <v>0</v>
      </c>
    </row>
    <row r="1688" customFormat="false" ht="15" hidden="false" customHeight="true" outlineLevel="0" collapsed="false">
      <c r="A1688" s="3" t="s">
        <v>3324</v>
      </c>
      <c r="B1688" s="3" t="s">
        <v>3325</v>
      </c>
      <c r="C1688" s="4" t="n">
        <v>989</v>
      </c>
      <c r="D1688" s="0" t="n">
        <v>989</v>
      </c>
      <c r="E1688" s="0" t="n">
        <v>2140</v>
      </c>
      <c r="F1688" s="0" t="n">
        <f aca="false">D1688&lt;&gt;C1688</f>
        <v>0</v>
      </c>
    </row>
    <row r="1689" customFormat="false" ht="15" hidden="false" customHeight="true" outlineLevel="0" collapsed="false">
      <c r="A1689" s="3" t="s">
        <v>3326</v>
      </c>
      <c r="B1689" s="3" t="s">
        <v>3327</v>
      </c>
      <c r="C1689" s="4" t="n">
        <v>1211</v>
      </c>
      <c r="D1689" s="0" t="n">
        <v>1211</v>
      </c>
      <c r="E1689" s="0" t="n">
        <v>2143</v>
      </c>
      <c r="F1689" s="0" t="n">
        <f aca="false">D1689&lt;&gt;C1689</f>
        <v>0</v>
      </c>
    </row>
    <row r="1690" customFormat="false" ht="15" hidden="false" customHeight="true" outlineLevel="0" collapsed="false">
      <c r="A1690" s="3" t="s">
        <v>3328</v>
      </c>
      <c r="B1690" s="3" t="s">
        <v>3329</v>
      </c>
      <c r="C1690" s="4" t="n">
        <v>1322</v>
      </c>
      <c r="D1690" s="0" t="n">
        <v>1322</v>
      </c>
      <c r="E1690" s="0" t="n">
        <v>2144</v>
      </c>
      <c r="F1690" s="0" t="n">
        <f aca="false">D1690&lt;&gt;C1690</f>
        <v>0</v>
      </c>
    </row>
    <row r="1691" customFormat="false" ht="15" hidden="false" customHeight="true" outlineLevel="0" collapsed="false">
      <c r="A1691" s="3" t="s">
        <v>3330</v>
      </c>
      <c r="B1691" s="3" t="s">
        <v>3331</v>
      </c>
      <c r="C1691" s="4" t="n">
        <v>1543</v>
      </c>
      <c r="D1691" s="0" t="n">
        <v>1543</v>
      </c>
      <c r="E1691" s="0" t="n">
        <v>2145</v>
      </c>
      <c r="F1691" s="0" t="n">
        <f aca="false">D1691&lt;&gt;C1691</f>
        <v>0</v>
      </c>
    </row>
    <row r="1692" customFormat="false" ht="15" hidden="false" customHeight="true" outlineLevel="0" collapsed="false">
      <c r="A1692" s="3" t="s">
        <v>3332</v>
      </c>
      <c r="B1692" s="3" t="s">
        <v>3333</v>
      </c>
      <c r="C1692" s="4" t="n">
        <v>767</v>
      </c>
      <c r="D1692" s="0" t="n">
        <v>767</v>
      </c>
      <c r="E1692" s="0" t="n">
        <v>2146</v>
      </c>
      <c r="F1692" s="0" t="n">
        <f aca="false">D1692&lt;&gt;C1692</f>
        <v>0</v>
      </c>
    </row>
    <row r="1693" customFormat="false" ht="15" hidden="false" customHeight="true" outlineLevel="0" collapsed="false">
      <c r="A1693" s="3" t="s">
        <v>3334</v>
      </c>
      <c r="B1693" s="3" t="s">
        <v>3335</v>
      </c>
      <c r="C1693" s="4" t="n">
        <v>767</v>
      </c>
      <c r="D1693" s="0" t="n">
        <v>767</v>
      </c>
      <c r="E1693" s="0" t="n">
        <v>2149</v>
      </c>
      <c r="F1693" s="0" t="n">
        <f aca="false">D1693&lt;&gt;C1693</f>
        <v>0</v>
      </c>
    </row>
    <row r="1694" customFormat="false" ht="15" hidden="false" customHeight="true" outlineLevel="0" collapsed="false">
      <c r="A1694" s="3" t="s">
        <v>3336</v>
      </c>
      <c r="B1694" s="3" t="s">
        <v>3337</v>
      </c>
      <c r="C1694" s="4" t="n">
        <v>1742</v>
      </c>
      <c r="D1694" s="0" t="n">
        <v>1742</v>
      </c>
      <c r="E1694" s="0" t="n">
        <v>2150</v>
      </c>
      <c r="F1694" s="0" t="n">
        <f aca="false">D1694&lt;&gt;C1694</f>
        <v>0</v>
      </c>
    </row>
    <row r="1695" customFormat="false" ht="15" hidden="false" customHeight="true" outlineLevel="0" collapsed="false">
      <c r="A1695" s="3" t="s">
        <v>3338</v>
      </c>
      <c r="B1695" s="3" t="s">
        <v>3339</v>
      </c>
      <c r="C1695" s="4" t="n">
        <v>767</v>
      </c>
      <c r="D1695" s="0" t="n">
        <v>767</v>
      </c>
      <c r="E1695" s="0" t="n">
        <v>2152</v>
      </c>
      <c r="F1695" s="0" t="n">
        <f aca="false">D1695&lt;&gt;C1695</f>
        <v>0</v>
      </c>
    </row>
    <row r="1696" customFormat="false" ht="15" hidden="false" customHeight="true" outlineLevel="0" collapsed="false">
      <c r="A1696" s="3" t="s">
        <v>3340</v>
      </c>
      <c r="B1696" s="3" t="s">
        <v>3341</v>
      </c>
      <c r="C1696" s="4" t="n">
        <v>989</v>
      </c>
      <c r="D1696" s="0" t="n">
        <v>989</v>
      </c>
      <c r="E1696" s="0" t="n">
        <v>2153</v>
      </c>
      <c r="F1696" s="0" t="n">
        <f aca="false">D1696&lt;&gt;C1696</f>
        <v>0</v>
      </c>
    </row>
    <row r="1697" customFormat="false" ht="15" hidden="false" customHeight="true" outlineLevel="0" collapsed="false">
      <c r="A1697" s="3" t="s">
        <v>3342</v>
      </c>
      <c r="B1697" s="3" t="s">
        <v>3343</v>
      </c>
      <c r="C1697" s="4" t="n">
        <v>1875</v>
      </c>
      <c r="D1697" s="0" t="n">
        <v>1875</v>
      </c>
      <c r="E1697" s="0" t="n">
        <v>2154</v>
      </c>
      <c r="F1697" s="0" t="n">
        <f aca="false">D1697&lt;&gt;C1697</f>
        <v>0</v>
      </c>
    </row>
    <row r="1698" customFormat="false" ht="15" hidden="false" customHeight="true" outlineLevel="0" collapsed="false">
      <c r="A1698" s="3" t="s">
        <v>3344</v>
      </c>
      <c r="B1698" s="3" t="s">
        <v>3345</v>
      </c>
      <c r="C1698" s="4" t="n">
        <v>1631</v>
      </c>
      <c r="D1698" s="0" t="n">
        <v>1631</v>
      </c>
      <c r="E1698" s="0" t="n">
        <v>2155</v>
      </c>
      <c r="F1698" s="0" t="n">
        <f aca="false">D1698&lt;&gt;C1698</f>
        <v>0</v>
      </c>
    </row>
    <row r="1699" customFormat="false" ht="15" hidden="false" customHeight="true" outlineLevel="0" collapsed="false">
      <c r="A1699" s="3" t="s">
        <v>3346</v>
      </c>
      <c r="B1699" s="3" t="s">
        <v>3347</v>
      </c>
      <c r="C1699" s="4" t="n">
        <v>989</v>
      </c>
      <c r="D1699" s="0" t="n">
        <v>989</v>
      </c>
      <c r="E1699" s="0" t="n">
        <v>2156</v>
      </c>
      <c r="F1699" s="0" t="n">
        <f aca="false">D1699&lt;&gt;C1699</f>
        <v>0</v>
      </c>
    </row>
    <row r="1700" customFormat="false" ht="15" hidden="false" customHeight="true" outlineLevel="0" collapsed="false">
      <c r="A1700" s="3" t="s">
        <v>3348</v>
      </c>
      <c r="B1700" s="3" t="s">
        <v>3349</v>
      </c>
      <c r="C1700" s="4" t="n">
        <v>767</v>
      </c>
      <c r="D1700" s="0" t="n">
        <v>767</v>
      </c>
      <c r="E1700" s="0" t="n">
        <v>2157</v>
      </c>
      <c r="F1700" s="0" t="n">
        <f aca="false">D1700&lt;&gt;C1700</f>
        <v>0</v>
      </c>
    </row>
    <row r="1701" customFormat="false" ht="15" hidden="false" customHeight="true" outlineLevel="0" collapsed="false">
      <c r="A1701" s="3" t="s">
        <v>3350</v>
      </c>
      <c r="B1701" s="3" t="s">
        <v>3351</v>
      </c>
      <c r="C1701" s="4" t="n">
        <v>1432</v>
      </c>
      <c r="D1701" s="0" t="n">
        <v>1432</v>
      </c>
      <c r="E1701" s="0" t="n">
        <v>2158</v>
      </c>
      <c r="F1701" s="0" t="n">
        <f aca="false">D1701&lt;&gt;C1701</f>
        <v>0</v>
      </c>
    </row>
    <row r="1702" customFormat="false" ht="15" hidden="false" customHeight="true" outlineLevel="0" collapsed="false">
      <c r="A1702" s="3" t="s">
        <v>3352</v>
      </c>
      <c r="B1702" s="3" t="s">
        <v>3353</v>
      </c>
      <c r="C1702" s="4" t="n">
        <v>1720</v>
      </c>
      <c r="D1702" s="0" t="n">
        <v>1720</v>
      </c>
      <c r="E1702" s="0" t="n">
        <v>2159</v>
      </c>
      <c r="F1702" s="0" t="n">
        <f aca="false">D1702&lt;&gt;C1702</f>
        <v>0</v>
      </c>
    </row>
    <row r="1703" customFormat="false" ht="15" hidden="false" customHeight="true" outlineLevel="0" collapsed="false">
      <c r="A1703" s="3" t="s">
        <v>3354</v>
      </c>
      <c r="B1703" s="3" t="s">
        <v>3355</v>
      </c>
      <c r="C1703" s="4" t="n">
        <v>1099</v>
      </c>
      <c r="D1703" s="0" t="n">
        <v>1099</v>
      </c>
      <c r="E1703" s="0" t="n">
        <v>2160</v>
      </c>
      <c r="F1703" s="0" t="n">
        <f aca="false">D1703&lt;&gt;C1703</f>
        <v>0</v>
      </c>
    </row>
    <row r="1704" customFormat="false" ht="15" hidden="false" customHeight="true" outlineLevel="0" collapsed="false">
      <c r="A1704" s="3" t="s">
        <v>3356</v>
      </c>
      <c r="B1704" s="3" t="s">
        <v>3357</v>
      </c>
      <c r="C1704" s="4" t="n">
        <v>1432</v>
      </c>
      <c r="D1704" s="0" t="n">
        <v>1432</v>
      </c>
      <c r="E1704" s="0" t="n">
        <v>2161</v>
      </c>
      <c r="F1704" s="0" t="n">
        <f aca="false">D1704&lt;&gt;C1704</f>
        <v>0</v>
      </c>
    </row>
    <row r="1705" customFormat="false" ht="15" hidden="false" customHeight="true" outlineLevel="0" collapsed="false">
      <c r="A1705" s="3" t="s">
        <v>3358</v>
      </c>
      <c r="B1705" s="3" t="s">
        <v>3359</v>
      </c>
      <c r="C1705" s="4" t="n">
        <v>1979</v>
      </c>
      <c r="D1705" s="0" t="n">
        <v>1979</v>
      </c>
      <c r="E1705" s="0" t="n">
        <v>2162</v>
      </c>
      <c r="F1705" s="0" t="n">
        <f aca="false">D1705&lt;&gt;C1705</f>
        <v>0</v>
      </c>
    </row>
    <row r="1706" customFormat="false" ht="15" hidden="false" customHeight="true" outlineLevel="0" collapsed="false">
      <c r="A1706" s="3" t="s">
        <v>3360</v>
      </c>
      <c r="B1706" s="3" t="s">
        <v>3361</v>
      </c>
      <c r="C1706" s="4" t="n">
        <v>1543</v>
      </c>
      <c r="D1706" s="0" t="n">
        <v>1543</v>
      </c>
      <c r="E1706" s="0" t="n">
        <v>2163</v>
      </c>
      <c r="F1706" s="0" t="n">
        <f aca="false">D1706&lt;&gt;C1706</f>
        <v>0</v>
      </c>
    </row>
    <row r="1707" customFormat="false" ht="15" hidden="false" customHeight="true" outlineLevel="0" collapsed="false">
      <c r="A1707" s="3" t="s">
        <v>3362</v>
      </c>
      <c r="B1707" s="3" t="s">
        <v>3363</v>
      </c>
      <c r="C1707" s="4" t="n">
        <v>3101</v>
      </c>
      <c r="D1707" s="0" t="n">
        <v>3101</v>
      </c>
      <c r="E1707" s="0" t="n">
        <v>2167</v>
      </c>
      <c r="F1707" s="0" t="n">
        <f aca="false">D1707&lt;&gt;C1707</f>
        <v>0</v>
      </c>
    </row>
    <row r="1708" customFormat="false" ht="15" hidden="false" customHeight="true" outlineLevel="0" collapsed="false">
      <c r="A1708" s="3" t="s">
        <v>3364</v>
      </c>
      <c r="B1708" s="3" t="s">
        <v>3365</v>
      </c>
      <c r="C1708" s="4" t="n">
        <v>1720</v>
      </c>
      <c r="D1708" s="0" t="n">
        <v>1720</v>
      </c>
      <c r="E1708" s="0" t="n">
        <v>2168</v>
      </c>
      <c r="F1708" s="0" t="n">
        <f aca="false">D1708&lt;&gt;C1708</f>
        <v>0</v>
      </c>
    </row>
    <row r="1709" customFormat="false" ht="15" hidden="false" customHeight="true" outlineLevel="0" collapsed="false">
      <c r="A1709" s="3" t="s">
        <v>3366</v>
      </c>
      <c r="B1709" s="3" t="s">
        <v>3367</v>
      </c>
      <c r="C1709" s="4" t="n">
        <v>1306</v>
      </c>
      <c r="D1709" s="0" t="n">
        <v>1306</v>
      </c>
      <c r="E1709" s="0" t="n">
        <v>2169</v>
      </c>
      <c r="F1709" s="0" t="n">
        <f aca="false">D1709&lt;&gt;C1709</f>
        <v>0</v>
      </c>
    </row>
    <row r="1710" customFormat="false" ht="15" hidden="false" customHeight="true" outlineLevel="0" collapsed="false">
      <c r="A1710" s="3" t="s">
        <v>3368</v>
      </c>
      <c r="B1710" s="3" t="s">
        <v>3369</v>
      </c>
      <c r="C1710" s="4" t="n">
        <v>1543</v>
      </c>
      <c r="D1710" s="0" t="n">
        <v>1543</v>
      </c>
      <c r="E1710" s="0" t="n">
        <v>2170</v>
      </c>
      <c r="F1710" s="0" t="n">
        <f aca="false">D1710&lt;&gt;C1710</f>
        <v>0</v>
      </c>
    </row>
    <row r="1711" customFormat="false" ht="15" hidden="false" customHeight="true" outlineLevel="0" collapsed="false">
      <c r="A1711" s="3" t="s">
        <v>3370</v>
      </c>
      <c r="B1711" s="3" t="s">
        <v>3371</v>
      </c>
      <c r="C1711" s="4" t="n">
        <v>1875</v>
      </c>
      <c r="D1711" s="0" t="n">
        <v>1875</v>
      </c>
      <c r="E1711" s="0" t="n">
        <v>2172</v>
      </c>
      <c r="F1711" s="0" t="n">
        <f aca="false">D1711&lt;&gt;C1711</f>
        <v>0</v>
      </c>
    </row>
    <row r="1712" customFormat="false" ht="15" hidden="false" customHeight="true" outlineLevel="0" collapsed="false">
      <c r="A1712" s="3" t="s">
        <v>3372</v>
      </c>
      <c r="B1712" s="3" t="s">
        <v>3373</v>
      </c>
      <c r="C1712" s="4" t="n">
        <v>1875</v>
      </c>
      <c r="D1712" s="0" t="n">
        <v>1875</v>
      </c>
      <c r="E1712" s="0" t="n">
        <v>2173</v>
      </c>
      <c r="F1712" s="0" t="n">
        <f aca="false">D1712&lt;&gt;C1712</f>
        <v>0</v>
      </c>
    </row>
    <row r="1713" customFormat="false" ht="15" hidden="false" customHeight="true" outlineLevel="0" collapsed="false">
      <c r="A1713" s="3" t="s">
        <v>3374</v>
      </c>
      <c r="B1713" s="3" t="s">
        <v>3375</v>
      </c>
      <c r="C1713" s="4" t="n">
        <v>380</v>
      </c>
      <c r="D1713" s="0" t="n">
        <v>380</v>
      </c>
      <c r="E1713" s="0" t="n">
        <v>2174</v>
      </c>
      <c r="F1713" s="0" t="n">
        <f aca="false">D1713&lt;&gt;C1713</f>
        <v>0</v>
      </c>
    </row>
    <row r="1714" customFormat="false" ht="15" hidden="false" customHeight="true" outlineLevel="0" collapsed="false">
      <c r="A1714" s="3" t="s">
        <v>3376</v>
      </c>
      <c r="B1714" s="3" t="s">
        <v>3377</v>
      </c>
      <c r="C1714" s="4" t="n">
        <v>1875</v>
      </c>
      <c r="D1714" s="0" t="n">
        <v>1875</v>
      </c>
      <c r="E1714" s="0" t="n">
        <v>2175</v>
      </c>
      <c r="F1714" s="0" t="n">
        <f aca="false">D1714&lt;&gt;C1714</f>
        <v>0</v>
      </c>
    </row>
    <row r="1715" customFormat="false" ht="15" hidden="false" customHeight="true" outlineLevel="0" collapsed="false">
      <c r="A1715" s="3" t="s">
        <v>3378</v>
      </c>
      <c r="B1715" s="3" t="s">
        <v>3379</v>
      </c>
      <c r="C1715" s="4" t="n">
        <v>1432</v>
      </c>
      <c r="D1715" s="0" t="n">
        <v>1432</v>
      </c>
      <c r="E1715" s="0" t="n">
        <v>2176</v>
      </c>
      <c r="F1715" s="0" t="n">
        <f aca="false">D1715&lt;&gt;C1715</f>
        <v>0</v>
      </c>
    </row>
    <row r="1716" customFormat="false" ht="15" hidden="false" customHeight="true" outlineLevel="0" collapsed="false">
      <c r="A1716" s="3" t="s">
        <v>3380</v>
      </c>
      <c r="B1716" s="3" t="s">
        <v>3381</v>
      </c>
      <c r="C1716" s="4" t="n">
        <v>1211</v>
      </c>
      <c r="D1716" s="0" t="n">
        <v>1211</v>
      </c>
      <c r="E1716" s="0" t="n">
        <v>2177</v>
      </c>
      <c r="F1716" s="0" t="n">
        <f aca="false">D1716&lt;&gt;C1716</f>
        <v>0</v>
      </c>
    </row>
    <row r="1717" customFormat="false" ht="15" hidden="false" customHeight="true" outlineLevel="0" collapsed="false">
      <c r="A1717" s="3" t="s">
        <v>3382</v>
      </c>
      <c r="B1717" s="3" t="s">
        <v>3383</v>
      </c>
      <c r="C1717" s="4" t="n">
        <v>1875</v>
      </c>
      <c r="D1717" s="0" t="n">
        <v>1875</v>
      </c>
      <c r="E1717" s="0" t="n">
        <v>2178</v>
      </c>
      <c r="F1717" s="0" t="n">
        <f aca="false">D1717&lt;&gt;C1717</f>
        <v>0</v>
      </c>
    </row>
    <row r="1718" customFormat="false" ht="15" hidden="false" customHeight="true" outlineLevel="0" collapsed="false">
      <c r="A1718" s="3" t="s">
        <v>3384</v>
      </c>
      <c r="B1718" s="3" t="s">
        <v>3385</v>
      </c>
      <c r="C1718" s="4" t="n">
        <v>630</v>
      </c>
      <c r="D1718" s="0" t="n">
        <v>630</v>
      </c>
      <c r="E1718" s="0" t="n">
        <v>2179</v>
      </c>
      <c r="F1718" s="0" t="n">
        <f aca="false">D1718&lt;&gt;C1718</f>
        <v>0</v>
      </c>
    </row>
    <row r="1719" customFormat="false" ht="15" hidden="false" customHeight="true" outlineLevel="0" collapsed="false">
      <c r="A1719" s="3" t="s">
        <v>3386</v>
      </c>
      <c r="B1719" s="3" t="s">
        <v>3387</v>
      </c>
      <c r="C1719" s="4" t="n">
        <v>1099</v>
      </c>
      <c r="D1719" s="0" t="n">
        <v>1099</v>
      </c>
      <c r="E1719" s="0" t="n">
        <v>2180</v>
      </c>
      <c r="F1719" s="0" t="n">
        <f aca="false">D1719&lt;&gt;C1719</f>
        <v>0</v>
      </c>
    </row>
    <row r="1720" customFormat="false" ht="15" hidden="false" customHeight="true" outlineLevel="0" collapsed="false">
      <c r="A1720" s="3" t="s">
        <v>3388</v>
      </c>
      <c r="B1720" s="3" t="s">
        <v>3389</v>
      </c>
      <c r="C1720" s="4" t="n">
        <v>1322</v>
      </c>
      <c r="D1720" s="0" t="n">
        <v>1322</v>
      </c>
      <c r="E1720" s="0" t="n">
        <v>2181</v>
      </c>
      <c r="F1720" s="0" t="n">
        <f aca="false">D1720&lt;&gt;C1720</f>
        <v>0</v>
      </c>
    </row>
    <row r="1721" customFormat="false" ht="15" hidden="false" customHeight="true" outlineLevel="0" collapsed="false">
      <c r="A1721" s="3" t="s">
        <v>3390</v>
      </c>
      <c r="B1721" s="3" t="s">
        <v>3391</v>
      </c>
      <c r="C1721" s="4" t="n">
        <v>652</v>
      </c>
      <c r="D1721" s="0" t="n">
        <v>652</v>
      </c>
      <c r="E1721" s="0" t="n">
        <v>2182</v>
      </c>
      <c r="F1721" s="0" t="n">
        <f aca="false">D1721&lt;&gt;C1721</f>
        <v>0</v>
      </c>
    </row>
    <row r="1722" customFormat="false" ht="15" hidden="false" customHeight="true" outlineLevel="0" collapsed="false">
      <c r="A1722" s="3" t="s">
        <v>3392</v>
      </c>
      <c r="B1722" s="3" t="s">
        <v>3393</v>
      </c>
      <c r="C1722" s="4" t="n">
        <v>1377</v>
      </c>
      <c r="D1722" s="0" t="n">
        <v>1377</v>
      </c>
      <c r="E1722" s="0" t="n">
        <v>2183</v>
      </c>
      <c r="F1722" s="0" t="n">
        <f aca="false">D1722&lt;&gt;C1722</f>
        <v>0</v>
      </c>
    </row>
    <row r="1723" customFormat="false" ht="15" hidden="false" customHeight="true" outlineLevel="0" collapsed="false">
      <c r="A1723" s="3" t="s">
        <v>3394</v>
      </c>
      <c r="B1723" s="3" t="s">
        <v>3395</v>
      </c>
      <c r="C1723" s="4" t="n">
        <v>1099</v>
      </c>
      <c r="D1723" s="0" t="n">
        <v>1099</v>
      </c>
      <c r="E1723" s="0" t="n">
        <v>2184</v>
      </c>
      <c r="F1723" s="0" t="n">
        <f aca="false">D1723&lt;&gt;C1723</f>
        <v>0</v>
      </c>
    </row>
    <row r="1724" customFormat="false" ht="15" hidden="false" customHeight="true" outlineLevel="0" collapsed="false">
      <c r="A1724" s="3" t="s">
        <v>3396</v>
      </c>
      <c r="B1724" s="3" t="s">
        <v>3397</v>
      </c>
      <c r="C1724" s="4" t="n">
        <v>788</v>
      </c>
      <c r="D1724" s="0" t="n">
        <v>788</v>
      </c>
      <c r="E1724" s="0" t="n">
        <v>2185</v>
      </c>
      <c r="F1724" s="0" t="n">
        <f aca="false">D1724&lt;&gt;C1724</f>
        <v>0</v>
      </c>
    </row>
    <row r="1725" customFormat="false" ht="15" hidden="false" customHeight="true" outlineLevel="0" collapsed="false">
      <c r="A1725" s="3" t="s">
        <v>3398</v>
      </c>
      <c r="B1725" s="3" t="s">
        <v>3399</v>
      </c>
      <c r="C1725" s="4" t="n">
        <v>508</v>
      </c>
      <c r="D1725" s="0" t="n">
        <v>508</v>
      </c>
      <c r="E1725" s="0" t="n">
        <v>2186</v>
      </c>
      <c r="F1725" s="0" t="n">
        <f aca="false">D1725&lt;&gt;C1725</f>
        <v>0</v>
      </c>
    </row>
    <row r="1726" customFormat="false" ht="15" hidden="false" customHeight="true" outlineLevel="0" collapsed="false">
      <c r="A1726" s="3" t="s">
        <v>3400</v>
      </c>
      <c r="B1726" s="3" t="s">
        <v>3401</v>
      </c>
      <c r="C1726" s="4" t="n">
        <v>1875</v>
      </c>
      <c r="D1726" s="0" t="n">
        <v>1875</v>
      </c>
      <c r="E1726" s="0" t="n">
        <v>2187</v>
      </c>
      <c r="F1726" s="0" t="n">
        <f aca="false">D1726&lt;&gt;C1726</f>
        <v>0</v>
      </c>
    </row>
    <row r="1727" customFormat="false" ht="15" hidden="false" customHeight="true" outlineLevel="0" collapsed="false">
      <c r="A1727" s="3" t="s">
        <v>3402</v>
      </c>
      <c r="B1727" s="3" t="s">
        <v>3403</v>
      </c>
      <c r="C1727" s="4" t="n">
        <v>1322</v>
      </c>
      <c r="D1727" s="0" t="n">
        <v>1322</v>
      </c>
      <c r="E1727" s="0" t="n">
        <v>2188</v>
      </c>
      <c r="F1727" s="0" t="n">
        <f aca="false">D1727&lt;&gt;C1727</f>
        <v>0</v>
      </c>
    </row>
    <row r="1728" customFormat="false" ht="15" hidden="false" customHeight="true" outlineLevel="0" collapsed="false">
      <c r="A1728" s="3" t="s">
        <v>3404</v>
      </c>
      <c r="B1728" s="3" t="s">
        <v>3405</v>
      </c>
      <c r="C1728" s="4" t="n">
        <v>370</v>
      </c>
      <c r="D1728" s="0" t="n">
        <v>370</v>
      </c>
      <c r="E1728" s="0" t="n">
        <v>2189</v>
      </c>
      <c r="F1728" s="0" t="n">
        <f aca="false">D1728&lt;&gt;C1728</f>
        <v>0</v>
      </c>
    </row>
    <row r="1729" customFormat="false" ht="15" hidden="false" customHeight="true" outlineLevel="0" collapsed="false">
      <c r="A1729" s="3" t="s">
        <v>3406</v>
      </c>
      <c r="B1729" s="3" t="s">
        <v>3407</v>
      </c>
      <c r="C1729" s="4" t="n">
        <v>1099</v>
      </c>
      <c r="D1729" s="0" t="n">
        <v>1099</v>
      </c>
      <c r="E1729" s="0" t="n">
        <v>2190</v>
      </c>
      <c r="F1729" s="0" t="n">
        <f aca="false">D1729&lt;&gt;C1729</f>
        <v>0</v>
      </c>
    </row>
    <row r="1730" customFormat="false" ht="15" hidden="false" customHeight="true" outlineLevel="0" collapsed="false">
      <c r="A1730" s="3" t="s">
        <v>3408</v>
      </c>
      <c r="B1730" s="3" t="s">
        <v>3409</v>
      </c>
      <c r="C1730" s="4" t="n">
        <v>1543</v>
      </c>
      <c r="D1730" s="0" t="n">
        <v>1543</v>
      </c>
      <c r="E1730" s="0" t="n">
        <v>2191</v>
      </c>
      <c r="F1730" s="0" t="n">
        <f aca="false">D1730&lt;&gt;C1730</f>
        <v>0</v>
      </c>
    </row>
    <row r="1731" customFormat="false" ht="15" hidden="false" customHeight="true" outlineLevel="0" collapsed="false">
      <c r="A1731" s="3" t="s">
        <v>3410</v>
      </c>
      <c r="B1731" s="3" t="s">
        <v>3411</v>
      </c>
      <c r="C1731" s="4" t="n">
        <v>1211</v>
      </c>
      <c r="D1731" s="0" t="n">
        <v>1211</v>
      </c>
      <c r="E1731" s="0" t="n">
        <v>2192</v>
      </c>
      <c r="F1731" s="0" t="n">
        <f aca="false">D1731&lt;&gt;C1731</f>
        <v>0</v>
      </c>
    </row>
    <row r="1732" customFormat="false" ht="15" hidden="false" customHeight="true" outlineLevel="0" collapsed="false">
      <c r="A1732" s="3" t="s">
        <v>3412</v>
      </c>
      <c r="B1732" s="3" t="s">
        <v>3413</v>
      </c>
      <c r="C1732" s="4" t="n">
        <v>1875</v>
      </c>
      <c r="D1732" s="0" t="n">
        <v>1875</v>
      </c>
      <c r="E1732" s="0" t="n">
        <v>2194</v>
      </c>
      <c r="F1732" s="0" t="n">
        <f aca="false">D1732&lt;&gt;C1732</f>
        <v>0</v>
      </c>
    </row>
    <row r="1733" customFormat="false" ht="15" hidden="false" customHeight="true" outlineLevel="0" collapsed="false">
      <c r="A1733" s="3" t="s">
        <v>3414</v>
      </c>
      <c r="B1733" s="3" t="s">
        <v>3415</v>
      </c>
      <c r="C1733" s="4" t="n">
        <v>769</v>
      </c>
      <c r="D1733" s="0" t="n">
        <v>769</v>
      </c>
      <c r="E1733" s="0" t="n">
        <v>2195</v>
      </c>
      <c r="F1733" s="0" t="n">
        <f aca="false">D1733&lt;&gt;C1733</f>
        <v>0</v>
      </c>
    </row>
    <row r="1734" customFormat="false" ht="15" hidden="false" customHeight="true" outlineLevel="0" collapsed="false">
      <c r="A1734" s="3" t="s">
        <v>3416</v>
      </c>
      <c r="B1734" s="3" t="s">
        <v>3417</v>
      </c>
      <c r="C1734" s="4" t="n">
        <v>1875</v>
      </c>
      <c r="D1734" s="0" t="n">
        <v>1875</v>
      </c>
      <c r="E1734" s="0" t="n">
        <v>2196</v>
      </c>
      <c r="F1734" s="0" t="n">
        <f aca="false">D1734&lt;&gt;C1734</f>
        <v>0</v>
      </c>
    </row>
    <row r="1735" customFormat="false" ht="15" hidden="false" customHeight="true" outlineLevel="0" collapsed="false">
      <c r="A1735" s="3" t="s">
        <v>3418</v>
      </c>
      <c r="B1735" s="3" t="s">
        <v>3419</v>
      </c>
      <c r="C1735" s="4" t="n">
        <v>877</v>
      </c>
      <c r="D1735" s="0" t="n">
        <v>877</v>
      </c>
      <c r="E1735" s="0" t="n">
        <v>2197</v>
      </c>
      <c r="F1735" s="0" t="n">
        <f aca="false">D1735&lt;&gt;C1735</f>
        <v>0</v>
      </c>
    </row>
    <row r="1736" customFormat="false" ht="15" hidden="false" customHeight="true" outlineLevel="0" collapsed="false">
      <c r="A1736" s="3" t="s">
        <v>3420</v>
      </c>
      <c r="B1736" s="3" t="s">
        <v>3421</v>
      </c>
      <c r="C1736" s="4" t="n">
        <v>1720</v>
      </c>
      <c r="D1736" s="0" t="n">
        <v>1720</v>
      </c>
      <c r="E1736" s="0" t="n">
        <v>2198</v>
      </c>
      <c r="F1736" s="0" t="n">
        <f aca="false">D1736&lt;&gt;C1736</f>
        <v>0</v>
      </c>
    </row>
    <row r="1737" customFormat="false" ht="15" hidden="false" customHeight="true" outlineLevel="0" collapsed="false">
      <c r="A1737" s="3" t="s">
        <v>3422</v>
      </c>
      <c r="B1737" s="3" t="s">
        <v>3423</v>
      </c>
      <c r="C1737" s="4" t="n">
        <v>1543</v>
      </c>
      <c r="D1737" s="0" t="n">
        <v>1543</v>
      </c>
      <c r="E1737" s="0" t="n">
        <v>2199</v>
      </c>
      <c r="F1737" s="0" t="n">
        <f aca="false">D1737&lt;&gt;C1737</f>
        <v>0</v>
      </c>
    </row>
    <row r="1738" customFormat="false" ht="15" hidden="false" customHeight="true" outlineLevel="0" collapsed="false">
      <c r="A1738" s="3" t="s">
        <v>3424</v>
      </c>
      <c r="B1738" s="3" t="s">
        <v>3425</v>
      </c>
      <c r="C1738" s="4" t="n">
        <v>1431</v>
      </c>
      <c r="D1738" s="0" t="n">
        <v>1431</v>
      </c>
      <c r="E1738" s="0" t="n">
        <v>2200</v>
      </c>
      <c r="F1738" s="0" t="n">
        <f aca="false">D1738&lt;&gt;C1738</f>
        <v>0</v>
      </c>
    </row>
    <row r="1739" customFormat="false" ht="15" hidden="false" customHeight="true" outlineLevel="0" collapsed="false">
      <c r="A1739" s="3" t="s">
        <v>3426</v>
      </c>
      <c r="B1739" s="3" t="s">
        <v>3427</v>
      </c>
      <c r="C1739" s="4" t="n">
        <v>767</v>
      </c>
      <c r="D1739" s="0" t="n">
        <v>767</v>
      </c>
      <c r="E1739" s="0" t="n">
        <v>2201</v>
      </c>
      <c r="F1739" s="0" t="n">
        <f aca="false">D1739&lt;&gt;C1739</f>
        <v>0</v>
      </c>
    </row>
    <row r="1740" customFormat="false" ht="15" hidden="false" customHeight="true" outlineLevel="0" collapsed="false">
      <c r="A1740" s="3" t="s">
        <v>3428</v>
      </c>
      <c r="B1740" s="3" t="s">
        <v>3429</v>
      </c>
      <c r="C1740" s="4" t="n">
        <v>1321</v>
      </c>
      <c r="D1740" s="0" t="n">
        <v>1321</v>
      </c>
      <c r="E1740" s="0" t="n">
        <v>2202</v>
      </c>
      <c r="F1740" s="0" t="n">
        <f aca="false">D1740&lt;&gt;C1740</f>
        <v>0</v>
      </c>
    </row>
    <row r="1741" customFormat="false" ht="15" hidden="false" customHeight="true" outlineLevel="0" collapsed="false">
      <c r="A1741" s="3" t="s">
        <v>3430</v>
      </c>
      <c r="B1741" s="3" t="s">
        <v>3431</v>
      </c>
      <c r="C1741" s="4" t="n">
        <v>767</v>
      </c>
      <c r="D1741" s="0" t="n">
        <v>767</v>
      </c>
      <c r="E1741" s="0" t="n">
        <v>2203</v>
      </c>
      <c r="F1741" s="0" t="n">
        <f aca="false">D1741&lt;&gt;C1741</f>
        <v>0</v>
      </c>
    </row>
    <row r="1742" customFormat="false" ht="15" hidden="false" customHeight="true" outlineLevel="0" collapsed="false">
      <c r="A1742" s="3" t="s">
        <v>3432</v>
      </c>
      <c r="B1742" s="3" t="s">
        <v>3433</v>
      </c>
      <c r="C1742" s="4" t="n">
        <v>767</v>
      </c>
      <c r="D1742" s="0" t="n">
        <v>767</v>
      </c>
      <c r="E1742" s="0" t="n">
        <v>2204</v>
      </c>
      <c r="F1742" s="0" t="n">
        <f aca="false">D1742&lt;&gt;C1742</f>
        <v>0</v>
      </c>
    </row>
    <row r="1743" customFormat="false" ht="15" hidden="false" customHeight="true" outlineLevel="0" collapsed="false">
      <c r="A1743" s="3" t="s">
        <v>3434</v>
      </c>
      <c r="B1743" s="3" t="s">
        <v>3435</v>
      </c>
      <c r="C1743" s="4" t="n">
        <v>1873</v>
      </c>
      <c r="D1743" s="0" t="n">
        <v>1873</v>
      </c>
      <c r="E1743" s="0" t="n">
        <v>2205</v>
      </c>
      <c r="F1743" s="0" t="n">
        <f aca="false">D1743&lt;&gt;C1743</f>
        <v>0</v>
      </c>
    </row>
    <row r="1744" customFormat="false" ht="15" hidden="false" customHeight="true" outlineLevel="0" collapsed="false">
      <c r="A1744" s="3" t="s">
        <v>3436</v>
      </c>
      <c r="B1744" s="3" t="s">
        <v>3437</v>
      </c>
      <c r="C1744" s="4" t="n">
        <v>1431</v>
      </c>
      <c r="D1744" s="0" t="n">
        <v>1431</v>
      </c>
      <c r="E1744" s="0" t="n">
        <v>2206</v>
      </c>
      <c r="F1744" s="0" t="n">
        <f aca="false">D1744&lt;&gt;C1744</f>
        <v>0</v>
      </c>
    </row>
    <row r="1745" customFormat="false" ht="15" hidden="false" customHeight="true" outlineLevel="0" collapsed="false">
      <c r="A1745" s="3" t="s">
        <v>3438</v>
      </c>
      <c r="B1745" s="3" t="s">
        <v>3439</v>
      </c>
      <c r="C1745" s="4" t="n">
        <v>1807</v>
      </c>
      <c r="D1745" s="0" t="n">
        <v>1807</v>
      </c>
      <c r="E1745" s="0" t="n">
        <v>2207</v>
      </c>
      <c r="F1745" s="0" t="n">
        <f aca="false">D1745&lt;&gt;C1745</f>
        <v>0</v>
      </c>
    </row>
    <row r="1746" customFormat="false" ht="15" hidden="false" customHeight="true" outlineLevel="0" collapsed="false">
      <c r="A1746" s="3" t="s">
        <v>3440</v>
      </c>
      <c r="B1746" s="3" t="s">
        <v>3441</v>
      </c>
      <c r="C1746" s="4" t="n">
        <v>1870</v>
      </c>
      <c r="D1746" s="0" t="n">
        <v>1870</v>
      </c>
      <c r="E1746" s="0" t="n">
        <v>2209</v>
      </c>
      <c r="F1746" s="0" t="n">
        <f aca="false">D1746&lt;&gt;C1746</f>
        <v>0</v>
      </c>
    </row>
    <row r="1747" customFormat="false" ht="15" hidden="false" customHeight="true" outlineLevel="0" collapsed="false">
      <c r="A1747" s="3" t="s">
        <v>3442</v>
      </c>
      <c r="B1747" s="3" t="s">
        <v>3443</v>
      </c>
      <c r="C1747" s="4" t="n">
        <v>1870</v>
      </c>
      <c r="D1747" s="0" t="n">
        <v>1870</v>
      </c>
      <c r="E1747" s="0" t="n">
        <v>2210</v>
      </c>
      <c r="F1747" s="0" t="n">
        <f aca="false">D1747&lt;&gt;C1747</f>
        <v>0</v>
      </c>
    </row>
    <row r="1748" customFormat="false" ht="15" hidden="false" customHeight="true" outlineLevel="0" collapsed="false">
      <c r="A1748" s="3" t="s">
        <v>3444</v>
      </c>
      <c r="B1748" s="3" t="s">
        <v>3445</v>
      </c>
      <c r="C1748" s="4" t="n">
        <v>1870</v>
      </c>
      <c r="D1748" s="0" t="n">
        <v>1870</v>
      </c>
      <c r="E1748" s="0" t="n">
        <v>2211</v>
      </c>
      <c r="F1748" s="0" t="n">
        <f aca="false">D1748&lt;&gt;C1748</f>
        <v>0</v>
      </c>
    </row>
    <row r="1749" customFormat="false" ht="15" hidden="false" customHeight="true" outlineLevel="0" collapsed="false">
      <c r="A1749" s="3" t="s">
        <v>3446</v>
      </c>
      <c r="B1749" s="3" t="s">
        <v>3447</v>
      </c>
      <c r="C1749" s="4" t="n">
        <v>2526</v>
      </c>
      <c r="D1749" s="0" t="n">
        <v>2526</v>
      </c>
      <c r="E1749" s="0" t="n">
        <v>2212</v>
      </c>
      <c r="F1749" s="0" t="n">
        <f aca="false">D1749&lt;&gt;C1749</f>
        <v>0</v>
      </c>
    </row>
    <row r="1750" customFormat="false" ht="15" hidden="false" customHeight="true" outlineLevel="0" collapsed="false">
      <c r="A1750" s="3" t="s">
        <v>3448</v>
      </c>
      <c r="B1750" s="3" t="s">
        <v>3449</v>
      </c>
      <c r="C1750" s="4" t="n">
        <v>181</v>
      </c>
      <c r="D1750" s="0" t="n">
        <v>181</v>
      </c>
      <c r="E1750" s="0" t="n">
        <v>2213</v>
      </c>
      <c r="F1750" s="0" t="n">
        <f aca="false">D1750&lt;&gt;C1750</f>
        <v>0</v>
      </c>
    </row>
    <row r="1751" customFormat="false" ht="15" hidden="false" customHeight="true" outlineLevel="0" collapsed="false">
      <c r="A1751" s="3" t="s">
        <v>3450</v>
      </c>
      <c r="B1751" s="3" t="s">
        <v>3451</v>
      </c>
      <c r="C1751" s="4" t="n">
        <v>1862</v>
      </c>
      <c r="D1751" s="0" t="n">
        <v>1862</v>
      </c>
      <c r="E1751" s="0" t="n">
        <v>2214</v>
      </c>
      <c r="F1751" s="0" t="n">
        <f aca="false">D1751&lt;&gt;C1751</f>
        <v>0</v>
      </c>
    </row>
    <row r="1752" customFormat="false" ht="15" hidden="false" customHeight="true" outlineLevel="0" collapsed="false">
      <c r="A1752" s="3" t="s">
        <v>3452</v>
      </c>
      <c r="B1752" s="3" t="s">
        <v>3453</v>
      </c>
      <c r="C1752" s="4" t="n">
        <v>1862</v>
      </c>
      <c r="D1752" s="0" t="n">
        <v>1862</v>
      </c>
      <c r="E1752" s="0" t="n">
        <v>2215</v>
      </c>
      <c r="F1752" s="0" t="n">
        <f aca="false">D1752&lt;&gt;C1752</f>
        <v>0</v>
      </c>
    </row>
    <row r="1753" customFormat="false" ht="15" hidden="false" customHeight="true" outlineLevel="0" collapsed="false">
      <c r="A1753" s="3" t="s">
        <v>3454</v>
      </c>
      <c r="B1753" s="3" t="s">
        <v>3455</v>
      </c>
      <c r="C1753" s="4" t="n">
        <v>1862</v>
      </c>
      <c r="D1753" s="0" t="n">
        <v>1862</v>
      </c>
      <c r="E1753" s="0" t="n">
        <v>2216</v>
      </c>
      <c r="F1753" s="0" t="n">
        <f aca="false">D1753&lt;&gt;C1753</f>
        <v>0</v>
      </c>
    </row>
    <row r="1754" customFormat="false" ht="15" hidden="false" customHeight="true" outlineLevel="0" collapsed="false">
      <c r="A1754" s="3" t="s">
        <v>3456</v>
      </c>
      <c r="B1754" s="3" t="s">
        <v>3457</v>
      </c>
      <c r="C1754" s="4" t="n">
        <v>630</v>
      </c>
      <c r="D1754" s="0" t="n">
        <v>630</v>
      </c>
      <c r="E1754" s="0" t="n">
        <v>2217</v>
      </c>
      <c r="F1754" s="0" t="n">
        <f aca="false">D1754&lt;&gt;C1754</f>
        <v>0</v>
      </c>
    </row>
    <row r="1755" customFormat="false" ht="15" hidden="false" customHeight="true" outlineLevel="0" collapsed="false">
      <c r="A1755" s="3" t="s">
        <v>3458</v>
      </c>
      <c r="B1755" s="3" t="s">
        <v>828</v>
      </c>
      <c r="C1755" s="4" t="n">
        <v>630</v>
      </c>
      <c r="D1755" s="0" t="n">
        <v>630</v>
      </c>
      <c r="E1755" s="0" t="n">
        <v>2218</v>
      </c>
      <c r="F1755" s="0" t="n">
        <f aca="false">D1755&lt;&gt;C1755</f>
        <v>0</v>
      </c>
    </row>
    <row r="1756" customFormat="false" ht="15" hidden="false" customHeight="true" outlineLevel="0" collapsed="false">
      <c r="A1756" s="3" t="s">
        <v>3459</v>
      </c>
      <c r="B1756" s="3" t="s">
        <v>3460</v>
      </c>
      <c r="C1756" s="4" t="n">
        <v>1862</v>
      </c>
      <c r="D1756" s="0" t="n">
        <v>1862</v>
      </c>
      <c r="E1756" s="0" t="n">
        <v>2219</v>
      </c>
      <c r="F1756" s="0" t="n">
        <f aca="false">D1756&lt;&gt;C1756</f>
        <v>0</v>
      </c>
    </row>
    <row r="1757" customFormat="false" ht="15" hidden="false" customHeight="true" outlineLevel="0" collapsed="false">
      <c r="A1757" s="3" t="s">
        <v>3461</v>
      </c>
      <c r="B1757" s="3" t="s">
        <v>3462</v>
      </c>
      <c r="C1757" s="4" t="n">
        <v>1715</v>
      </c>
      <c r="D1757" s="0" t="n">
        <v>1715</v>
      </c>
      <c r="E1757" s="0" t="n">
        <v>2220</v>
      </c>
      <c r="F1757" s="0" t="n">
        <f aca="false">D1757&lt;&gt;C1757</f>
        <v>0</v>
      </c>
    </row>
    <row r="1758" customFormat="false" ht="15" hidden="false" customHeight="true" outlineLevel="0" collapsed="false">
      <c r="A1758" s="3" t="s">
        <v>3463</v>
      </c>
      <c r="B1758" s="3" t="s">
        <v>3464</v>
      </c>
      <c r="C1758" s="4" t="n">
        <v>1862</v>
      </c>
      <c r="D1758" s="0" t="n">
        <v>1862</v>
      </c>
      <c r="E1758" s="0" t="n">
        <v>2221</v>
      </c>
      <c r="F1758" s="0" t="n">
        <f aca="false">D1758&lt;&gt;C1758</f>
        <v>0</v>
      </c>
    </row>
    <row r="1759" customFormat="false" ht="15" hidden="false" customHeight="true" outlineLevel="0" collapsed="false">
      <c r="A1759" s="3" t="s">
        <v>3465</v>
      </c>
      <c r="B1759" s="3" t="s">
        <v>3466</v>
      </c>
      <c r="C1759" s="4" t="n">
        <v>690</v>
      </c>
      <c r="D1759" s="0" t="n">
        <v>690</v>
      </c>
      <c r="E1759" s="0" t="n">
        <v>2222</v>
      </c>
      <c r="F1759" s="0" t="n">
        <f aca="false">D1759&lt;&gt;C1759</f>
        <v>0</v>
      </c>
    </row>
    <row r="1760" customFormat="false" ht="15" hidden="false" customHeight="true" outlineLevel="0" collapsed="false">
      <c r="A1760" s="3" t="s">
        <v>3467</v>
      </c>
      <c r="B1760" s="3" t="s">
        <v>3468</v>
      </c>
      <c r="C1760" s="4" t="n">
        <v>1317</v>
      </c>
      <c r="D1760" s="0" t="n">
        <v>1317</v>
      </c>
      <c r="E1760" s="0" t="n">
        <v>2223</v>
      </c>
      <c r="F1760" s="0" t="n">
        <f aca="false">D1760&lt;&gt;C1760</f>
        <v>0</v>
      </c>
    </row>
    <row r="1761" customFormat="false" ht="15" hidden="false" customHeight="true" outlineLevel="0" collapsed="false">
      <c r="A1761" s="3" t="s">
        <v>3469</v>
      </c>
      <c r="B1761" s="3" t="s">
        <v>3470</v>
      </c>
      <c r="C1761" s="4" t="n">
        <v>1862</v>
      </c>
      <c r="D1761" s="0" t="n">
        <v>1862</v>
      </c>
      <c r="E1761" s="0" t="n">
        <v>2224</v>
      </c>
      <c r="F1761" s="0" t="n">
        <f aca="false">D1761&lt;&gt;C1761</f>
        <v>0</v>
      </c>
    </row>
    <row r="1762" customFormat="false" ht="15" hidden="false" customHeight="true" outlineLevel="0" collapsed="false">
      <c r="A1762" s="3" t="s">
        <v>3471</v>
      </c>
      <c r="B1762" s="3" t="s">
        <v>2090</v>
      </c>
      <c r="C1762" s="4" t="n">
        <v>630</v>
      </c>
      <c r="D1762" s="0" t="n">
        <v>630</v>
      </c>
      <c r="E1762" s="0" t="n">
        <v>2225</v>
      </c>
      <c r="F1762" s="0" t="n">
        <f aca="false">D1762&lt;&gt;C1762</f>
        <v>0</v>
      </c>
    </row>
    <row r="1763" customFormat="false" ht="15" hidden="false" customHeight="true" outlineLevel="0" collapsed="false">
      <c r="A1763" s="3" t="s">
        <v>3472</v>
      </c>
      <c r="B1763" s="3" t="s">
        <v>3473</v>
      </c>
      <c r="C1763" s="4" t="n">
        <v>987</v>
      </c>
      <c r="D1763" s="0" t="n">
        <v>987</v>
      </c>
      <c r="E1763" s="0" t="n">
        <v>2226</v>
      </c>
      <c r="F1763" s="0" t="n">
        <f aca="false">D1763&lt;&gt;C1763</f>
        <v>0</v>
      </c>
    </row>
    <row r="1764" customFormat="false" ht="15" hidden="false" customHeight="true" outlineLevel="0" collapsed="false">
      <c r="A1764" s="3" t="s">
        <v>3474</v>
      </c>
      <c r="B1764" s="3" t="s">
        <v>3475</v>
      </c>
      <c r="C1764" s="4" t="n">
        <v>1207</v>
      </c>
      <c r="D1764" s="0" t="n">
        <v>1207</v>
      </c>
      <c r="E1764" s="0" t="n">
        <v>2227</v>
      </c>
      <c r="F1764" s="0" t="n">
        <f aca="false">D1764&lt;&gt;C1764</f>
        <v>0</v>
      </c>
    </row>
    <row r="1765" customFormat="false" ht="15" hidden="false" customHeight="true" outlineLevel="0" collapsed="false">
      <c r="A1765" s="3" t="s">
        <v>3476</v>
      </c>
      <c r="B1765" s="3" t="s">
        <v>3477</v>
      </c>
      <c r="C1765" s="4" t="n">
        <v>630</v>
      </c>
      <c r="D1765" s="0" t="n">
        <v>630</v>
      </c>
      <c r="E1765" s="0" t="n">
        <v>2228</v>
      </c>
      <c r="F1765" s="0" t="n">
        <f aca="false">D1765&lt;&gt;C1765</f>
        <v>0</v>
      </c>
    </row>
    <row r="1766" customFormat="false" ht="15" hidden="false" customHeight="true" outlineLevel="0" collapsed="false">
      <c r="A1766" s="3" t="s">
        <v>3478</v>
      </c>
      <c r="B1766" s="3" t="s">
        <v>3479</v>
      </c>
      <c r="C1766" s="4" t="n">
        <v>1207</v>
      </c>
      <c r="D1766" s="0" t="n">
        <v>1207</v>
      </c>
      <c r="E1766" s="0" t="n">
        <v>2229</v>
      </c>
      <c r="F1766" s="0" t="n">
        <f aca="false">D1766&lt;&gt;C1766</f>
        <v>0</v>
      </c>
    </row>
    <row r="1767" customFormat="false" ht="15" hidden="false" customHeight="true" outlineLevel="0" collapsed="false">
      <c r="A1767" s="3" t="s">
        <v>3480</v>
      </c>
      <c r="B1767" s="3" t="s">
        <v>3481</v>
      </c>
      <c r="C1767" s="4" t="n">
        <v>1847</v>
      </c>
      <c r="D1767" s="0" t="n">
        <v>1847</v>
      </c>
      <c r="E1767" s="0" t="n">
        <v>2230</v>
      </c>
      <c r="F1767" s="0" t="n">
        <f aca="false">D1767&lt;&gt;C1767</f>
        <v>0</v>
      </c>
    </row>
    <row r="1768" customFormat="false" ht="15" hidden="false" customHeight="true" outlineLevel="0" collapsed="false">
      <c r="A1768" s="3" t="s">
        <v>3482</v>
      </c>
      <c r="B1768" s="3" t="s">
        <v>3483</v>
      </c>
      <c r="C1768" s="4" t="n">
        <v>1847</v>
      </c>
      <c r="D1768" s="0" t="n">
        <v>1847</v>
      </c>
      <c r="E1768" s="0" t="n">
        <v>2231</v>
      </c>
      <c r="F1768" s="0" t="n">
        <f aca="false">D1768&lt;&gt;C1768</f>
        <v>0</v>
      </c>
    </row>
    <row r="1769" customFormat="false" ht="15" hidden="false" customHeight="true" outlineLevel="0" collapsed="false">
      <c r="A1769" s="3" t="s">
        <v>3484</v>
      </c>
      <c r="B1769" s="3" t="s">
        <v>3485</v>
      </c>
      <c r="C1769" s="4" t="n">
        <v>1839</v>
      </c>
      <c r="D1769" s="0" t="n">
        <v>1839</v>
      </c>
      <c r="E1769" s="0" t="n">
        <v>2232</v>
      </c>
      <c r="F1769" s="0" t="n">
        <f aca="false">D1769&lt;&gt;C1769</f>
        <v>0</v>
      </c>
    </row>
    <row r="1770" customFormat="false" ht="15" hidden="false" customHeight="true" outlineLevel="0" collapsed="false">
      <c r="A1770" s="3" t="s">
        <v>3486</v>
      </c>
      <c r="B1770" s="3" t="s">
        <v>3487</v>
      </c>
      <c r="C1770" s="4" t="n">
        <v>1839</v>
      </c>
      <c r="D1770" s="0" t="n">
        <v>1839</v>
      </c>
      <c r="E1770" s="0" t="n">
        <v>2233</v>
      </c>
      <c r="F1770" s="0" t="n">
        <f aca="false">D1770&lt;&gt;C1770</f>
        <v>0</v>
      </c>
    </row>
    <row r="1771" customFormat="false" ht="15" hidden="false" customHeight="true" outlineLevel="0" collapsed="false">
      <c r="A1771" s="3" t="s">
        <v>3488</v>
      </c>
      <c r="B1771" s="3" t="s">
        <v>3489</v>
      </c>
      <c r="C1771" s="4" t="n">
        <v>160</v>
      </c>
      <c r="D1771" s="0" t="n">
        <v>160</v>
      </c>
      <c r="E1771" s="0" t="n">
        <v>2235</v>
      </c>
      <c r="F1771" s="0" t="n">
        <f aca="false">D1771&lt;&gt;C1771</f>
        <v>0</v>
      </c>
    </row>
    <row r="1772" customFormat="false" ht="15" hidden="false" customHeight="true" outlineLevel="0" collapsed="false">
      <c r="A1772" s="3" t="s">
        <v>3490</v>
      </c>
      <c r="B1772" s="3" t="s">
        <v>3491</v>
      </c>
      <c r="C1772" s="4" t="n">
        <v>4432</v>
      </c>
      <c r="D1772" s="0" t="n">
        <v>4432</v>
      </c>
      <c r="E1772" s="0" t="n">
        <v>2237</v>
      </c>
      <c r="F1772" s="0" t="n">
        <f aca="false">D1772&lt;&gt;C1772</f>
        <v>0</v>
      </c>
    </row>
    <row r="1773" customFormat="false" ht="15" hidden="false" customHeight="true" outlineLevel="0" collapsed="false">
      <c r="A1773" s="3" t="s">
        <v>3492</v>
      </c>
      <c r="B1773" s="3" t="s">
        <v>3493</v>
      </c>
      <c r="C1773" s="4" t="n">
        <v>1317</v>
      </c>
      <c r="D1773" s="0" t="n">
        <v>1317</v>
      </c>
      <c r="E1773" s="0" t="n">
        <v>2238</v>
      </c>
      <c r="F1773" s="0" t="n">
        <f aca="false">D1773&lt;&gt;C1773</f>
        <v>0</v>
      </c>
    </row>
    <row r="1774" customFormat="false" ht="15" hidden="false" customHeight="true" outlineLevel="0" collapsed="false">
      <c r="A1774" s="3" t="s">
        <v>3494</v>
      </c>
      <c r="B1774" s="3" t="s">
        <v>3495</v>
      </c>
      <c r="C1774" s="4" t="n">
        <v>1539</v>
      </c>
      <c r="D1774" s="0" t="n">
        <v>1539</v>
      </c>
      <c r="E1774" s="0" t="n">
        <v>2240</v>
      </c>
      <c r="F1774" s="0" t="n">
        <f aca="false">D1774&lt;&gt;C1774</f>
        <v>0</v>
      </c>
    </row>
    <row r="1775" customFormat="false" ht="15" hidden="false" customHeight="true" outlineLevel="0" collapsed="false">
      <c r="A1775" s="3" t="s">
        <v>3496</v>
      </c>
      <c r="B1775" s="3" t="s">
        <v>3497</v>
      </c>
      <c r="C1775" s="4" t="n">
        <v>2610</v>
      </c>
      <c r="D1775" s="0" t="n">
        <v>2610</v>
      </c>
      <c r="E1775" s="0" t="n">
        <v>2241</v>
      </c>
      <c r="F1775" s="0" t="n">
        <f aca="false">D1775&lt;&gt;C1775</f>
        <v>0</v>
      </c>
    </row>
    <row r="1776" customFormat="false" ht="15" hidden="false" customHeight="true" outlineLevel="0" collapsed="false">
      <c r="A1776" s="3" t="s">
        <v>3498</v>
      </c>
      <c r="B1776" s="3" t="s">
        <v>3499</v>
      </c>
      <c r="C1776" s="4" t="n">
        <v>1819</v>
      </c>
      <c r="D1776" s="0" t="n">
        <v>1819</v>
      </c>
      <c r="E1776" s="0" t="n">
        <v>2242</v>
      </c>
      <c r="F1776" s="0" t="n">
        <f aca="false">D1776&lt;&gt;C1776</f>
        <v>0</v>
      </c>
    </row>
    <row r="1777" customFormat="false" ht="15" hidden="false" customHeight="true" outlineLevel="0" collapsed="false">
      <c r="A1777" s="3" t="s">
        <v>3500</v>
      </c>
      <c r="B1777" s="3" t="s">
        <v>3501</v>
      </c>
      <c r="C1777" s="4" t="n">
        <v>1813</v>
      </c>
      <c r="D1777" s="0" t="n">
        <v>1813</v>
      </c>
      <c r="E1777" s="0" t="n">
        <v>2243</v>
      </c>
      <c r="F1777" s="0" t="n">
        <f aca="false">D1777&lt;&gt;C1777</f>
        <v>0</v>
      </c>
    </row>
    <row r="1778" customFormat="false" ht="15" hidden="false" customHeight="true" outlineLevel="0" collapsed="false">
      <c r="A1778" s="3" t="s">
        <v>3502</v>
      </c>
      <c r="B1778" s="3" t="s">
        <v>3503</v>
      </c>
      <c r="C1778" s="4" t="n">
        <v>876</v>
      </c>
      <c r="D1778" s="0" t="n">
        <v>876</v>
      </c>
      <c r="E1778" s="0" t="n">
        <v>2244</v>
      </c>
      <c r="F1778" s="0" t="n">
        <f aca="false">D1778&lt;&gt;C1778</f>
        <v>0</v>
      </c>
    </row>
    <row r="1779" customFormat="false" ht="15" hidden="false" customHeight="true" outlineLevel="0" collapsed="false">
      <c r="A1779" s="3" t="s">
        <v>3504</v>
      </c>
      <c r="B1779" s="3" t="s">
        <v>3505</v>
      </c>
      <c r="C1779" s="4" t="n">
        <v>987</v>
      </c>
      <c r="D1779" s="0" t="n">
        <v>987</v>
      </c>
      <c r="E1779" s="0" t="n">
        <v>2245</v>
      </c>
      <c r="F1779" s="0" t="n">
        <f aca="false">D1779&lt;&gt;C1779</f>
        <v>0</v>
      </c>
    </row>
    <row r="1780" customFormat="false" ht="15" hidden="false" customHeight="true" outlineLevel="0" collapsed="false">
      <c r="A1780" s="3" t="s">
        <v>3506</v>
      </c>
      <c r="B1780" s="3" t="s">
        <v>3507</v>
      </c>
      <c r="C1780" s="4" t="n">
        <v>1428</v>
      </c>
      <c r="D1780" s="0" t="n">
        <v>1428</v>
      </c>
      <c r="E1780" s="0" t="n">
        <v>2247</v>
      </c>
      <c r="F1780" s="0" t="n">
        <f aca="false">D1780&lt;&gt;C1780</f>
        <v>0</v>
      </c>
    </row>
    <row r="1781" customFormat="false" ht="15" hidden="false" customHeight="true" outlineLevel="0" collapsed="false">
      <c r="A1781" s="3" t="s">
        <v>3508</v>
      </c>
      <c r="B1781" s="3" t="s">
        <v>3509</v>
      </c>
      <c r="C1781" s="4" t="n">
        <v>1428</v>
      </c>
      <c r="D1781" s="0" t="n">
        <v>1428</v>
      </c>
      <c r="E1781" s="0" t="n">
        <v>2248</v>
      </c>
      <c r="F1781" s="0" t="n">
        <f aca="false">D1781&lt;&gt;C1781</f>
        <v>0</v>
      </c>
    </row>
    <row r="1782" customFormat="false" ht="15" hidden="false" customHeight="true" outlineLevel="0" collapsed="false">
      <c r="A1782" s="3" t="s">
        <v>3510</v>
      </c>
      <c r="B1782" s="3" t="s">
        <v>3511</v>
      </c>
      <c r="C1782" s="4" t="n">
        <v>766</v>
      </c>
      <c r="D1782" s="0" t="n">
        <v>766</v>
      </c>
      <c r="E1782" s="0" t="n">
        <v>2249</v>
      </c>
      <c r="F1782" s="0" t="n">
        <f aca="false">D1782&lt;&gt;C1782</f>
        <v>0</v>
      </c>
    </row>
    <row r="1783" customFormat="false" ht="15" hidden="false" customHeight="true" outlineLevel="0" collapsed="false">
      <c r="A1783" s="3" t="s">
        <v>3512</v>
      </c>
      <c r="B1783" s="3" t="s">
        <v>3513</v>
      </c>
      <c r="C1783" s="4" t="n">
        <v>2255</v>
      </c>
      <c r="D1783" s="0" t="n">
        <v>2255</v>
      </c>
      <c r="E1783" s="0" t="n">
        <v>2250</v>
      </c>
      <c r="F1783" s="0" t="n">
        <f aca="false">D1783&lt;&gt;C1783</f>
        <v>0</v>
      </c>
    </row>
    <row r="1784" customFormat="false" ht="15" hidden="false" customHeight="true" outlineLevel="0" collapsed="false">
      <c r="A1784" s="3" t="s">
        <v>3514</v>
      </c>
      <c r="B1784" s="3" t="s">
        <v>3515</v>
      </c>
      <c r="C1784" s="4" t="n">
        <v>987</v>
      </c>
      <c r="D1784" s="0" t="n">
        <v>987</v>
      </c>
      <c r="E1784" s="0" t="n">
        <v>2251</v>
      </c>
      <c r="F1784" s="0" t="n">
        <f aca="false">D1784&lt;&gt;C1784</f>
        <v>0</v>
      </c>
    </row>
    <row r="1785" customFormat="false" ht="15" hidden="false" customHeight="true" outlineLevel="0" collapsed="false">
      <c r="A1785" s="3" t="s">
        <v>3516</v>
      </c>
      <c r="B1785" s="3" t="s">
        <v>3517</v>
      </c>
      <c r="C1785" s="4" t="n">
        <v>1791</v>
      </c>
      <c r="D1785" s="0" t="n">
        <v>1791</v>
      </c>
      <c r="E1785" s="0" t="n">
        <v>2253</v>
      </c>
      <c r="F1785" s="0" t="n">
        <f aca="false">D1785&lt;&gt;C1785</f>
        <v>0</v>
      </c>
    </row>
    <row r="1786" customFormat="false" ht="15" hidden="false" customHeight="true" outlineLevel="0" collapsed="false">
      <c r="A1786" s="3" t="s">
        <v>3518</v>
      </c>
      <c r="B1786" s="3" t="s">
        <v>3519</v>
      </c>
      <c r="C1786" s="4" t="n">
        <v>7252</v>
      </c>
      <c r="D1786" s="0" t="n">
        <v>7252</v>
      </c>
      <c r="E1786" s="0" t="n">
        <v>2254</v>
      </c>
      <c r="F1786" s="0" t="n">
        <f aca="false">D1786&lt;&gt;C1786</f>
        <v>0</v>
      </c>
    </row>
    <row r="1787" customFormat="false" ht="15" hidden="false" customHeight="true" outlineLevel="0" collapsed="false">
      <c r="A1787" s="3" t="s">
        <v>3520</v>
      </c>
      <c r="B1787" s="3" t="s">
        <v>3521</v>
      </c>
      <c r="C1787" s="4" t="n">
        <v>1539</v>
      </c>
      <c r="D1787" s="0" t="n">
        <v>1539</v>
      </c>
      <c r="E1787" s="0" t="n">
        <v>2256</v>
      </c>
      <c r="F1787" s="0" t="n">
        <f aca="false">D1787&lt;&gt;C1787</f>
        <v>0</v>
      </c>
    </row>
    <row r="1788" customFormat="false" ht="15" hidden="false" customHeight="true" outlineLevel="0" collapsed="false">
      <c r="A1788" s="3" t="s">
        <v>3522</v>
      </c>
      <c r="B1788" s="3" t="s">
        <v>3523</v>
      </c>
      <c r="C1788" s="4" t="n">
        <v>987</v>
      </c>
      <c r="D1788" s="0" t="n">
        <v>987</v>
      </c>
      <c r="E1788" s="0" t="n">
        <v>2257</v>
      </c>
      <c r="F1788" s="0" t="n">
        <f aca="false">D1788&lt;&gt;C1788</f>
        <v>0</v>
      </c>
    </row>
    <row r="1789" customFormat="false" ht="15" hidden="false" customHeight="true" outlineLevel="0" collapsed="false">
      <c r="A1789" s="3" t="s">
        <v>3524</v>
      </c>
      <c r="B1789" s="3" t="s">
        <v>3525</v>
      </c>
      <c r="C1789" s="4" t="n">
        <v>1715</v>
      </c>
      <c r="D1789" s="0" t="n">
        <v>1715</v>
      </c>
      <c r="E1789" s="0" t="n">
        <v>2258</v>
      </c>
      <c r="F1789" s="0" t="n">
        <f aca="false">D1789&lt;&gt;C1789</f>
        <v>0</v>
      </c>
    </row>
    <row r="1790" customFormat="false" ht="15" hidden="false" customHeight="true" outlineLevel="0" collapsed="false">
      <c r="A1790" s="3" t="s">
        <v>3526</v>
      </c>
      <c r="B1790" s="3" t="s">
        <v>3527</v>
      </c>
      <c r="C1790" s="4" t="n">
        <v>1697</v>
      </c>
      <c r="D1790" s="0" t="n">
        <v>1697</v>
      </c>
      <c r="E1790" s="0" t="n">
        <v>2259</v>
      </c>
      <c r="F1790" s="0" t="n">
        <f aca="false">D1790&lt;&gt;C1790</f>
        <v>0</v>
      </c>
    </row>
    <row r="1791" customFormat="false" ht="15" hidden="false" customHeight="true" outlineLevel="0" collapsed="false">
      <c r="A1791" s="3" t="s">
        <v>3528</v>
      </c>
      <c r="B1791" s="3" t="s">
        <v>3529</v>
      </c>
      <c r="C1791" s="4" t="n">
        <v>1539</v>
      </c>
      <c r="D1791" s="0" t="n">
        <v>1539</v>
      </c>
      <c r="E1791" s="0" t="n">
        <v>2260</v>
      </c>
      <c r="F1791" s="0" t="n">
        <f aca="false">D1791&lt;&gt;C1791</f>
        <v>0</v>
      </c>
    </row>
    <row r="1792" customFormat="false" ht="15" hidden="false" customHeight="true" outlineLevel="0" collapsed="false">
      <c r="A1792" s="3" t="s">
        <v>3530</v>
      </c>
      <c r="B1792" s="3" t="s">
        <v>3531</v>
      </c>
      <c r="C1792" s="4" t="n">
        <v>1687</v>
      </c>
      <c r="D1792" s="0" t="n">
        <v>1687</v>
      </c>
      <c r="E1792" s="0" t="n">
        <v>2261</v>
      </c>
      <c r="F1792" s="0" t="n">
        <f aca="false">D1792&lt;&gt;C1792</f>
        <v>0</v>
      </c>
    </row>
    <row r="1793" customFormat="false" ht="15" hidden="false" customHeight="true" outlineLevel="0" collapsed="false">
      <c r="A1793" s="3" t="s">
        <v>3532</v>
      </c>
      <c r="B1793" s="3" t="s">
        <v>3533</v>
      </c>
      <c r="C1793" s="4" t="n">
        <v>1660</v>
      </c>
      <c r="D1793" s="0" t="n">
        <v>1660</v>
      </c>
      <c r="E1793" s="0" t="n">
        <v>2262</v>
      </c>
      <c r="F1793" s="0" t="n">
        <f aca="false">D1793&lt;&gt;C1793</f>
        <v>0</v>
      </c>
    </row>
    <row r="1794" customFormat="false" ht="15" hidden="false" customHeight="true" outlineLevel="0" collapsed="false">
      <c r="A1794" s="3" t="s">
        <v>3534</v>
      </c>
      <c r="B1794" s="3" t="s">
        <v>3535</v>
      </c>
      <c r="C1794" s="4" t="n">
        <v>1627</v>
      </c>
      <c r="D1794" s="0" t="n">
        <v>1627</v>
      </c>
      <c r="E1794" s="0" t="n">
        <v>2264</v>
      </c>
      <c r="F1794" s="0" t="n">
        <f aca="false">D1794&lt;&gt;C1794</f>
        <v>0</v>
      </c>
    </row>
    <row r="1795" customFormat="false" ht="15" hidden="false" customHeight="true" outlineLevel="0" collapsed="false">
      <c r="A1795" s="3" t="s">
        <v>3536</v>
      </c>
      <c r="B1795" s="3" t="s">
        <v>3537</v>
      </c>
      <c r="C1795" s="4" t="n">
        <v>1504</v>
      </c>
      <c r="D1795" s="0" t="n">
        <v>1504</v>
      </c>
      <c r="E1795" s="0" t="n">
        <v>2265</v>
      </c>
      <c r="F1795" s="0" t="n">
        <f aca="false">D1795&lt;&gt;C1795</f>
        <v>0</v>
      </c>
    </row>
    <row r="1796" customFormat="false" ht="15" hidden="false" customHeight="true" outlineLevel="0" collapsed="false">
      <c r="A1796" s="3" t="s">
        <v>3538</v>
      </c>
      <c r="B1796" s="3" t="s">
        <v>3539</v>
      </c>
      <c r="C1796" s="4" t="n">
        <v>876</v>
      </c>
      <c r="D1796" s="0" t="n">
        <v>876</v>
      </c>
      <c r="E1796" s="0" t="n">
        <v>2267</v>
      </c>
      <c r="F1796" s="0" t="n">
        <f aca="false">D1796&lt;&gt;C1796</f>
        <v>0</v>
      </c>
    </row>
    <row r="1797" customFormat="false" ht="15" hidden="false" customHeight="true" outlineLevel="0" collapsed="false">
      <c r="A1797" s="3" t="s">
        <v>3540</v>
      </c>
      <c r="B1797" s="3" t="s">
        <v>3541</v>
      </c>
      <c r="C1797" s="4" t="n">
        <v>965</v>
      </c>
      <c r="D1797" s="0" t="n">
        <v>965</v>
      </c>
      <c r="E1797" s="0" t="n">
        <v>2268</v>
      </c>
      <c r="F1797" s="0" t="n">
        <f aca="false">D1797&lt;&gt;C1797</f>
        <v>0</v>
      </c>
    </row>
    <row r="1798" customFormat="false" ht="15" hidden="false" customHeight="true" outlineLevel="0" collapsed="false">
      <c r="A1798" s="3" t="s">
        <v>3542</v>
      </c>
      <c r="B1798" s="3" t="s">
        <v>3543</v>
      </c>
      <c r="C1798" s="4" t="n">
        <v>140</v>
      </c>
      <c r="D1798" s="0" t="n">
        <v>140</v>
      </c>
      <c r="E1798" s="0" t="n">
        <v>2269</v>
      </c>
      <c r="F1798" s="0" t="n">
        <f aca="false">D1798&lt;&gt;C1798</f>
        <v>0</v>
      </c>
    </row>
    <row r="1799" customFormat="false" ht="15" hidden="false" customHeight="true" outlineLevel="0" collapsed="false">
      <c r="A1799" s="3" t="s">
        <v>3544</v>
      </c>
      <c r="B1799" s="3" t="s">
        <v>1764</v>
      </c>
      <c r="C1799" s="4" t="n">
        <v>1428</v>
      </c>
      <c r="D1799" s="0" t="n">
        <v>1428</v>
      </c>
      <c r="E1799" s="0" t="n">
        <v>2271</v>
      </c>
      <c r="F1799" s="0" t="n">
        <f aca="false">D1799&lt;&gt;C1799</f>
        <v>0</v>
      </c>
    </row>
    <row r="1800" customFormat="false" ht="15" hidden="false" customHeight="true" outlineLevel="0" collapsed="false">
      <c r="A1800" s="3" t="s">
        <v>3545</v>
      </c>
      <c r="B1800" s="3" t="s">
        <v>3546</v>
      </c>
      <c r="C1800" s="4" t="n">
        <v>1532</v>
      </c>
      <c r="D1800" s="0" t="n">
        <v>1532</v>
      </c>
      <c r="E1800" s="0" t="n">
        <v>2272</v>
      </c>
      <c r="F1800" s="0" t="n">
        <f aca="false">D1800&lt;&gt;C1800</f>
        <v>0</v>
      </c>
    </row>
    <row r="1801" customFormat="false" ht="15" hidden="false" customHeight="true" outlineLevel="0" collapsed="false">
      <c r="A1801" s="3" t="s">
        <v>3547</v>
      </c>
      <c r="B1801" s="3" t="s">
        <v>3548</v>
      </c>
      <c r="C1801" s="4" t="n">
        <v>1508</v>
      </c>
      <c r="D1801" s="0" t="n">
        <v>1508</v>
      </c>
      <c r="E1801" s="0" t="n">
        <v>2273</v>
      </c>
      <c r="F1801" s="0" t="n">
        <f aca="false">D1801&lt;&gt;C1801</f>
        <v>0</v>
      </c>
    </row>
    <row r="1802" customFormat="false" ht="15" hidden="false" customHeight="true" outlineLevel="0" collapsed="false">
      <c r="A1802" s="3" t="s">
        <v>3549</v>
      </c>
      <c r="B1802" s="3" t="s">
        <v>3550</v>
      </c>
      <c r="C1802" s="4" t="n">
        <v>156</v>
      </c>
      <c r="D1802" s="0" t="n">
        <v>156</v>
      </c>
      <c r="E1802" s="0" t="n">
        <v>2274</v>
      </c>
      <c r="F1802" s="0" t="n">
        <f aca="false">D1802&lt;&gt;C1802</f>
        <v>0</v>
      </c>
    </row>
    <row r="1803" customFormat="false" ht="15" hidden="false" customHeight="true" outlineLevel="0" collapsed="false">
      <c r="A1803" s="3" t="s">
        <v>3551</v>
      </c>
      <c r="B1803" s="3" t="s">
        <v>3552</v>
      </c>
      <c r="C1803" s="4" t="n">
        <v>961</v>
      </c>
      <c r="D1803" s="0" t="n">
        <v>961</v>
      </c>
      <c r="E1803" s="0" t="n">
        <v>2275</v>
      </c>
      <c r="F1803" s="0" t="n">
        <f aca="false">D1803&lt;&gt;C1803</f>
        <v>0</v>
      </c>
    </row>
    <row r="1804" customFormat="false" ht="15" hidden="false" customHeight="true" outlineLevel="0" collapsed="false">
      <c r="A1804" s="3" t="s">
        <v>3553</v>
      </c>
      <c r="B1804" s="3" t="s">
        <v>3554</v>
      </c>
      <c r="C1804" s="4" t="n">
        <v>1468</v>
      </c>
      <c r="D1804" s="0" t="n">
        <v>1468</v>
      </c>
      <c r="E1804" s="0" t="n">
        <v>2276</v>
      </c>
      <c r="F1804" s="0" t="n">
        <f aca="false">D1804&lt;&gt;C1804</f>
        <v>0</v>
      </c>
    </row>
    <row r="1805" customFormat="false" ht="15" hidden="false" customHeight="true" outlineLevel="0" collapsed="false">
      <c r="A1805" s="3" t="s">
        <v>3555</v>
      </c>
      <c r="B1805" s="3" t="s">
        <v>3556</v>
      </c>
      <c r="C1805" s="4" t="n">
        <v>2211</v>
      </c>
      <c r="D1805" s="0" t="n">
        <v>2211</v>
      </c>
      <c r="E1805" s="0" t="n">
        <v>2277</v>
      </c>
      <c r="F1805" s="0" t="n">
        <f aca="false">D1805&lt;&gt;C1805</f>
        <v>0</v>
      </c>
    </row>
    <row r="1806" customFormat="false" ht="15" hidden="false" customHeight="true" outlineLevel="0" collapsed="false">
      <c r="A1806" s="3" t="s">
        <v>3557</v>
      </c>
      <c r="B1806" s="3" t="s">
        <v>3558</v>
      </c>
      <c r="C1806" s="4" t="n">
        <v>876</v>
      </c>
      <c r="D1806" s="0" t="n">
        <v>876</v>
      </c>
      <c r="E1806" s="0" t="n">
        <v>2278</v>
      </c>
      <c r="F1806" s="0" t="n">
        <f aca="false">D1806&lt;&gt;C1806</f>
        <v>0</v>
      </c>
    </row>
    <row r="1807" customFormat="false" ht="15" hidden="false" customHeight="true" outlineLevel="0" collapsed="false">
      <c r="A1807" s="3" t="s">
        <v>3559</v>
      </c>
      <c r="B1807" s="3" t="s">
        <v>3560</v>
      </c>
      <c r="C1807" s="4" t="n">
        <v>1453</v>
      </c>
      <c r="D1807" s="0" t="n">
        <v>1453</v>
      </c>
      <c r="E1807" s="0" t="n">
        <v>2279</v>
      </c>
      <c r="F1807" s="0" t="n">
        <f aca="false">D1807&lt;&gt;C1807</f>
        <v>0</v>
      </c>
    </row>
    <row r="1808" customFormat="false" ht="15" hidden="false" customHeight="true" outlineLevel="0" collapsed="false">
      <c r="A1808" s="3" t="s">
        <v>3561</v>
      </c>
      <c r="B1808" s="3" t="s">
        <v>3562</v>
      </c>
      <c r="C1808" s="4" t="n">
        <v>1207</v>
      </c>
      <c r="D1808" s="0" t="n">
        <v>1207</v>
      </c>
      <c r="E1808" s="0" t="n">
        <v>2280</v>
      </c>
      <c r="F1808" s="0" t="n">
        <f aca="false">D1808&lt;&gt;C1808</f>
        <v>0</v>
      </c>
    </row>
    <row r="1809" customFormat="false" ht="15" hidden="false" customHeight="true" outlineLevel="0" collapsed="false">
      <c r="A1809" s="3" t="s">
        <v>3563</v>
      </c>
      <c r="B1809" s="3" t="s">
        <v>3564</v>
      </c>
      <c r="C1809" s="4" t="n">
        <v>1098</v>
      </c>
      <c r="D1809" s="0" t="n">
        <v>1098</v>
      </c>
      <c r="E1809" s="0" t="n">
        <v>2281</v>
      </c>
      <c r="F1809" s="0" t="n">
        <f aca="false">D1809&lt;&gt;C1809</f>
        <v>0</v>
      </c>
    </row>
    <row r="1810" customFormat="false" ht="15" hidden="false" customHeight="true" outlineLevel="0" collapsed="false">
      <c r="A1810" s="3" t="s">
        <v>3565</v>
      </c>
      <c r="B1810" s="3" t="s">
        <v>3566</v>
      </c>
      <c r="C1810" s="4" t="n">
        <v>1393</v>
      </c>
      <c r="D1810" s="0" t="n">
        <v>1393</v>
      </c>
      <c r="E1810" s="0" t="n">
        <v>2282</v>
      </c>
      <c r="F1810" s="0" t="n">
        <f aca="false">D1810&lt;&gt;C1810</f>
        <v>0</v>
      </c>
    </row>
    <row r="1811" customFormat="false" ht="15" hidden="false" customHeight="true" outlineLevel="0" collapsed="false">
      <c r="A1811" s="3" t="s">
        <v>3567</v>
      </c>
      <c r="B1811" s="3" t="s">
        <v>3568</v>
      </c>
      <c r="C1811" s="4" t="n">
        <v>18648</v>
      </c>
      <c r="D1811" s="0" t="n">
        <v>18648</v>
      </c>
      <c r="E1811" s="0" t="n">
        <v>2284</v>
      </c>
      <c r="F1811" s="0" t="n">
        <f aca="false">D1811&lt;&gt;C1811</f>
        <v>0</v>
      </c>
    </row>
    <row r="1812" customFormat="false" ht="15" hidden="false" customHeight="true" outlineLevel="0" collapsed="false">
      <c r="A1812" s="3" t="s">
        <v>3569</v>
      </c>
      <c r="B1812" s="3" t="s">
        <v>3570</v>
      </c>
      <c r="C1812" s="4" t="n">
        <v>34</v>
      </c>
      <c r="D1812" s="0" t="n">
        <v>34</v>
      </c>
      <c r="E1812" s="0" t="n">
        <v>2285</v>
      </c>
      <c r="F1812" s="0" t="n">
        <f aca="false">D1812&lt;&gt;C1812</f>
        <v>0</v>
      </c>
    </row>
    <row r="1813" customFormat="false" ht="15" hidden="false" customHeight="true" outlineLevel="0" collapsed="false">
      <c r="A1813" s="3" t="s">
        <v>3571</v>
      </c>
      <c r="B1813" s="3" t="s">
        <v>3572</v>
      </c>
      <c r="C1813" s="4" t="n">
        <v>1207</v>
      </c>
      <c r="D1813" s="0" t="n">
        <v>1207</v>
      </c>
      <c r="E1813" s="0" t="n">
        <v>2286</v>
      </c>
      <c r="F1813" s="0" t="n">
        <f aca="false">D1813&lt;&gt;C1813</f>
        <v>0</v>
      </c>
    </row>
    <row r="1814" customFormat="false" ht="15" hidden="false" customHeight="true" outlineLevel="0" collapsed="false">
      <c r="A1814" s="3" t="s">
        <v>3573</v>
      </c>
      <c r="B1814" s="3" t="s">
        <v>3574</v>
      </c>
      <c r="C1814" s="4" t="n">
        <v>1335</v>
      </c>
      <c r="D1814" s="0" t="n">
        <v>1335</v>
      </c>
      <c r="E1814" s="0" t="n">
        <v>2287</v>
      </c>
      <c r="F1814" s="0" t="n">
        <f aca="false">D1814&lt;&gt;C1814</f>
        <v>0</v>
      </c>
    </row>
    <row r="1815" customFormat="false" ht="15" hidden="false" customHeight="true" outlineLevel="0" collapsed="false">
      <c r="A1815" s="3" t="s">
        <v>3575</v>
      </c>
      <c r="B1815" s="3" t="s">
        <v>3576</v>
      </c>
      <c r="C1815" s="4" t="n">
        <v>874</v>
      </c>
      <c r="D1815" s="0" t="n">
        <v>874</v>
      </c>
      <c r="E1815" s="0" t="n">
        <v>2288</v>
      </c>
      <c r="F1815" s="0" t="n">
        <f aca="false">D1815&lt;&gt;C1815</f>
        <v>0</v>
      </c>
    </row>
    <row r="1816" customFormat="false" ht="15" hidden="false" customHeight="true" outlineLevel="0" collapsed="false">
      <c r="A1816" s="3" t="s">
        <v>3577</v>
      </c>
      <c r="B1816" s="3" t="s">
        <v>3578</v>
      </c>
      <c r="C1816" s="4" t="n">
        <v>149</v>
      </c>
      <c r="D1816" s="0" t="n">
        <v>149</v>
      </c>
      <c r="E1816" s="0" t="n">
        <v>2289</v>
      </c>
      <c r="F1816" s="0" t="n">
        <f aca="false">D1816&lt;&gt;C1816</f>
        <v>0</v>
      </c>
    </row>
    <row r="1817" customFormat="false" ht="15" hidden="false" customHeight="true" outlineLevel="0" collapsed="false">
      <c r="A1817" s="3" t="s">
        <v>3579</v>
      </c>
      <c r="B1817" s="3" t="s">
        <v>3580</v>
      </c>
      <c r="C1817" s="4" t="n">
        <v>1307</v>
      </c>
      <c r="D1817" s="0" t="n">
        <v>1307</v>
      </c>
      <c r="E1817" s="0" t="n">
        <v>2290</v>
      </c>
      <c r="F1817" s="0" t="n">
        <f aca="false">D1817&lt;&gt;C1817</f>
        <v>0</v>
      </c>
    </row>
    <row r="1818" customFormat="false" ht="15" hidden="false" customHeight="true" outlineLevel="0" collapsed="false">
      <c r="A1818" s="3" t="s">
        <v>3581</v>
      </c>
      <c r="B1818" s="3" t="s">
        <v>3582</v>
      </c>
      <c r="C1818" s="4" t="n">
        <v>1097</v>
      </c>
      <c r="D1818" s="0" t="n">
        <v>1097</v>
      </c>
      <c r="E1818" s="0" t="n">
        <v>2291</v>
      </c>
      <c r="F1818" s="0" t="n">
        <f aca="false">D1818&lt;&gt;C1818</f>
        <v>0</v>
      </c>
    </row>
    <row r="1819" customFormat="false" ht="15" hidden="false" customHeight="true" outlineLevel="0" collapsed="false">
      <c r="A1819" s="3" t="s">
        <v>3583</v>
      </c>
      <c r="B1819" s="3" t="s">
        <v>3584</v>
      </c>
      <c r="C1819" s="4" t="n">
        <v>2047</v>
      </c>
      <c r="D1819" s="0" t="n">
        <v>2047</v>
      </c>
      <c r="E1819" s="0" t="n">
        <v>2292</v>
      </c>
      <c r="F1819" s="0" t="n">
        <f aca="false">D1819&lt;&gt;C1819</f>
        <v>0</v>
      </c>
    </row>
    <row r="1820" customFormat="false" ht="15" hidden="false" customHeight="true" outlineLevel="0" collapsed="false">
      <c r="A1820" s="3" t="s">
        <v>3585</v>
      </c>
      <c r="B1820" s="3" t="s">
        <v>2913</v>
      </c>
      <c r="C1820" s="4" t="n">
        <v>492</v>
      </c>
      <c r="D1820" s="0" t="n">
        <v>492</v>
      </c>
      <c r="E1820" s="0" t="n">
        <v>2293</v>
      </c>
      <c r="F1820" s="0" t="n">
        <f aca="false">D1820&lt;&gt;C1820</f>
        <v>0</v>
      </c>
    </row>
    <row r="1821" customFormat="false" ht="15" hidden="false" customHeight="true" outlineLevel="0" collapsed="false">
      <c r="A1821" s="3" t="s">
        <v>3586</v>
      </c>
      <c r="B1821" s="3" t="s">
        <v>3587</v>
      </c>
      <c r="C1821" s="4" t="n">
        <v>987</v>
      </c>
      <c r="D1821" s="0" t="n">
        <v>987</v>
      </c>
      <c r="E1821" s="0" t="n">
        <v>2294</v>
      </c>
      <c r="F1821" s="0" t="n">
        <f aca="false">D1821&lt;&gt;C1821</f>
        <v>0</v>
      </c>
    </row>
    <row r="1822" customFormat="false" ht="15" hidden="false" customHeight="true" outlineLevel="0" collapsed="false">
      <c r="A1822" s="3" t="s">
        <v>3588</v>
      </c>
      <c r="B1822" s="3" t="s">
        <v>3589</v>
      </c>
      <c r="C1822" s="4" t="n">
        <v>1218</v>
      </c>
      <c r="D1822" s="0" t="n">
        <v>1218</v>
      </c>
      <c r="E1822" s="0" t="n">
        <v>2295</v>
      </c>
      <c r="F1822" s="0" t="n">
        <f aca="false">D1822&lt;&gt;C1822</f>
        <v>0</v>
      </c>
    </row>
    <row r="1823" customFormat="false" ht="15" hidden="false" customHeight="true" outlineLevel="0" collapsed="false">
      <c r="A1823" s="3" t="s">
        <v>3590</v>
      </c>
      <c r="B1823" s="3" t="s">
        <v>3591</v>
      </c>
      <c r="C1823" s="4" t="n">
        <v>630</v>
      </c>
      <c r="D1823" s="0" t="n">
        <v>630</v>
      </c>
      <c r="E1823" s="0" t="n">
        <v>2296</v>
      </c>
      <c r="F1823" s="0" t="n">
        <f aca="false">D1823&lt;&gt;C1823</f>
        <v>0</v>
      </c>
    </row>
    <row r="1824" customFormat="false" ht="15" hidden="false" customHeight="true" outlineLevel="0" collapsed="false">
      <c r="A1824" s="3" t="s">
        <v>3592</v>
      </c>
      <c r="B1824" s="3" t="s">
        <v>3593</v>
      </c>
      <c r="C1824" s="4" t="n">
        <v>1199</v>
      </c>
      <c r="D1824" s="0" t="n">
        <v>1199</v>
      </c>
      <c r="E1824" s="0" t="n">
        <v>2297</v>
      </c>
      <c r="F1824" s="0" t="n">
        <f aca="false">D1824&lt;&gt;C1824</f>
        <v>0</v>
      </c>
    </row>
    <row r="1825" customFormat="false" ht="15" hidden="false" customHeight="true" outlineLevel="0" collapsed="false">
      <c r="A1825" s="3" t="s">
        <v>3594</v>
      </c>
      <c r="B1825" s="3" t="s">
        <v>3595</v>
      </c>
      <c r="C1825" s="4" t="n">
        <v>1172</v>
      </c>
      <c r="D1825" s="0" t="n">
        <v>1172</v>
      </c>
      <c r="E1825" s="0" t="n">
        <v>2298</v>
      </c>
      <c r="F1825" s="0" t="n">
        <f aca="false">D1825&lt;&gt;C1825</f>
        <v>0</v>
      </c>
    </row>
    <row r="1826" customFormat="false" ht="15" hidden="false" customHeight="true" outlineLevel="0" collapsed="false">
      <c r="A1826" s="3" t="s">
        <v>3596</v>
      </c>
      <c r="B1826" s="3" t="s">
        <v>3597</v>
      </c>
      <c r="C1826" s="4" t="n">
        <v>1172</v>
      </c>
      <c r="D1826" s="0" t="n">
        <v>1172</v>
      </c>
      <c r="E1826" s="0" t="n">
        <v>2299</v>
      </c>
      <c r="F1826" s="0" t="n">
        <f aca="false">D1826&lt;&gt;C1826</f>
        <v>0</v>
      </c>
    </row>
    <row r="1827" customFormat="false" ht="15" hidden="false" customHeight="true" outlineLevel="0" collapsed="false">
      <c r="A1827" s="3" t="s">
        <v>3598</v>
      </c>
      <c r="B1827" s="3" t="s">
        <v>3599</v>
      </c>
      <c r="C1827" s="4" t="n">
        <v>935</v>
      </c>
      <c r="D1827" s="0" t="n">
        <v>935</v>
      </c>
      <c r="E1827" s="0" t="n">
        <v>2300</v>
      </c>
      <c r="F1827" s="0" t="n">
        <f aca="false">D1827&lt;&gt;C1827</f>
        <v>0</v>
      </c>
    </row>
    <row r="1828" customFormat="false" ht="15" hidden="false" customHeight="true" outlineLevel="0" collapsed="false">
      <c r="A1828" s="3" t="s">
        <v>3600</v>
      </c>
      <c r="B1828" s="3" t="s">
        <v>3601</v>
      </c>
      <c r="C1828" s="4" t="n">
        <v>766</v>
      </c>
      <c r="D1828" s="0" t="n">
        <v>766</v>
      </c>
      <c r="E1828" s="0" t="n">
        <v>2301</v>
      </c>
      <c r="F1828" s="0" t="n">
        <f aca="false">D1828&lt;&gt;C1828</f>
        <v>0</v>
      </c>
    </row>
    <row r="1829" customFormat="false" ht="15" hidden="false" customHeight="true" outlineLevel="0" collapsed="false">
      <c r="A1829" s="3" t="s">
        <v>3602</v>
      </c>
      <c r="B1829" s="3" t="s">
        <v>3603</v>
      </c>
      <c r="C1829" s="4" t="n">
        <v>1043</v>
      </c>
      <c r="D1829" s="0" t="n">
        <v>1043</v>
      </c>
      <c r="E1829" s="0" t="n">
        <v>2302</v>
      </c>
      <c r="F1829" s="0" t="n">
        <f aca="false">D1829&lt;&gt;C1829</f>
        <v>0</v>
      </c>
    </row>
    <row r="1830" customFormat="false" ht="15" hidden="false" customHeight="true" outlineLevel="0" collapsed="false">
      <c r="A1830" s="3" t="s">
        <v>3604</v>
      </c>
      <c r="B1830" s="3" t="s">
        <v>3605</v>
      </c>
      <c r="C1830" s="4" t="n">
        <v>1043</v>
      </c>
      <c r="D1830" s="0" t="n">
        <v>1043</v>
      </c>
      <c r="E1830" s="0" t="n">
        <v>2303</v>
      </c>
      <c r="F1830" s="0" t="n">
        <f aca="false">D1830&lt;&gt;C1830</f>
        <v>0</v>
      </c>
    </row>
    <row r="1831" customFormat="false" ht="15" hidden="false" customHeight="true" outlineLevel="0" collapsed="false">
      <c r="A1831" s="3" t="s">
        <v>3606</v>
      </c>
      <c r="B1831" s="3" t="s">
        <v>3607</v>
      </c>
      <c r="C1831" s="4" t="n">
        <v>1032</v>
      </c>
      <c r="D1831" s="0" t="n">
        <v>1032</v>
      </c>
      <c r="E1831" s="0" t="n">
        <v>2305</v>
      </c>
      <c r="F1831" s="0" t="n">
        <f aca="false">D1831&lt;&gt;C1831</f>
        <v>0</v>
      </c>
    </row>
    <row r="1832" customFormat="false" ht="15" hidden="false" customHeight="true" outlineLevel="0" collapsed="false">
      <c r="A1832" s="3" t="s">
        <v>3608</v>
      </c>
      <c r="B1832" s="3" t="s">
        <v>3609</v>
      </c>
      <c r="C1832" s="4" t="n">
        <v>3713</v>
      </c>
      <c r="D1832" s="0" t="n">
        <v>3713</v>
      </c>
      <c r="E1832" s="0" t="n">
        <v>2306</v>
      </c>
      <c r="F1832" s="0" t="n">
        <f aca="false">D1832&lt;&gt;C1832</f>
        <v>0</v>
      </c>
    </row>
    <row r="1833" customFormat="false" ht="15" hidden="false" customHeight="true" outlineLevel="0" collapsed="false">
      <c r="A1833" s="3" t="s">
        <v>3610</v>
      </c>
      <c r="B1833" s="3" t="s">
        <v>3611</v>
      </c>
      <c r="C1833" s="4" t="n">
        <v>1057</v>
      </c>
      <c r="D1833" s="0" t="n">
        <v>1057</v>
      </c>
      <c r="E1833" s="0" t="n">
        <v>2307</v>
      </c>
      <c r="F1833" s="0" t="n">
        <f aca="false">D1833&lt;&gt;C1833</f>
        <v>0</v>
      </c>
    </row>
    <row r="1834" customFormat="false" ht="15" hidden="false" customHeight="true" outlineLevel="0" collapsed="false">
      <c r="A1834" s="3" t="s">
        <v>3612</v>
      </c>
      <c r="B1834" s="3" t="s">
        <v>3613</v>
      </c>
      <c r="C1834" s="4" t="n">
        <v>1023</v>
      </c>
      <c r="D1834" s="0" t="n">
        <v>1023</v>
      </c>
      <c r="E1834" s="0" t="n">
        <v>2308</v>
      </c>
      <c r="F1834" s="0" t="n">
        <f aca="false">D1834&lt;&gt;C1834</f>
        <v>0</v>
      </c>
    </row>
    <row r="1835" customFormat="false" ht="15" hidden="false" customHeight="true" outlineLevel="0" collapsed="false">
      <c r="A1835" s="3" t="s">
        <v>3614</v>
      </c>
      <c r="B1835" s="3" t="s">
        <v>3615</v>
      </c>
      <c r="C1835" s="4" t="n">
        <v>1023</v>
      </c>
      <c r="D1835" s="0" t="n">
        <v>1023</v>
      </c>
      <c r="E1835" s="0" t="n">
        <v>2309</v>
      </c>
      <c r="F1835" s="0" t="n">
        <f aca="false">D1835&lt;&gt;C1835</f>
        <v>0</v>
      </c>
    </row>
    <row r="1836" customFormat="false" ht="15" hidden="false" customHeight="true" outlineLevel="0" collapsed="false">
      <c r="A1836" s="3" t="s">
        <v>3616</v>
      </c>
      <c r="B1836" s="3" t="s">
        <v>3617</v>
      </c>
      <c r="C1836" s="4" t="n">
        <v>1005</v>
      </c>
      <c r="D1836" s="0" t="n">
        <v>1005</v>
      </c>
      <c r="E1836" s="0" t="n">
        <v>2310</v>
      </c>
      <c r="F1836" s="0" t="n">
        <f aca="false">D1836&lt;&gt;C1836</f>
        <v>0</v>
      </c>
    </row>
    <row r="1837" customFormat="false" ht="15" hidden="false" customHeight="true" outlineLevel="0" collapsed="false">
      <c r="A1837" s="3" t="s">
        <v>3618</v>
      </c>
      <c r="B1837" s="3" t="s">
        <v>3619</v>
      </c>
      <c r="C1837" s="4" t="n">
        <v>1005</v>
      </c>
      <c r="D1837" s="0" t="n">
        <v>1005</v>
      </c>
      <c r="E1837" s="0" t="n">
        <v>2311</v>
      </c>
      <c r="F1837" s="0" t="n">
        <f aca="false">D1837&lt;&gt;C1837</f>
        <v>0</v>
      </c>
    </row>
    <row r="1838" customFormat="false" ht="15" hidden="false" customHeight="true" outlineLevel="0" collapsed="false">
      <c r="A1838" s="3" t="s">
        <v>3620</v>
      </c>
      <c r="B1838" s="3" t="s">
        <v>3621</v>
      </c>
      <c r="C1838" s="4" t="n">
        <v>1005</v>
      </c>
      <c r="D1838" s="0" t="n">
        <v>1005</v>
      </c>
      <c r="E1838" s="0" t="n">
        <v>2312</v>
      </c>
      <c r="F1838" s="0" t="n">
        <f aca="false">D1838&lt;&gt;C1838</f>
        <v>0</v>
      </c>
    </row>
    <row r="1839" customFormat="false" ht="15" hidden="false" customHeight="true" outlineLevel="0" collapsed="false">
      <c r="A1839" s="3" t="s">
        <v>3622</v>
      </c>
      <c r="B1839" s="3" t="s">
        <v>3623</v>
      </c>
      <c r="C1839" s="4" t="n">
        <v>996</v>
      </c>
      <c r="D1839" s="0" t="n">
        <v>996</v>
      </c>
      <c r="E1839" s="0" t="n">
        <v>2313</v>
      </c>
      <c r="F1839" s="0" t="n">
        <f aca="false">D1839&lt;&gt;C1839</f>
        <v>0</v>
      </c>
    </row>
    <row r="1840" customFormat="false" ht="15" hidden="false" customHeight="true" outlineLevel="0" collapsed="false">
      <c r="A1840" s="3" t="s">
        <v>3624</v>
      </c>
      <c r="B1840" s="3" t="s">
        <v>3625</v>
      </c>
      <c r="C1840" s="4" t="n">
        <v>987</v>
      </c>
      <c r="D1840" s="0" t="n">
        <v>987</v>
      </c>
      <c r="E1840" s="0" t="n">
        <v>2315</v>
      </c>
      <c r="F1840" s="0" t="n">
        <f aca="false">D1840&lt;&gt;C1840</f>
        <v>0</v>
      </c>
    </row>
    <row r="1841" customFormat="false" ht="15" hidden="false" customHeight="true" outlineLevel="0" collapsed="false">
      <c r="A1841" s="3" t="s">
        <v>3626</v>
      </c>
      <c r="B1841" s="3" t="s">
        <v>3627</v>
      </c>
      <c r="C1841" s="4" t="n">
        <v>985</v>
      </c>
      <c r="D1841" s="0" t="n">
        <v>985</v>
      </c>
      <c r="E1841" s="0" t="n">
        <v>2316</v>
      </c>
      <c r="F1841" s="0" t="n">
        <f aca="false">D1841&lt;&gt;C1841</f>
        <v>0</v>
      </c>
    </row>
    <row r="1842" customFormat="false" ht="15" hidden="false" customHeight="true" outlineLevel="0" collapsed="false">
      <c r="A1842" s="3" t="s">
        <v>3628</v>
      </c>
      <c r="B1842" s="3" t="s">
        <v>3629</v>
      </c>
      <c r="C1842" s="4" t="n">
        <v>492</v>
      </c>
      <c r="D1842" s="0" t="n">
        <v>492</v>
      </c>
      <c r="E1842" s="0" t="n">
        <v>2317</v>
      </c>
      <c r="F1842" s="0" t="n">
        <f aca="false">D1842&lt;&gt;C1842</f>
        <v>0</v>
      </c>
    </row>
    <row r="1843" customFormat="false" ht="15" hidden="false" customHeight="true" outlineLevel="0" collapsed="false">
      <c r="A1843" s="3" t="s">
        <v>3630</v>
      </c>
      <c r="B1843" s="3" t="s">
        <v>3631</v>
      </c>
      <c r="C1843" s="4" t="n">
        <v>980</v>
      </c>
      <c r="D1843" s="0" t="n">
        <v>980</v>
      </c>
      <c r="E1843" s="0" t="n">
        <v>2318</v>
      </c>
      <c r="F1843" s="0" t="n">
        <f aca="false">D1843&lt;&gt;C1843</f>
        <v>0</v>
      </c>
    </row>
    <row r="1844" customFormat="false" ht="15" hidden="false" customHeight="true" outlineLevel="0" collapsed="false">
      <c r="A1844" s="3" t="s">
        <v>3632</v>
      </c>
      <c r="B1844" s="3" t="s">
        <v>3633</v>
      </c>
      <c r="C1844" s="4" t="n">
        <v>976</v>
      </c>
      <c r="D1844" s="0" t="n">
        <v>976</v>
      </c>
      <c r="E1844" s="0" t="n">
        <v>2320</v>
      </c>
      <c r="F1844" s="0" t="n">
        <f aca="false">D1844&lt;&gt;C1844</f>
        <v>0</v>
      </c>
    </row>
    <row r="1845" customFormat="false" ht="15" hidden="false" customHeight="true" outlineLevel="0" collapsed="false">
      <c r="A1845" s="3" t="s">
        <v>3634</v>
      </c>
      <c r="B1845" s="3" t="s">
        <v>3635</v>
      </c>
      <c r="C1845" s="4" t="n">
        <v>963</v>
      </c>
      <c r="D1845" s="0" t="n">
        <v>963</v>
      </c>
      <c r="E1845" s="0" t="n">
        <v>2322</v>
      </c>
      <c r="F1845" s="0" t="n">
        <f aca="false">D1845&lt;&gt;C1845</f>
        <v>0</v>
      </c>
    </row>
    <row r="1846" customFormat="false" ht="15" hidden="false" customHeight="true" outlineLevel="0" collapsed="false">
      <c r="A1846" s="3" t="s">
        <v>3636</v>
      </c>
      <c r="B1846" s="3" t="s">
        <v>3637</v>
      </c>
      <c r="C1846" s="4" t="n">
        <v>962</v>
      </c>
      <c r="D1846" s="0" t="n">
        <v>962</v>
      </c>
      <c r="E1846" s="0" t="n">
        <v>2323</v>
      </c>
      <c r="F1846" s="0" t="n">
        <f aca="false">D1846&lt;&gt;C1846</f>
        <v>0</v>
      </c>
    </row>
    <row r="1847" customFormat="false" ht="15" hidden="false" customHeight="true" outlineLevel="0" collapsed="false">
      <c r="A1847" s="3" t="s">
        <v>3638</v>
      </c>
      <c r="B1847" s="3" t="s">
        <v>3639</v>
      </c>
      <c r="C1847" s="4" t="n">
        <v>945</v>
      </c>
      <c r="D1847" s="0" t="n">
        <v>945</v>
      </c>
      <c r="E1847" s="0" t="n">
        <v>2324</v>
      </c>
      <c r="F1847" s="0" t="n">
        <f aca="false">D1847&lt;&gt;C1847</f>
        <v>0</v>
      </c>
    </row>
    <row r="1848" customFormat="false" ht="15" hidden="false" customHeight="true" outlineLevel="0" collapsed="false">
      <c r="A1848" s="3" t="s">
        <v>3640</v>
      </c>
      <c r="B1848" s="3" t="s">
        <v>3641</v>
      </c>
      <c r="C1848" s="4" t="n">
        <v>939</v>
      </c>
      <c r="D1848" s="0" t="n">
        <v>939</v>
      </c>
      <c r="E1848" s="0" t="n">
        <v>2325</v>
      </c>
      <c r="F1848" s="0" t="n">
        <f aca="false">D1848&lt;&gt;C1848</f>
        <v>0</v>
      </c>
    </row>
    <row r="1849" customFormat="false" ht="15" hidden="false" customHeight="true" outlineLevel="0" collapsed="false">
      <c r="A1849" s="3" t="s">
        <v>3642</v>
      </c>
      <c r="B1849" s="3" t="s">
        <v>3643</v>
      </c>
      <c r="C1849" s="4" t="n">
        <v>630</v>
      </c>
      <c r="D1849" s="0" t="n">
        <v>630</v>
      </c>
      <c r="E1849" s="0" t="n">
        <v>2326</v>
      </c>
      <c r="F1849" s="0" t="n">
        <f aca="false">D1849&lt;&gt;C1849</f>
        <v>0</v>
      </c>
    </row>
    <row r="1850" customFormat="false" ht="15" hidden="false" customHeight="true" outlineLevel="0" collapsed="false">
      <c r="A1850" s="3" t="s">
        <v>3644</v>
      </c>
      <c r="B1850" s="3" t="s">
        <v>3645</v>
      </c>
      <c r="C1850" s="4" t="n">
        <v>894</v>
      </c>
      <c r="D1850" s="0" t="n">
        <v>894</v>
      </c>
      <c r="E1850" s="0" t="n">
        <v>2327</v>
      </c>
      <c r="F1850" s="0" t="n">
        <f aca="false">D1850&lt;&gt;C1850</f>
        <v>0</v>
      </c>
    </row>
    <row r="1851" customFormat="false" ht="15" hidden="false" customHeight="true" outlineLevel="0" collapsed="false">
      <c r="A1851" s="3" t="s">
        <v>3646</v>
      </c>
      <c r="B1851" s="3" t="s">
        <v>3647</v>
      </c>
      <c r="C1851" s="4" t="n">
        <v>907</v>
      </c>
      <c r="D1851" s="0" t="n">
        <v>907</v>
      </c>
      <c r="E1851" s="0" t="n">
        <v>2328</v>
      </c>
      <c r="F1851" s="0" t="n">
        <f aca="false">D1851&lt;&gt;C1851</f>
        <v>0</v>
      </c>
    </row>
    <row r="1852" customFormat="false" ht="15" hidden="false" customHeight="true" outlineLevel="0" collapsed="false">
      <c r="A1852" s="3" t="s">
        <v>3648</v>
      </c>
      <c r="B1852" s="3" t="s">
        <v>3649</v>
      </c>
      <c r="C1852" s="4" t="n">
        <v>3413</v>
      </c>
      <c r="D1852" s="0" t="n">
        <v>3413</v>
      </c>
      <c r="E1852" s="0" t="n">
        <v>2329</v>
      </c>
      <c r="F1852" s="0" t="n">
        <f aca="false">D1852&lt;&gt;C1852</f>
        <v>0</v>
      </c>
    </row>
    <row r="1853" customFormat="false" ht="15" hidden="false" customHeight="true" outlineLevel="0" collapsed="false">
      <c r="A1853" s="3" t="s">
        <v>3650</v>
      </c>
      <c r="B1853" s="3" t="s">
        <v>3651</v>
      </c>
      <c r="C1853" s="4" t="n">
        <v>901</v>
      </c>
      <c r="D1853" s="0" t="n">
        <v>901</v>
      </c>
      <c r="E1853" s="0" t="n">
        <v>2331</v>
      </c>
      <c r="F1853" s="0" t="n">
        <f aca="false">D1853&lt;&gt;C1853</f>
        <v>0</v>
      </c>
    </row>
    <row r="1854" customFormat="false" ht="15" hidden="false" customHeight="true" outlineLevel="0" collapsed="false">
      <c r="A1854" s="3" t="s">
        <v>3652</v>
      </c>
      <c r="B1854" s="3" t="s">
        <v>3653</v>
      </c>
      <c r="C1854" s="4" t="n">
        <v>858</v>
      </c>
      <c r="D1854" s="0" t="n">
        <v>858</v>
      </c>
      <c r="E1854" s="0" t="n">
        <v>2333</v>
      </c>
      <c r="F1854" s="0" t="n">
        <f aca="false">D1854&lt;&gt;C1854</f>
        <v>0</v>
      </c>
    </row>
    <row r="1855" customFormat="false" ht="15" hidden="false" customHeight="true" outlineLevel="0" collapsed="false">
      <c r="A1855" s="3" t="s">
        <v>3654</v>
      </c>
      <c r="B1855" s="3" t="s">
        <v>3655</v>
      </c>
      <c r="C1855" s="4" t="n">
        <v>812</v>
      </c>
      <c r="D1855" s="0" t="n">
        <v>812</v>
      </c>
      <c r="E1855" s="0" t="n">
        <v>2334</v>
      </c>
      <c r="F1855" s="0" t="n">
        <f aca="false">D1855&lt;&gt;C1855</f>
        <v>0</v>
      </c>
    </row>
    <row r="1856" customFormat="false" ht="15" hidden="false" customHeight="true" outlineLevel="0" collapsed="false">
      <c r="A1856" s="3" t="s">
        <v>3656</v>
      </c>
      <c r="B1856" s="3" t="s">
        <v>3657</v>
      </c>
      <c r="C1856" s="4" t="n">
        <v>803</v>
      </c>
      <c r="D1856" s="0" t="n">
        <v>803</v>
      </c>
      <c r="E1856" s="0" t="n">
        <v>2335</v>
      </c>
      <c r="F1856" s="0" t="n">
        <f aca="false">D1856&lt;&gt;C1856</f>
        <v>0</v>
      </c>
    </row>
    <row r="1857" customFormat="false" ht="15" hidden="false" customHeight="true" outlineLevel="0" collapsed="false">
      <c r="A1857" s="3" t="s">
        <v>3658</v>
      </c>
      <c r="B1857" s="3" t="s">
        <v>3659</v>
      </c>
      <c r="C1857" s="4" t="n">
        <v>675</v>
      </c>
      <c r="D1857" s="0" t="n">
        <v>675</v>
      </c>
      <c r="E1857" s="0" t="n">
        <v>2336</v>
      </c>
      <c r="F1857" s="0" t="n">
        <f aca="false">D1857&lt;&gt;C1857</f>
        <v>0</v>
      </c>
    </row>
    <row r="1858" customFormat="false" ht="15" hidden="false" customHeight="true" outlineLevel="0" collapsed="false">
      <c r="A1858" s="3" t="s">
        <v>3660</v>
      </c>
      <c r="B1858" s="3" t="s">
        <v>3661</v>
      </c>
      <c r="C1858" s="4" t="n">
        <v>785</v>
      </c>
      <c r="D1858" s="0" t="n">
        <v>785</v>
      </c>
      <c r="E1858" s="0" t="n">
        <v>2337</v>
      </c>
      <c r="F1858" s="0" t="n">
        <f aca="false">D1858&lt;&gt;C1858</f>
        <v>0</v>
      </c>
    </row>
    <row r="1859" customFormat="false" ht="15" hidden="false" customHeight="true" outlineLevel="0" collapsed="false">
      <c r="A1859" s="3" t="s">
        <v>3662</v>
      </c>
      <c r="B1859" s="3" t="s">
        <v>3663</v>
      </c>
      <c r="C1859" s="4" t="n">
        <v>2416</v>
      </c>
      <c r="D1859" s="0" t="n">
        <v>2416</v>
      </c>
      <c r="E1859" s="0" t="n">
        <v>2338</v>
      </c>
      <c r="F1859" s="0" t="n">
        <f aca="false">D1859&lt;&gt;C1859</f>
        <v>0</v>
      </c>
    </row>
    <row r="1860" customFormat="false" ht="15" hidden="false" customHeight="true" outlineLevel="0" collapsed="false">
      <c r="A1860" s="3" t="s">
        <v>3664</v>
      </c>
      <c r="B1860" s="3" t="s">
        <v>3665</v>
      </c>
      <c r="C1860" s="4" t="n">
        <v>45676</v>
      </c>
      <c r="D1860" s="0" t="n">
        <v>45676</v>
      </c>
      <c r="E1860" s="0" t="n">
        <v>2339</v>
      </c>
      <c r="F1860" s="0" t="n">
        <f aca="false">D1860&lt;&gt;C1860</f>
        <v>0</v>
      </c>
    </row>
    <row r="1861" customFormat="false" ht="15" hidden="false" customHeight="true" outlineLevel="0" collapsed="false">
      <c r="A1861" s="3" t="s">
        <v>3666</v>
      </c>
      <c r="B1861" s="3" t="s">
        <v>3667</v>
      </c>
      <c r="C1861" s="4" t="n">
        <v>785</v>
      </c>
      <c r="D1861" s="0" t="n">
        <v>785</v>
      </c>
      <c r="E1861" s="0" t="n">
        <v>2340</v>
      </c>
      <c r="F1861" s="0" t="n">
        <f aca="false">D1861&lt;&gt;C1861</f>
        <v>0</v>
      </c>
    </row>
    <row r="1862" customFormat="false" ht="15" hidden="false" customHeight="true" outlineLevel="0" collapsed="false">
      <c r="A1862" s="3" t="s">
        <v>3668</v>
      </c>
      <c r="B1862" s="3" t="s">
        <v>3669</v>
      </c>
      <c r="C1862" s="4" t="n">
        <v>5793</v>
      </c>
      <c r="D1862" s="0" t="n">
        <v>5793</v>
      </c>
      <c r="E1862" s="0" t="n">
        <v>2341</v>
      </c>
      <c r="F1862" s="0" t="n">
        <f aca="false">D1862&lt;&gt;C1862</f>
        <v>0</v>
      </c>
    </row>
    <row r="1863" customFormat="false" ht="15" hidden="false" customHeight="true" outlineLevel="0" collapsed="false">
      <c r="A1863" s="3" t="s">
        <v>3670</v>
      </c>
      <c r="B1863" s="3" t="s">
        <v>3671</v>
      </c>
      <c r="C1863" s="4" t="n">
        <v>7359</v>
      </c>
      <c r="D1863" s="0" t="n">
        <v>7359</v>
      </c>
      <c r="E1863" s="0" t="n">
        <v>2344</v>
      </c>
      <c r="F1863" s="0" t="n">
        <f aca="false">D1863&lt;&gt;C1863</f>
        <v>0</v>
      </c>
    </row>
    <row r="1864" customFormat="false" ht="15" hidden="false" customHeight="true" outlineLevel="0" collapsed="false">
      <c r="A1864" s="3" t="s">
        <v>3672</v>
      </c>
      <c r="B1864" s="3" t="s">
        <v>3673</v>
      </c>
      <c r="C1864" s="4" t="n">
        <v>630</v>
      </c>
      <c r="D1864" s="0" t="n">
        <v>630</v>
      </c>
      <c r="E1864" s="0" t="n">
        <v>2345</v>
      </c>
      <c r="F1864" s="0" t="n">
        <f aca="false">D1864&lt;&gt;C1864</f>
        <v>0</v>
      </c>
    </row>
    <row r="1865" customFormat="false" ht="15" hidden="false" customHeight="true" outlineLevel="0" collapsed="false">
      <c r="A1865" s="3" t="s">
        <v>3674</v>
      </c>
      <c r="B1865" s="3" t="s">
        <v>3675</v>
      </c>
      <c r="C1865" s="4" t="n">
        <v>12513</v>
      </c>
      <c r="D1865" s="0" t="n">
        <v>12513</v>
      </c>
      <c r="E1865" s="0" t="n">
        <v>2346</v>
      </c>
      <c r="F1865" s="0" t="n">
        <f aca="false">D1865&lt;&gt;C1865</f>
        <v>0</v>
      </c>
    </row>
    <row r="1866" customFormat="false" ht="15" hidden="false" customHeight="true" outlineLevel="0" collapsed="false">
      <c r="A1866" s="3" t="s">
        <v>3676</v>
      </c>
      <c r="B1866" s="3" t="s">
        <v>3677</v>
      </c>
      <c r="C1866" s="4" t="n">
        <v>626</v>
      </c>
      <c r="D1866" s="0" t="n">
        <v>626</v>
      </c>
      <c r="E1866" s="0" t="n">
        <v>2348</v>
      </c>
      <c r="F1866" s="0" t="n">
        <f aca="false">D1866&lt;&gt;C1866</f>
        <v>0</v>
      </c>
    </row>
    <row r="1867" customFormat="false" ht="15" hidden="false" customHeight="true" outlineLevel="0" collapsed="false">
      <c r="A1867" s="3" t="s">
        <v>3678</v>
      </c>
      <c r="B1867" s="3" t="s">
        <v>3679</v>
      </c>
      <c r="C1867" s="4" t="n">
        <v>2459</v>
      </c>
      <c r="D1867" s="0" t="n">
        <v>2459</v>
      </c>
      <c r="E1867" s="0" t="n">
        <v>2349</v>
      </c>
      <c r="F1867" s="0" t="n">
        <f aca="false">D1867&lt;&gt;C1867</f>
        <v>0</v>
      </c>
    </row>
    <row r="1868" customFormat="false" ht="15" hidden="false" customHeight="true" outlineLevel="0" collapsed="false">
      <c r="A1868" s="3" t="s">
        <v>3680</v>
      </c>
      <c r="B1868" s="3" t="s">
        <v>3681</v>
      </c>
      <c r="C1868" s="4" t="n">
        <v>553</v>
      </c>
      <c r="D1868" s="0" t="n">
        <v>553</v>
      </c>
      <c r="E1868" s="0" t="n">
        <v>2350</v>
      </c>
      <c r="F1868" s="0" t="n">
        <f aca="false">D1868&lt;&gt;C1868</f>
        <v>0</v>
      </c>
    </row>
    <row r="1869" customFormat="false" ht="15" hidden="false" customHeight="true" outlineLevel="0" collapsed="false">
      <c r="A1869" s="3" t="s">
        <v>3682</v>
      </c>
      <c r="B1869" s="3" t="s">
        <v>3683</v>
      </c>
      <c r="C1869" s="4" t="n">
        <v>6029</v>
      </c>
      <c r="D1869" s="0" t="n">
        <v>6029</v>
      </c>
      <c r="E1869" s="0" t="n">
        <v>2351</v>
      </c>
      <c r="F1869" s="0" t="n">
        <f aca="false">D1869&lt;&gt;C1869</f>
        <v>0</v>
      </c>
    </row>
    <row r="1870" customFormat="false" ht="15" hidden="false" customHeight="true" outlineLevel="0" collapsed="false">
      <c r="A1870" s="3" t="s">
        <v>3684</v>
      </c>
      <c r="B1870" s="3" t="s">
        <v>3685</v>
      </c>
      <c r="C1870" s="4" t="n">
        <v>493</v>
      </c>
      <c r="D1870" s="0" t="n">
        <v>493</v>
      </c>
      <c r="E1870" s="0" t="n">
        <v>2352</v>
      </c>
      <c r="F1870" s="0" t="n">
        <f aca="false">D1870&lt;&gt;C1870</f>
        <v>0</v>
      </c>
    </row>
    <row r="1871" customFormat="false" ht="15" hidden="false" customHeight="true" outlineLevel="0" collapsed="false">
      <c r="A1871" s="3" t="s">
        <v>3686</v>
      </c>
      <c r="B1871" s="3" t="s">
        <v>3687</v>
      </c>
      <c r="C1871" s="4" t="n">
        <v>493</v>
      </c>
      <c r="D1871" s="0" t="n">
        <v>493</v>
      </c>
      <c r="E1871" s="0" t="n">
        <v>2354</v>
      </c>
      <c r="F1871" s="0" t="n">
        <f aca="false">D1871&lt;&gt;C1871</f>
        <v>0</v>
      </c>
    </row>
    <row r="1872" customFormat="false" ht="15" hidden="false" customHeight="true" outlineLevel="0" collapsed="false">
      <c r="A1872" s="3" t="s">
        <v>3688</v>
      </c>
      <c r="B1872" s="3" t="s">
        <v>3689</v>
      </c>
      <c r="C1872" s="4" t="n">
        <v>493</v>
      </c>
      <c r="D1872" s="0" t="n">
        <v>493</v>
      </c>
      <c r="E1872" s="0" t="n">
        <v>2355</v>
      </c>
      <c r="F1872" s="0" t="n">
        <f aca="false">D1872&lt;&gt;C1872</f>
        <v>0</v>
      </c>
    </row>
    <row r="1873" customFormat="false" ht="15" hidden="false" customHeight="true" outlineLevel="0" collapsed="false">
      <c r="A1873" s="3" t="s">
        <v>3690</v>
      </c>
      <c r="B1873" s="3" t="s">
        <v>3691</v>
      </c>
      <c r="C1873" s="4" t="n">
        <v>638</v>
      </c>
      <c r="D1873" s="0" t="n">
        <v>638</v>
      </c>
      <c r="E1873" s="0" t="n">
        <v>2356</v>
      </c>
      <c r="F1873" s="0" t="n">
        <f aca="false">D1873&lt;&gt;C1873</f>
        <v>0</v>
      </c>
    </row>
    <row r="1874" customFormat="false" ht="15" hidden="false" customHeight="true" outlineLevel="0" collapsed="false">
      <c r="A1874" s="3" t="s">
        <v>3692</v>
      </c>
      <c r="B1874" s="3" t="s">
        <v>3693</v>
      </c>
      <c r="C1874" s="4" t="n">
        <v>1432</v>
      </c>
      <c r="D1874" s="0" t="n">
        <v>1432</v>
      </c>
      <c r="E1874" s="0" t="n">
        <v>2357</v>
      </c>
      <c r="F1874" s="0" t="n">
        <f aca="false">D1874&lt;&gt;C1874</f>
        <v>0</v>
      </c>
    </row>
    <row r="1875" customFormat="false" ht="15" hidden="false" customHeight="true" outlineLevel="0" collapsed="false">
      <c r="A1875" s="3" t="s">
        <v>3694</v>
      </c>
      <c r="B1875" s="3" t="s">
        <v>3695</v>
      </c>
      <c r="C1875" s="4" t="n">
        <v>1422</v>
      </c>
      <c r="D1875" s="0" t="n">
        <v>1422</v>
      </c>
      <c r="E1875" s="0" t="n">
        <v>2359</v>
      </c>
      <c r="F1875" s="0" t="n">
        <f aca="false">D1875&lt;&gt;C1875</f>
        <v>0</v>
      </c>
    </row>
    <row r="1876" customFormat="false" ht="15" hidden="false" customHeight="true" outlineLevel="0" collapsed="false">
      <c r="A1876" s="3" t="s">
        <v>3696</v>
      </c>
      <c r="B1876" s="3" t="s">
        <v>3697</v>
      </c>
      <c r="C1876" s="4" t="n">
        <v>631</v>
      </c>
      <c r="D1876" s="0" t="n">
        <v>631</v>
      </c>
      <c r="E1876" s="0" t="n">
        <v>2360</v>
      </c>
      <c r="F1876" s="0" t="n">
        <f aca="false">D1876&lt;&gt;C1876</f>
        <v>0</v>
      </c>
    </row>
    <row r="1877" customFormat="false" ht="15" hidden="false" customHeight="true" outlineLevel="0" collapsed="false">
      <c r="A1877" s="3" t="s">
        <v>3698</v>
      </c>
      <c r="B1877" s="3" t="s">
        <v>3699</v>
      </c>
      <c r="C1877" s="4" t="n">
        <v>110</v>
      </c>
      <c r="D1877" s="0" t="n">
        <v>110</v>
      </c>
      <c r="E1877" s="0" t="n">
        <v>2361</v>
      </c>
      <c r="F1877" s="0" t="n">
        <f aca="false">D1877&lt;&gt;C1877</f>
        <v>0</v>
      </c>
    </row>
    <row r="1878" customFormat="false" ht="15" hidden="false" customHeight="true" outlineLevel="0" collapsed="false">
      <c r="A1878" s="3" t="s">
        <v>3700</v>
      </c>
      <c r="B1878" s="3" t="s">
        <v>3701</v>
      </c>
      <c r="C1878" s="4" t="n">
        <v>1660</v>
      </c>
      <c r="D1878" s="0" t="n">
        <v>1660</v>
      </c>
      <c r="E1878" s="0" t="n">
        <v>2362</v>
      </c>
      <c r="F1878" s="0" t="n">
        <f aca="false">D1878&lt;&gt;C1878</f>
        <v>0</v>
      </c>
    </row>
    <row r="1879" customFormat="false" ht="15" hidden="false" customHeight="true" outlineLevel="0" collapsed="false">
      <c r="A1879" s="3" t="s">
        <v>3702</v>
      </c>
      <c r="B1879" s="3" t="s">
        <v>3703</v>
      </c>
      <c r="C1879" s="4" t="n">
        <v>5965</v>
      </c>
      <c r="D1879" s="0" t="n">
        <v>5965</v>
      </c>
      <c r="E1879" s="0" t="n">
        <v>2363</v>
      </c>
      <c r="F1879" s="0" t="n">
        <f aca="false">D1879&lt;&gt;C1879</f>
        <v>0</v>
      </c>
    </row>
    <row r="1880" customFormat="false" ht="15" hidden="false" customHeight="true" outlineLevel="0" collapsed="false">
      <c r="A1880" s="3" t="s">
        <v>3704</v>
      </c>
      <c r="B1880" s="3" t="s">
        <v>3705</v>
      </c>
      <c r="C1880" s="4" t="n">
        <v>600</v>
      </c>
      <c r="D1880" s="0" t="n">
        <v>600</v>
      </c>
      <c r="E1880" s="0" t="n">
        <v>2364</v>
      </c>
      <c r="F1880" s="0" t="n">
        <f aca="false">D1880&lt;&gt;C1880</f>
        <v>0</v>
      </c>
    </row>
    <row r="1881" customFormat="false" ht="15" hidden="false" customHeight="true" outlineLevel="0" collapsed="false">
      <c r="A1881" s="3" t="s">
        <v>3706</v>
      </c>
      <c r="B1881" s="3" t="s">
        <v>3707</v>
      </c>
      <c r="C1881" s="4" t="n">
        <v>338</v>
      </c>
      <c r="D1881" s="0" t="n">
        <v>338</v>
      </c>
      <c r="E1881" s="0" t="n">
        <v>2365</v>
      </c>
      <c r="F1881" s="0" t="n">
        <f aca="false">D1881&lt;&gt;C1881</f>
        <v>0</v>
      </c>
    </row>
    <row r="1882" customFormat="false" ht="15" hidden="false" customHeight="true" outlineLevel="0" collapsed="false">
      <c r="A1882" s="3" t="s">
        <v>3708</v>
      </c>
      <c r="B1882" s="3" t="s">
        <v>3709</v>
      </c>
      <c r="C1882" s="4" t="n">
        <v>398</v>
      </c>
      <c r="D1882" s="0" t="n">
        <v>398</v>
      </c>
      <c r="E1882" s="0" t="n">
        <v>2366</v>
      </c>
      <c r="F1882" s="0" t="n">
        <f aca="false">D1882&lt;&gt;C1882</f>
        <v>0</v>
      </c>
    </row>
    <row r="1883" customFormat="false" ht="15" hidden="false" customHeight="true" outlineLevel="0" collapsed="false">
      <c r="A1883" s="3" t="s">
        <v>3710</v>
      </c>
      <c r="B1883" s="3" t="s">
        <v>3711</v>
      </c>
      <c r="C1883" s="4" t="n">
        <v>538</v>
      </c>
      <c r="D1883" s="0" t="n">
        <v>538</v>
      </c>
      <c r="E1883" s="0" t="n">
        <v>2367</v>
      </c>
      <c r="F1883" s="0" t="n">
        <f aca="false">D1883&lt;&gt;C1883</f>
        <v>0</v>
      </c>
    </row>
    <row r="1884" customFormat="false" ht="15" hidden="false" customHeight="true" outlineLevel="0" collapsed="false">
      <c r="A1884" s="3" t="s">
        <v>3712</v>
      </c>
      <c r="B1884" s="3" t="s">
        <v>3713</v>
      </c>
      <c r="C1884" s="4" t="n">
        <v>560</v>
      </c>
      <c r="D1884" s="0" t="n">
        <v>560</v>
      </c>
      <c r="E1884" s="0" t="n">
        <v>2368</v>
      </c>
      <c r="F1884" s="0" t="n">
        <f aca="false">D1884&lt;&gt;C1884</f>
        <v>0</v>
      </c>
    </row>
    <row r="1885" customFormat="false" ht="15" hidden="false" customHeight="true" outlineLevel="0" collapsed="false">
      <c r="A1885" s="3" t="s">
        <v>3714</v>
      </c>
      <c r="B1885" s="3" t="s">
        <v>3715</v>
      </c>
      <c r="C1885" s="4" t="n">
        <v>238</v>
      </c>
      <c r="D1885" s="0" t="n">
        <v>238</v>
      </c>
      <c r="E1885" s="0" t="n">
        <v>2369</v>
      </c>
      <c r="F1885" s="0" t="n">
        <f aca="false">D1885&lt;&gt;C1885</f>
        <v>0</v>
      </c>
    </row>
    <row r="1886" customFormat="false" ht="15" hidden="false" customHeight="true" outlineLevel="0" collapsed="false">
      <c r="A1886" s="3" t="s">
        <v>3716</v>
      </c>
      <c r="B1886" s="3" t="s">
        <v>3717</v>
      </c>
      <c r="C1886" s="4" t="n">
        <v>8548</v>
      </c>
      <c r="D1886" s="0" t="n">
        <v>8548</v>
      </c>
      <c r="E1886" s="0" t="n">
        <v>2370</v>
      </c>
      <c r="F1886" s="0" t="n">
        <f aca="false">D1886&lt;&gt;C1886</f>
        <v>0</v>
      </c>
    </row>
    <row r="1887" customFormat="false" ht="15" hidden="false" customHeight="true" outlineLevel="0" collapsed="false">
      <c r="A1887" s="3" t="s">
        <v>3718</v>
      </c>
      <c r="B1887" s="3" t="s">
        <v>3719</v>
      </c>
      <c r="C1887" s="4" t="n">
        <v>575</v>
      </c>
      <c r="D1887" s="0" t="n">
        <v>575</v>
      </c>
      <c r="E1887" s="0" t="n">
        <v>2371</v>
      </c>
      <c r="F1887" s="0" t="n">
        <f aca="false">D1887&lt;&gt;C1887</f>
        <v>0</v>
      </c>
    </row>
    <row r="1888" customFormat="false" ht="15" hidden="false" customHeight="true" outlineLevel="0" collapsed="false">
      <c r="A1888" s="3" t="s">
        <v>3720</v>
      </c>
      <c r="B1888" s="3" t="s">
        <v>3721</v>
      </c>
      <c r="C1888" s="4" t="n">
        <v>625</v>
      </c>
      <c r="D1888" s="0" t="n">
        <v>625</v>
      </c>
      <c r="E1888" s="0" t="n">
        <v>2372</v>
      </c>
      <c r="F1888" s="0" t="n">
        <f aca="false">D1888&lt;&gt;C1888</f>
        <v>0</v>
      </c>
    </row>
    <row r="1889" customFormat="false" ht="15" hidden="false" customHeight="true" outlineLevel="0" collapsed="false">
      <c r="A1889" s="3" t="s">
        <v>3722</v>
      </c>
      <c r="B1889" s="3" t="s">
        <v>3723</v>
      </c>
      <c r="C1889" s="4" t="n">
        <v>2640</v>
      </c>
      <c r="D1889" s="0" t="n">
        <v>2640</v>
      </c>
      <c r="E1889" s="0" t="n">
        <v>2373</v>
      </c>
      <c r="F1889" s="0" t="n">
        <f aca="false">D1889&lt;&gt;C1889</f>
        <v>0</v>
      </c>
    </row>
    <row r="1890" customFormat="false" ht="15" hidden="false" customHeight="true" outlineLevel="0" collapsed="false">
      <c r="A1890" s="3" t="s">
        <v>3724</v>
      </c>
      <c r="B1890" s="3" t="s">
        <v>3725</v>
      </c>
      <c r="C1890" s="4" t="n">
        <v>49808</v>
      </c>
      <c r="D1890" s="0" t="n">
        <v>49808</v>
      </c>
      <c r="E1890" s="0" t="n">
        <v>2374</v>
      </c>
      <c r="F1890" s="0" t="n">
        <f aca="false">D1890&lt;&gt;C1890</f>
        <v>0</v>
      </c>
    </row>
    <row r="1891" customFormat="false" ht="15" hidden="false" customHeight="true" outlineLevel="0" collapsed="false">
      <c r="A1891" s="3" t="s">
        <v>3726</v>
      </c>
      <c r="B1891" s="3" t="s">
        <v>3727</v>
      </c>
      <c r="C1891" s="4" t="n">
        <v>6303</v>
      </c>
      <c r="D1891" s="0" t="n">
        <v>6303</v>
      </c>
      <c r="E1891" s="0" t="n">
        <v>2375</v>
      </c>
      <c r="F1891" s="0" t="n">
        <f aca="false">D1891&lt;&gt;C1891</f>
        <v>0</v>
      </c>
    </row>
    <row r="1892" customFormat="false" ht="15" hidden="false" customHeight="true" outlineLevel="0" collapsed="false">
      <c r="A1892" s="3" t="s">
        <v>3728</v>
      </c>
      <c r="B1892" s="3" t="s">
        <v>3729</v>
      </c>
      <c r="C1892" s="4" t="n">
        <v>656</v>
      </c>
      <c r="D1892" s="0" t="n">
        <v>656</v>
      </c>
      <c r="E1892" s="0" t="n">
        <v>2376</v>
      </c>
      <c r="F1892" s="0" t="n">
        <f aca="false">D1892&lt;&gt;C1892</f>
        <v>0</v>
      </c>
    </row>
    <row r="1893" customFormat="false" ht="15" hidden="false" customHeight="true" outlineLevel="0" collapsed="false">
      <c r="A1893" s="3" t="s">
        <v>3730</v>
      </c>
      <c r="B1893" s="3" t="s">
        <v>3731</v>
      </c>
      <c r="C1893" s="4" t="n">
        <v>111111</v>
      </c>
      <c r="D1893" s="0" t="n">
        <v>111111</v>
      </c>
      <c r="E1893" s="0" t="n">
        <v>2377</v>
      </c>
      <c r="F1893" s="0" t="n">
        <f aca="false">D1893&lt;&gt;C1893</f>
        <v>0</v>
      </c>
    </row>
    <row r="1894" customFormat="false" ht="15" hidden="false" customHeight="true" outlineLevel="0" collapsed="false">
      <c r="A1894" s="3" t="s">
        <v>3732</v>
      </c>
      <c r="B1894" s="3" t="s">
        <v>3733</v>
      </c>
      <c r="C1894" s="4" t="n">
        <v>2867</v>
      </c>
      <c r="D1894" s="0" t="n">
        <v>2867</v>
      </c>
      <c r="E1894" s="0" t="n">
        <v>2378</v>
      </c>
      <c r="F1894" s="0" t="n">
        <f aca="false">D1894&lt;&gt;C1894</f>
        <v>0</v>
      </c>
    </row>
    <row r="1895" customFormat="false" ht="15" hidden="false" customHeight="true" outlineLevel="0" collapsed="false">
      <c r="A1895" s="3" t="s">
        <v>3734</v>
      </c>
      <c r="B1895" s="3" t="s">
        <v>3735</v>
      </c>
      <c r="C1895" s="4" t="n">
        <v>30170</v>
      </c>
      <c r="D1895" s="0" t="n">
        <v>30170</v>
      </c>
      <c r="E1895" s="0" t="n">
        <v>2379</v>
      </c>
      <c r="F1895" s="0" t="n">
        <f aca="false">D1895&lt;&gt;C1895</f>
        <v>0</v>
      </c>
    </row>
    <row r="1896" customFormat="false" ht="15" hidden="false" customHeight="true" outlineLevel="0" collapsed="false">
      <c r="A1896" s="3" t="s">
        <v>3736</v>
      </c>
      <c r="B1896" s="3" t="s">
        <v>3737</v>
      </c>
      <c r="C1896" s="4" t="n">
        <v>302</v>
      </c>
      <c r="D1896" s="0" t="n">
        <v>302</v>
      </c>
      <c r="E1896" s="0" t="n">
        <v>2380</v>
      </c>
      <c r="F1896" s="0" t="n">
        <f aca="false">D1896&lt;&gt;C1896</f>
        <v>0</v>
      </c>
    </row>
    <row r="1897" customFormat="false" ht="15" hidden="false" customHeight="true" outlineLevel="0" collapsed="false">
      <c r="A1897" s="3" t="s">
        <v>3738</v>
      </c>
      <c r="B1897" s="3" t="s">
        <v>3739</v>
      </c>
      <c r="C1897" s="4" t="n">
        <v>13096</v>
      </c>
      <c r="D1897" s="0" t="n">
        <v>13096</v>
      </c>
      <c r="E1897" s="0" t="n">
        <v>2381</v>
      </c>
      <c r="F1897" s="0" t="n">
        <f aca="false">D1897&lt;&gt;C1897</f>
        <v>0</v>
      </c>
    </row>
    <row r="1898" customFormat="false" ht="15" hidden="false" customHeight="true" outlineLevel="0" collapsed="false">
      <c r="A1898" s="3" t="s">
        <v>3740</v>
      </c>
      <c r="B1898" s="3" t="s">
        <v>3741</v>
      </c>
      <c r="C1898" s="4" t="n">
        <v>529</v>
      </c>
      <c r="D1898" s="0" t="n">
        <v>529</v>
      </c>
      <c r="E1898" s="0" t="n">
        <v>2382</v>
      </c>
      <c r="F1898" s="0" t="n">
        <f aca="false">D1898&lt;&gt;C1898</f>
        <v>0</v>
      </c>
    </row>
    <row r="1899" customFormat="false" ht="15" hidden="false" customHeight="true" outlineLevel="0" collapsed="false">
      <c r="A1899" s="3" t="s">
        <v>3742</v>
      </c>
      <c r="B1899" s="3" t="s">
        <v>3743</v>
      </c>
      <c r="C1899" s="4" t="n">
        <v>332</v>
      </c>
      <c r="D1899" s="0" t="n">
        <v>332</v>
      </c>
      <c r="E1899" s="0" t="n">
        <v>2383</v>
      </c>
      <c r="F1899" s="0" t="n">
        <f aca="false">D1899&lt;&gt;C1899</f>
        <v>0</v>
      </c>
    </row>
    <row r="1900" customFormat="false" ht="15" hidden="false" customHeight="true" outlineLevel="0" collapsed="false">
      <c r="A1900" s="3" t="s">
        <v>3744</v>
      </c>
      <c r="B1900" s="3" t="s">
        <v>3745</v>
      </c>
      <c r="C1900" s="4" t="n">
        <v>1424</v>
      </c>
      <c r="D1900" s="0" t="n">
        <v>1424</v>
      </c>
      <c r="E1900" s="0" t="n">
        <v>2384</v>
      </c>
      <c r="F1900" s="0" t="n">
        <f aca="false">D1900&lt;&gt;C1900</f>
        <v>0</v>
      </c>
    </row>
    <row r="1901" customFormat="false" ht="15" hidden="false" customHeight="true" outlineLevel="0" collapsed="false">
      <c r="A1901" s="3" t="s">
        <v>3746</v>
      </c>
      <c r="B1901" s="3" t="s">
        <v>3747</v>
      </c>
      <c r="C1901" s="4" t="n">
        <v>303</v>
      </c>
      <c r="D1901" s="0" t="n">
        <v>303</v>
      </c>
      <c r="E1901" s="0" t="n">
        <v>2385</v>
      </c>
      <c r="F1901" s="0" t="n">
        <f aca="false">D1901&lt;&gt;C1901</f>
        <v>0</v>
      </c>
    </row>
    <row r="1902" customFormat="false" ht="15" hidden="false" customHeight="true" outlineLevel="0" collapsed="false">
      <c r="A1902" s="3" t="s">
        <v>3748</v>
      </c>
      <c r="B1902" s="3" t="s">
        <v>3749</v>
      </c>
      <c r="C1902" s="4" t="n">
        <v>347</v>
      </c>
      <c r="D1902" s="0" t="n">
        <v>347</v>
      </c>
      <c r="E1902" s="0" t="n">
        <v>2386</v>
      </c>
      <c r="F1902" s="0" t="n">
        <f aca="false">D1902&lt;&gt;C1902</f>
        <v>0</v>
      </c>
    </row>
    <row r="1903" customFormat="false" ht="15" hidden="false" customHeight="true" outlineLevel="0" collapsed="false">
      <c r="A1903" s="3" t="s">
        <v>3750</v>
      </c>
      <c r="B1903" s="3" t="s">
        <v>3751</v>
      </c>
      <c r="C1903" s="4" t="n">
        <v>3077</v>
      </c>
      <c r="D1903" s="0" t="n">
        <v>3077</v>
      </c>
      <c r="E1903" s="0" t="n">
        <v>2387</v>
      </c>
      <c r="F1903" s="0" t="n">
        <f aca="false">D1903&lt;&gt;C1903</f>
        <v>0</v>
      </c>
    </row>
    <row r="1904" customFormat="false" ht="15" hidden="false" customHeight="true" outlineLevel="0" collapsed="false">
      <c r="A1904" s="3" t="s">
        <v>3752</v>
      </c>
      <c r="B1904" s="3" t="s">
        <v>3753</v>
      </c>
      <c r="C1904" s="4" t="n">
        <v>858</v>
      </c>
      <c r="D1904" s="0" t="n">
        <v>858</v>
      </c>
      <c r="E1904" s="0" t="n">
        <v>2388</v>
      </c>
      <c r="F1904" s="0" t="n">
        <f aca="false">D1904&lt;&gt;C1904</f>
        <v>0</v>
      </c>
    </row>
    <row r="1905" customFormat="false" ht="15" hidden="false" customHeight="true" outlineLevel="0" collapsed="false">
      <c r="A1905" s="3" t="s">
        <v>3754</v>
      </c>
      <c r="B1905" s="3" t="s">
        <v>3755</v>
      </c>
      <c r="C1905" s="4" t="n">
        <v>583</v>
      </c>
      <c r="D1905" s="0" t="n">
        <v>583</v>
      </c>
      <c r="E1905" s="0" t="n">
        <v>2389</v>
      </c>
      <c r="F1905" s="0" t="n">
        <f aca="false">D1905&lt;&gt;C1905</f>
        <v>0</v>
      </c>
    </row>
    <row r="1906" customFormat="false" ht="15" hidden="false" customHeight="true" outlineLevel="0" collapsed="false">
      <c r="A1906" s="3" t="s">
        <v>3756</v>
      </c>
      <c r="B1906" s="3" t="s">
        <v>3757</v>
      </c>
      <c r="C1906" s="4" t="n">
        <v>1134</v>
      </c>
      <c r="D1906" s="0" t="n">
        <v>1134</v>
      </c>
      <c r="E1906" s="0" t="n">
        <v>2390</v>
      </c>
      <c r="F1906" s="0" t="n">
        <f aca="false">D1906&lt;&gt;C1906</f>
        <v>0</v>
      </c>
    </row>
    <row r="1907" customFormat="false" ht="15" hidden="false" customHeight="true" outlineLevel="0" collapsed="false">
      <c r="A1907" s="3" t="s">
        <v>3758</v>
      </c>
      <c r="B1907" s="3" t="s">
        <v>3759</v>
      </c>
      <c r="C1907" s="4" t="n">
        <v>665</v>
      </c>
      <c r="D1907" s="0" t="n">
        <v>665</v>
      </c>
      <c r="E1907" s="0" t="n">
        <v>2391</v>
      </c>
      <c r="F1907" s="0" t="n">
        <f aca="false">D1907&lt;&gt;C1907</f>
        <v>0</v>
      </c>
    </row>
    <row r="1908" customFormat="false" ht="15" hidden="false" customHeight="true" outlineLevel="0" collapsed="false">
      <c r="A1908" s="3" t="s">
        <v>3760</v>
      </c>
      <c r="B1908" s="3" t="s">
        <v>3761</v>
      </c>
      <c r="C1908" s="4" t="n">
        <v>628</v>
      </c>
      <c r="D1908" s="0" t="n">
        <v>628</v>
      </c>
      <c r="E1908" s="0" t="n">
        <v>2392</v>
      </c>
      <c r="F1908" s="0" t="n">
        <f aca="false">D1908&lt;&gt;C1908</f>
        <v>0</v>
      </c>
    </row>
    <row r="1909" customFormat="false" ht="15" hidden="false" customHeight="true" outlineLevel="0" collapsed="false">
      <c r="A1909" s="3" t="s">
        <v>3762</v>
      </c>
      <c r="B1909" s="3" t="s">
        <v>3763</v>
      </c>
      <c r="C1909" s="4" t="n">
        <v>4152</v>
      </c>
      <c r="D1909" s="0" t="n">
        <v>4152</v>
      </c>
      <c r="E1909" s="0" t="n">
        <v>2393</v>
      </c>
      <c r="F1909" s="0" t="n">
        <f aca="false">D1909&lt;&gt;C1909</f>
        <v>0</v>
      </c>
    </row>
    <row r="1910" customFormat="false" ht="15" hidden="false" customHeight="true" outlineLevel="0" collapsed="false">
      <c r="A1910" s="3" t="s">
        <v>3764</v>
      </c>
      <c r="B1910" s="3" t="s">
        <v>3001</v>
      </c>
      <c r="C1910" s="4" t="n">
        <v>392</v>
      </c>
      <c r="D1910" s="0" t="n">
        <v>392</v>
      </c>
      <c r="E1910" s="0" t="n">
        <v>2394</v>
      </c>
      <c r="F1910" s="0" t="n">
        <f aca="false">D1910&lt;&gt;C1910</f>
        <v>0</v>
      </c>
    </row>
    <row r="1911" customFormat="false" ht="15" hidden="false" customHeight="true" outlineLevel="0" collapsed="false">
      <c r="A1911" s="3" t="s">
        <v>3765</v>
      </c>
      <c r="B1911" s="3" t="s">
        <v>3766</v>
      </c>
      <c r="C1911" s="4" t="n">
        <v>6110</v>
      </c>
      <c r="D1911" s="0" t="n">
        <v>6110</v>
      </c>
      <c r="E1911" s="0" t="n">
        <v>2395</v>
      </c>
      <c r="F1911" s="0" t="n">
        <f aca="false">D1911&lt;&gt;C1911</f>
        <v>0</v>
      </c>
    </row>
    <row r="1912" customFormat="false" ht="15" hidden="false" customHeight="true" outlineLevel="0" collapsed="false">
      <c r="A1912" s="3" t="s">
        <v>3767</v>
      </c>
      <c r="B1912" s="3" t="s">
        <v>3768</v>
      </c>
      <c r="C1912" s="4" t="n">
        <v>655</v>
      </c>
      <c r="D1912" s="0" t="n">
        <v>655</v>
      </c>
      <c r="E1912" s="0" t="n">
        <v>2396</v>
      </c>
      <c r="F1912" s="0" t="n">
        <f aca="false">D1912&lt;&gt;C1912</f>
        <v>0</v>
      </c>
    </row>
    <row r="1913" customFormat="false" ht="15" hidden="false" customHeight="true" outlineLevel="0" collapsed="false">
      <c r="A1913" s="3" t="s">
        <v>3769</v>
      </c>
      <c r="B1913" s="3" t="s">
        <v>3770</v>
      </c>
      <c r="C1913" s="4" t="n">
        <v>42842</v>
      </c>
      <c r="D1913" s="0" t="n">
        <v>42842</v>
      </c>
      <c r="E1913" s="0" t="n">
        <v>2397</v>
      </c>
      <c r="F1913" s="0" t="n">
        <f aca="false">D1913&lt;&gt;C1913</f>
        <v>0</v>
      </c>
    </row>
    <row r="1914" customFormat="false" ht="15" hidden="false" customHeight="true" outlineLevel="0" collapsed="false">
      <c r="A1914" s="3" t="s">
        <v>3771</v>
      </c>
      <c r="B1914" s="3" t="s">
        <v>3772</v>
      </c>
      <c r="C1914" s="4" t="n">
        <v>1983</v>
      </c>
      <c r="D1914" s="0" t="n">
        <v>1983</v>
      </c>
      <c r="E1914" s="0" t="n">
        <v>2398</v>
      </c>
      <c r="F1914" s="0" t="n">
        <f aca="false">D1914&lt;&gt;C1914</f>
        <v>0</v>
      </c>
    </row>
    <row r="1915" customFormat="false" ht="15" hidden="false" customHeight="true" outlineLevel="0" collapsed="false">
      <c r="A1915" s="3" t="s">
        <v>3773</v>
      </c>
      <c r="B1915" s="3" t="s">
        <v>3774</v>
      </c>
      <c r="C1915" s="4" t="n">
        <v>914</v>
      </c>
      <c r="D1915" s="0" t="n">
        <v>914</v>
      </c>
      <c r="E1915" s="0" t="n">
        <v>2399</v>
      </c>
      <c r="F1915" s="0" t="n">
        <f aca="false">D1915&lt;&gt;C1915</f>
        <v>0</v>
      </c>
    </row>
    <row r="1916" customFormat="false" ht="15" hidden="false" customHeight="true" outlineLevel="0" collapsed="false">
      <c r="A1916" s="3" t="s">
        <v>3775</v>
      </c>
      <c r="B1916" s="3" t="s">
        <v>3776</v>
      </c>
      <c r="C1916" s="4" t="n">
        <v>4152</v>
      </c>
      <c r="D1916" s="0" t="n">
        <v>4152</v>
      </c>
      <c r="E1916" s="0" t="n">
        <v>2400</v>
      </c>
      <c r="F1916" s="0" t="n">
        <f aca="false">D1916&lt;&gt;C1916</f>
        <v>0</v>
      </c>
    </row>
    <row r="1917" customFormat="false" ht="15" hidden="false" customHeight="true" outlineLevel="0" collapsed="false">
      <c r="A1917" s="3" t="s">
        <v>3777</v>
      </c>
      <c r="B1917" s="3" t="s">
        <v>3778</v>
      </c>
      <c r="C1917" s="4" t="n">
        <v>573</v>
      </c>
      <c r="D1917" s="0" t="n">
        <v>573</v>
      </c>
      <c r="E1917" s="0" t="n">
        <v>2401</v>
      </c>
      <c r="F1917" s="0" t="n">
        <f aca="false">D1917&lt;&gt;C1917</f>
        <v>0</v>
      </c>
    </row>
    <row r="1918" customFormat="false" ht="15" hidden="false" customHeight="true" outlineLevel="0" collapsed="false">
      <c r="A1918" s="3" t="s">
        <v>3779</v>
      </c>
      <c r="B1918" s="3" t="s">
        <v>3001</v>
      </c>
      <c r="C1918" s="4" t="n">
        <v>1104.5</v>
      </c>
      <c r="D1918" s="0" t="n">
        <v>1104.5</v>
      </c>
      <c r="E1918" s="0" t="n">
        <v>2402</v>
      </c>
      <c r="F1918" s="0" t="n">
        <f aca="false">D1918&lt;&gt;C1918</f>
        <v>0</v>
      </c>
    </row>
    <row r="1919" customFormat="false" ht="15" hidden="false" customHeight="true" outlineLevel="0" collapsed="false">
      <c r="A1919" s="3" t="s">
        <v>3780</v>
      </c>
      <c r="B1919" s="3" t="s">
        <v>3781</v>
      </c>
      <c r="C1919" s="4" t="n">
        <v>12928</v>
      </c>
      <c r="D1919" s="0" t="n">
        <v>12928</v>
      </c>
      <c r="E1919" s="0" t="n">
        <v>2403</v>
      </c>
      <c r="F1919" s="0" t="n">
        <f aca="false">D1919&lt;&gt;C1919</f>
        <v>0</v>
      </c>
    </row>
    <row r="1920" customFormat="false" ht="15" hidden="false" customHeight="true" outlineLevel="0" collapsed="false">
      <c r="A1920" s="3" t="s">
        <v>3782</v>
      </c>
      <c r="B1920" s="3" t="s">
        <v>3783</v>
      </c>
      <c r="C1920" s="4" t="n">
        <v>4863</v>
      </c>
      <c r="D1920" s="0" t="n">
        <v>4863</v>
      </c>
      <c r="E1920" s="0" t="n">
        <v>2404</v>
      </c>
      <c r="F1920" s="0" t="n">
        <f aca="false">D1920&lt;&gt;C1920</f>
        <v>0</v>
      </c>
    </row>
    <row r="1921" customFormat="false" ht="15" hidden="false" customHeight="true" outlineLevel="0" collapsed="false">
      <c r="A1921" s="3" t="s">
        <v>3784</v>
      </c>
      <c r="B1921" s="3" t="s">
        <v>3785</v>
      </c>
      <c r="C1921" s="4" t="n">
        <v>280</v>
      </c>
      <c r="D1921" s="0" t="n">
        <v>280</v>
      </c>
      <c r="E1921" s="0" t="n">
        <v>2405</v>
      </c>
      <c r="F1921" s="0" t="n">
        <f aca="false">D1921&lt;&gt;C1921</f>
        <v>0</v>
      </c>
    </row>
    <row r="1922" customFormat="false" ht="15" hidden="false" customHeight="true" outlineLevel="0" collapsed="false">
      <c r="A1922" s="3" t="s">
        <v>3786</v>
      </c>
      <c r="B1922" s="3" t="s">
        <v>3787</v>
      </c>
      <c r="C1922" s="4" t="n">
        <v>255</v>
      </c>
      <c r="D1922" s="0" t="n">
        <v>255</v>
      </c>
      <c r="E1922" s="0" t="n">
        <v>2406</v>
      </c>
      <c r="F1922" s="0" t="n">
        <f aca="false">D1922&lt;&gt;C1922</f>
        <v>0</v>
      </c>
    </row>
    <row r="1923" customFormat="false" ht="15" hidden="false" customHeight="true" outlineLevel="0" collapsed="false">
      <c r="A1923" s="3" t="s">
        <v>3788</v>
      </c>
      <c r="B1923" s="3" t="s">
        <v>3789</v>
      </c>
      <c r="C1923" s="4" t="n">
        <v>13705</v>
      </c>
      <c r="D1923" s="0" t="n">
        <v>13705</v>
      </c>
      <c r="E1923" s="0" t="n">
        <v>2407</v>
      </c>
      <c r="F1923" s="0" t="n">
        <f aca="false">D1923&lt;&gt;C1923</f>
        <v>0</v>
      </c>
    </row>
    <row r="1924" customFormat="false" ht="15" hidden="false" customHeight="true" outlineLevel="0" collapsed="false">
      <c r="A1924" s="3" t="s">
        <v>3790</v>
      </c>
      <c r="B1924" s="3" t="s">
        <v>3791</v>
      </c>
      <c r="C1924" s="4" t="n">
        <v>3618</v>
      </c>
      <c r="D1924" s="0" t="n">
        <v>3618</v>
      </c>
      <c r="E1924" s="0" t="n">
        <v>2408</v>
      </c>
      <c r="F1924" s="0" t="n">
        <f aca="false">D1924&lt;&gt;C1924</f>
        <v>0</v>
      </c>
    </row>
    <row r="1925" customFormat="false" ht="15" hidden="false" customHeight="true" outlineLevel="0" collapsed="false">
      <c r="A1925" s="3" t="s">
        <v>3792</v>
      </c>
      <c r="B1925" s="3" t="s">
        <v>3793</v>
      </c>
      <c r="C1925" s="4" t="n">
        <v>1722</v>
      </c>
      <c r="D1925" s="0" t="n">
        <v>1722</v>
      </c>
      <c r="E1925" s="0" t="n">
        <v>2409</v>
      </c>
      <c r="F1925" s="0" t="n">
        <f aca="false">D1925&lt;&gt;C1925</f>
        <v>0</v>
      </c>
    </row>
    <row r="1926" customFormat="false" ht="15" hidden="false" customHeight="true" outlineLevel="0" collapsed="false">
      <c r="A1926" s="3" t="s">
        <v>3794</v>
      </c>
      <c r="B1926" s="3" t="s">
        <v>3795</v>
      </c>
      <c r="C1926" s="4" t="n">
        <v>656</v>
      </c>
      <c r="D1926" s="0" t="n">
        <v>656</v>
      </c>
      <c r="E1926" s="0" t="n">
        <v>2410</v>
      </c>
      <c r="F1926" s="0" t="n">
        <f aca="false">D1926&lt;&gt;C1926</f>
        <v>0</v>
      </c>
    </row>
    <row r="1927" customFormat="false" ht="15" hidden="false" customHeight="true" outlineLevel="0" collapsed="false">
      <c r="A1927" s="3" t="s">
        <v>3796</v>
      </c>
      <c r="B1927" s="3" t="s">
        <v>3797</v>
      </c>
      <c r="C1927" s="4" t="n">
        <v>552</v>
      </c>
      <c r="D1927" s="0" t="n">
        <v>552</v>
      </c>
      <c r="E1927" s="0" t="n">
        <v>2411</v>
      </c>
      <c r="F1927" s="0" t="n">
        <f aca="false">D1927&lt;&gt;C1927</f>
        <v>0</v>
      </c>
    </row>
    <row r="1928" customFormat="false" ht="15" hidden="false" customHeight="true" outlineLevel="0" collapsed="false">
      <c r="A1928" s="3" t="s">
        <v>3798</v>
      </c>
      <c r="B1928" s="3" t="s">
        <v>3799</v>
      </c>
      <c r="C1928" s="4" t="n">
        <v>280</v>
      </c>
      <c r="D1928" s="0" t="n">
        <v>280</v>
      </c>
      <c r="E1928" s="0" t="n">
        <v>2412</v>
      </c>
      <c r="F1928" s="0" t="n">
        <f aca="false">D1928&lt;&gt;C1928</f>
        <v>0</v>
      </c>
    </row>
    <row r="1929" customFormat="false" ht="15" hidden="false" customHeight="true" outlineLevel="0" collapsed="false">
      <c r="A1929" s="3" t="s">
        <v>3800</v>
      </c>
      <c r="B1929" s="3" t="s">
        <v>3801</v>
      </c>
      <c r="C1929" s="4" t="n">
        <v>1075</v>
      </c>
      <c r="D1929" s="0" t="n">
        <v>1075</v>
      </c>
      <c r="E1929" s="0" t="n">
        <v>2413</v>
      </c>
      <c r="F1929" s="0" t="n">
        <f aca="false">D1929&lt;&gt;C1929</f>
        <v>0</v>
      </c>
    </row>
    <row r="1930" customFormat="false" ht="15" hidden="false" customHeight="true" outlineLevel="0" collapsed="false">
      <c r="A1930" s="3" t="s">
        <v>3802</v>
      </c>
      <c r="B1930" s="3" t="s">
        <v>3803</v>
      </c>
      <c r="C1930" s="4" t="n">
        <v>280</v>
      </c>
      <c r="D1930" s="0" t="n">
        <v>280</v>
      </c>
      <c r="E1930" s="0" t="n">
        <v>2414</v>
      </c>
      <c r="F1930" s="0" t="n">
        <f aca="false">D1930&lt;&gt;C1930</f>
        <v>0</v>
      </c>
    </row>
    <row r="1931" customFormat="false" ht="15" hidden="false" customHeight="true" outlineLevel="0" collapsed="false">
      <c r="A1931" s="3" t="s">
        <v>3804</v>
      </c>
      <c r="B1931" s="3" t="s">
        <v>3805</v>
      </c>
      <c r="C1931" s="4" t="n">
        <v>240</v>
      </c>
      <c r="D1931" s="0" t="n">
        <v>240</v>
      </c>
      <c r="E1931" s="0" t="n">
        <v>2415</v>
      </c>
      <c r="F1931" s="0" t="n">
        <f aca="false">D1931&lt;&gt;C1931</f>
        <v>0</v>
      </c>
    </row>
    <row r="1932" customFormat="false" ht="15" hidden="false" customHeight="true" outlineLevel="0" collapsed="false">
      <c r="A1932" s="3" t="s">
        <v>3806</v>
      </c>
      <c r="B1932" s="3" t="s">
        <v>3807</v>
      </c>
      <c r="C1932" s="4" t="n">
        <v>49274</v>
      </c>
      <c r="D1932" s="0" t="n">
        <v>49274</v>
      </c>
      <c r="E1932" s="0" t="n">
        <v>2416</v>
      </c>
      <c r="F1932" s="0" t="n">
        <f aca="false">D1932&lt;&gt;C1932</f>
        <v>0</v>
      </c>
    </row>
    <row r="1933" customFormat="false" ht="15" hidden="false" customHeight="true" outlineLevel="0" collapsed="false">
      <c r="A1933" s="3" t="s">
        <v>3808</v>
      </c>
      <c r="B1933" s="3" t="s">
        <v>3809</v>
      </c>
      <c r="C1933" s="4" t="n">
        <v>758</v>
      </c>
      <c r="D1933" s="0" t="n">
        <v>758</v>
      </c>
      <c r="E1933" s="0" t="n">
        <v>2417</v>
      </c>
      <c r="F1933" s="0" t="n">
        <f aca="false">D1933&lt;&gt;C1933</f>
        <v>0</v>
      </c>
    </row>
    <row r="1934" customFormat="false" ht="15" hidden="false" customHeight="true" outlineLevel="0" collapsed="false">
      <c r="A1934" s="3" t="s">
        <v>3810</v>
      </c>
      <c r="B1934" s="3" t="s">
        <v>3811</v>
      </c>
      <c r="C1934" s="4" t="n">
        <v>350</v>
      </c>
      <c r="D1934" s="0" t="n">
        <v>350</v>
      </c>
      <c r="E1934" s="0" t="n">
        <v>2418</v>
      </c>
      <c r="F1934" s="0" t="n">
        <f aca="false">D1934&lt;&gt;C1934</f>
        <v>0</v>
      </c>
    </row>
    <row r="1935" customFormat="false" ht="15" hidden="false" customHeight="true" outlineLevel="0" collapsed="false">
      <c r="A1935" s="3" t="s">
        <v>3812</v>
      </c>
      <c r="B1935" s="3" t="s">
        <v>3813</v>
      </c>
      <c r="C1935" s="4" t="n">
        <v>3445</v>
      </c>
      <c r="D1935" s="0" t="n">
        <v>3445</v>
      </c>
      <c r="E1935" s="0" t="n">
        <v>2419</v>
      </c>
      <c r="F1935" s="0" t="n">
        <f aca="false">D1935&lt;&gt;C1935</f>
        <v>0</v>
      </c>
    </row>
    <row r="1936" customFormat="false" ht="15" hidden="false" customHeight="true" outlineLevel="0" collapsed="false">
      <c r="A1936" s="3" t="s">
        <v>3814</v>
      </c>
      <c r="B1936" s="3" t="s">
        <v>3815</v>
      </c>
      <c r="C1936" s="4" t="n">
        <v>461</v>
      </c>
      <c r="D1936" s="0" t="n">
        <v>461</v>
      </c>
      <c r="E1936" s="0" t="n">
        <v>2420</v>
      </c>
      <c r="F1936" s="0" t="n">
        <f aca="false">D1936&lt;&gt;C1936</f>
        <v>0</v>
      </c>
    </row>
    <row r="1937" customFormat="false" ht="15" hidden="false" customHeight="true" outlineLevel="0" collapsed="false">
      <c r="A1937" s="3" t="s">
        <v>3816</v>
      </c>
      <c r="B1937" s="3" t="s">
        <v>3817</v>
      </c>
      <c r="C1937" s="4" t="n">
        <v>739</v>
      </c>
      <c r="D1937" s="0" t="n">
        <v>739</v>
      </c>
      <c r="E1937" s="0" t="n">
        <v>2421</v>
      </c>
      <c r="F1937" s="0" t="n">
        <f aca="false">D1937&lt;&gt;C1937</f>
        <v>0</v>
      </c>
    </row>
    <row r="1938" customFormat="false" ht="15" hidden="false" customHeight="true" outlineLevel="0" collapsed="false">
      <c r="A1938" s="3" t="s">
        <v>3818</v>
      </c>
      <c r="B1938" s="3" t="s">
        <v>3819</v>
      </c>
      <c r="C1938" s="4" t="n">
        <v>739</v>
      </c>
      <c r="D1938" s="0" t="n">
        <v>739</v>
      </c>
      <c r="E1938" s="0" t="n">
        <v>2422</v>
      </c>
      <c r="F1938" s="0" t="n">
        <f aca="false">D1938&lt;&gt;C1938</f>
        <v>0</v>
      </c>
    </row>
    <row r="1939" customFormat="false" ht="15" hidden="false" customHeight="true" outlineLevel="0" collapsed="false">
      <c r="A1939" s="3" t="s">
        <v>3820</v>
      </c>
      <c r="B1939" s="3" t="s">
        <v>3821</v>
      </c>
      <c r="C1939" s="4" t="n">
        <v>739</v>
      </c>
      <c r="D1939" s="0" t="n">
        <v>739</v>
      </c>
      <c r="E1939" s="0" t="n">
        <v>2423</v>
      </c>
      <c r="F1939" s="0" t="n">
        <f aca="false">D1939&lt;&gt;C1939</f>
        <v>0</v>
      </c>
    </row>
    <row r="1940" customFormat="false" ht="15" hidden="false" customHeight="true" outlineLevel="0" collapsed="false">
      <c r="A1940" s="3" t="s">
        <v>3822</v>
      </c>
      <c r="B1940" s="3" t="s">
        <v>3823</v>
      </c>
      <c r="C1940" s="4" t="n">
        <v>739</v>
      </c>
      <c r="D1940" s="0" t="n">
        <v>739</v>
      </c>
      <c r="E1940" s="0" t="n">
        <v>2424</v>
      </c>
      <c r="F1940" s="0" t="n">
        <f aca="false">D1940&lt;&gt;C1940</f>
        <v>0</v>
      </c>
    </row>
    <row r="1941" customFormat="false" ht="15" hidden="false" customHeight="true" outlineLevel="0" collapsed="false">
      <c r="A1941" s="3" t="s">
        <v>3824</v>
      </c>
      <c r="B1941" s="3" t="s">
        <v>3825</v>
      </c>
      <c r="C1941" s="4" t="n">
        <v>739</v>
      </c>
      <c r="D1941" s="0" t="n">
        <v>739</v>
      </c>
      <c r="E1941" s="0" t="n">
        <v>2425</v>
      </c>
      <c r="F1941" s="0" t="n">
        <f aca="false">D1941&lt;&gt;C1941</f>
        <v>0</v>
      </c>
    </row>
    <row r="1942" customFormat="false" ht="15" hidden="false" customHeight="true" outlineLevel="0" collapsed="false">
      <c r="A1942" s="3" t="s">
        <v>3826</v>
      </c>
      <c r="B1942" s="3" t="s">
        <v>3827</v>
      </c>
      <c r="C1942" s="4" t="n">
        <v>739</v>
      </c>
      <c r="D1942" s="0" t="n">
        <v>739</v>
      </c>
      <c r="E1942" s="0" t="n">
        <v>2426</v>
      </c>
      <c r="F1942" s="0" t="n">
        <f aca="false">D1942&lt;&gt;C1942</f>
        <v>0</v>
      </c>
    </row>
    <row r="1943" customFormat="false" ht="15" hidden="false" customHeight="true" outlineLevel="0" collapsed="false">
      <c r="A1943" s="3" t="s">
        <v>3828</v>
      </c>
      <c r="B1943" s="3" t="s">
        <v>3829</v>
      </c>
      <c r="C1943" s="4" t="n">
        <v>825</v>
      </c>
      <c r="D1943" s="0" t="n">
        <v>825</v>
      </c>
      <c r="E1943" s="0" t="n">
        <v>2427</v>
      </c>
      <c r="F1943" s="0" t="n">
        <f aca="false">D1943&lt;&gt;C1943</f>
        <v>0</v>
      </c>
    </row>
    <row r="1944" customFormat="false" ht="15" hidden="false" customHeight="true" outlineLevel="0" collapsed="false">
      <c r="A1944" s="3" t="s">
        <v>3830</v>
      </c>
      <c r="B1944" s="3" t="s">
        <v>3831</v>
      </c>
      <c r="C1944" s="4" t="n">
        <v>280</v>
      </c>
      <c r="D1944" s="0" t="n">
        <v>280</v>
      </c>
      <c r="E1944" s="0" t="n">
        <v>2428</v>
      </c>
      <c r="F1944" s="0" t="n">
        <f aca="false">D1944&lt;&gt;C1944</f>
        <v>0</v>
      </c>
    </row>
    <row r="1945" customFormat="false" ht="15" hidden="false" customHeight="true" outlineLevel="0" collapsed="false">
      <c r="A1945" s="3" t="s">
        <v>3832</v>
      </c>
      <c r="B1945" s="3" t="s">
        <v>3833</v>
      </c>
      <c r="C1945" s="4" t="n">
        <v>280</v>
      </c>
      <c r="D1945" s="0" t="n">
        <v>280</v>
      </c>
      <c r="E1945" s="0" t="n">
        <v>2429</v>
      </c>
      <c r="F1945" s="0" t="n">
        <f aca="false">D1945&lt;&gt;C1945</f>
        <v>0</v>
      </c>
    </row>
    <row r="1946" customFormat="false" ht="15" hidden="false" customHeight="true" outlineLevel="0" collapsed="false">
      <c r="A1946" s="3" t="s">
        <v>3834</v>
      </c>
      <c r="B1946" s="3" t="s">
        <v>3835</v>
      </c>
      <c r="C1946" s="4" t="n">
        <v>1109</v>
      </c>
      <c r="D1946" s="0" t="n">
        <v>1109</v>
      </c>
      <c r="E1946" s="0" t="n">
        <v>2430</v>
      </c>
      <c r="F1946" s="0" t="n">
        <f aca="false">D1946&lt;&gt;C1946</f>
        <v>0</v>
      </c>
    </row>
    <row r="1947" customFormat="false" ht="15" hidden="false" customHeight="true" outlineLevel="0" collapsed="false">
      <c r="A1947" s="3" t="s">
        <v>3836</v>
      </c>
      <c r="B1947" s="3" t="s">
        <v>3837</v>
      </c>
      <c r="C1947" s="4" t="n">
        <v>370</v>
      </c>
      <c r="D1947" s="0" t="n">
        <v>370</v>
      </c>
      <c r="E1947" s="0" t="n">
        <v>2431</v>
      </c>
      <c r="F1947" s="0" t="n">
        <f aca="false">D1947&lt;&gt;C1947</f>
        <v>0</v>
      </c>
    </row>
    <row r="1948" customFormat="false" ht="15" hidden="false" customHeight="true" outlineLevel="0" collapsed="false">
      <c r="A1948" s="3" t="s">
        <v>3838</v>
      </c>
      <c r="B1948" s="3" t="s">
        <v>3839</v>
      </c>
      <c r="C1948" s="4" t="n">
        <v>11467</v>
      </c>
      <c r="D1948" s="0" t="n">
        <v>11467</v>
      </c>
      <c r="E1948" s="0" t="n">
        <v>2432</v>
      </c>
      <c r="F1948" s="0" t="n">
        <f aca="false">D1948&lt;&gt;C1948</f>
        <v>0</v>
      </c>
    </row>
    <row r="1949" customFormat="false" ht="15" hidden="false" customHeight="true" outlineLevel="0" collapsed="false">
      <c r="A1949" s="3" t="s">
        <v>3840</v>
      </c>
      <c r="B1949" s="3" t="s">
        <v>3841</v>
      </c>
      <c r="C1949" s="4" t="n">
        <v>1702</v>
      </c>
      <c r="D1949" s="0" t="n">
        <v>1702</v>
      </c>
      <c r="E1949" s="0" t="n">
        <v>2433</v>
      </c>
      <c r="F1949" s="0" t="n">
        <f aca="false">D1949&lt;&gt;C1949</f>
        <v>0</v>
      </c>
    </row>
    <row r="1950" customFormat="false" ht="15" hidden="false" customHeight="true" outlineLevel="0" collapsed="false">
      <c r="A1950" s="3" t="s">
        <v>3842</v>
      </c>
      <c r="B1950" s="3" t="s">
        <v>3843</v>
      </c>
      <c r="C1950" s="4" t="n">
        <v>1033</v>
      </c>
      <c r="D1950" s="0" t="n">
        <v>1033</v>
      </c>
      <c r="E1950" s="0" t="n">
        <v>2434</v>
      </c>
      <c r="F1950" s="0" t="n">
        <f aca="false">D1950&lt;&gt;C1950</f>
        <v>0</v>
      </c>
    </row>
    <row r="1951" customFormat="false" ht="15" hidden="false" customHeight="true" outlineLevel="0" collapsed="false">
      <c r="A1951" s="3" t="s">
        <v>3844</v>
      </c>
      <c r="B1951" s="3" t="s">
        <v>3845</v>
      </c>
      <c r="C1951" s="4" t="n">
        <v>280</v>
      </c>
      <c r="D1951" s="0" t="n">
        <v>280</v>
      </c>
      <c r="E1951" s="0" t="n">
        <v>2435</v>
      </c>
      <c r="F1951" s="0" t="n">
        <f aca="false">D1951&lt;&gt;C1951</f>
        <v>0</v>
      </c>
    </row>
    <row r="1952" customFormat="false" ht="15" hidden="false" customHeight="true" outlineLevel="0" collapsed="false">
      <c r="A1952" s="3" t="s">
        <v>3846</v>
      </c>
      <c r="B1952" s="3" t="s">
        <v>3847</v>
      </c>
      <c r="C1952" s="4" t="n">
        <v>222</v>
      </c>
      <c r="D1952" s="0" t="n">
        <v>222</v>
      </c>
      <c r="E1952" s="0" t="n">
        <v>2436</v>
      </c>
      <c r="F1952" s="0" t="n">
        <f aca="false">D1952&lt;&gt;C1952</f>
        <v>0</v>
      </c>
    </row>
    <row r="1953" customFormat="false" ht="15" hidden="false" customHeight="true" outlineLevel="0" collapsed="false">
      <c r="A1953" s="3"/>
      <c r="B1953" s="3"/>
      <c r="C1953" s="4"/>
      <c r="D1953" s="0" t="n">
        <v>1794</v>
      </c>
      <c r="E1953" s="0" t="n">
        <v>2437</v>
      </c>
      <c r="F1953" s="0" t="n">
        <f aca="false">D1953&lt;&gt;C1953</f>
        <v>1</v>
      </c>
    </row>
    <row r="1954" customFormat="false" ht="15" hidden="false" customHeight="true" outlineLevel="0" collapsed="false">
      <c r="A1954" s="3" t="s">
        <v>3848</v>
      </c>
      <c r="B1954" s="3" t="s">
        <v>3849</v>
      </c>
      <c r="C1954" s="4" t="n">
        <v>403</v>
      </c>
      <c r="D1954" s="0" t="n">
        <v>403</v>
      </c>
      <c r="E1954" s="0" t="n">
        <v>2438</v>
      </c>
      <c r="F1954" s="0" t="n">
        <f aca="false">D1954&lt;&gt;C1954</f>
        <v>0</v>
      </c>
    </row>
    <row r="1955" customFormat="false" ht="15" hidden="false" customHeight="true" outlineLevel="0" collapsed="false">
      <c r="A1955" s="3" t="s">
        <v>3850</v>
      </c>
      <c r="B1955" s="3" t="s">
        <v>3851</v>
      </c>
      <c r="C1955" s="4" t="n">
        <v>19525</v>
      </c>
      <c r="D1955" s="0" t="n">
        <v>19525</v>
      </c>
      <c r="E1955" s="0" t="n">
        <v>2439</v>
      </c>
      <c r="F1955" s="0" t="n">
        <f aca="false">D1955&lt;&gt;C1955</f>
        <v>0</v>
      </c>
    </row>
    <row r="1956" customFormat="false" ht="15" hidden="false" customHeight="true" outlineLevel="0" collapsed="false">
      <c r="A1956" s="3" t="s">
        <v>3852</v>
      </c>
      <c r="B1956" s="3" t="s">
        <v>3853</v>
      </c>
      <c r="C1956" s="4" t="n">
        <v>29628</v>
      </c>
      <c r="D1956" s="0" t="n">
        <v>29628</v>
      </c>
      <c r="E1956" s="0" t="n">
        <v>2440</v>
      </c>
      <c r="F1956" s="0" t="n">
        <f aca="false">D1956&lt;&gt;C1956</f>
        <v>0</v>
      </c>
    </row>
    <row r="1957" customFormat="false" ht="15" hidden="false" customHeight="true" outlineLevel="0" collapsed="false">
      <c r="A1957" s="3" t="s">
        <v>3854</v>
      </c>
      <c r="B1957" s="3" t="s">
        <v>3855</v>
      </c>
      <c r="C1957" s="4" t="n">
        <v>436</v>
      </c>
      <c r="D1957" s="0" t="n">
        <v>436</v>
      </c>
      <c r="E1957" s="0" t="n">
        <v>2441</v>
      </c>
      <c r="F1957" s="0" t="n">
        <f aca="false">D1957&lt;&gt;C1957</f>
        <v>0</v>
      </c>
    </row>
    <row r="1958" customFormat="false" ht="15" hidden="false" customHeight="true" outlineLevel="0" collapsed="false">
      <c r="A1958" s="3" t="s">
        <v>3856</v>
      </c>
      <c r="B1958" s="3" t="s">
        <v>3857</v>
      </c>
      <c r="C1958" s="4" t="n">
        <v>533</v>
      </c>
      <c r="D1958" s="0" t="n">
        <v>533</v>
      </c>
      <c r="E1958" s="0" t="n">
        <v>2442</v>
      </c>
      <c r="F1958" s="0" t="n">
        <f aca="false">D1958&lt;&gt;C1958</f>
        <v>0</v>
      </c>
    </row>
    <row r="1959" customFormat="false" ht="15" hidden="false" customHeight="true" outlineLevel="0" collapsed="false">
      <c r="A1959" s="3" t="s">
        <v>3858</v>
      </c>
      <c r="B1959" s="3" t="s">
        <v>3859</v>
      </c>
      <c r="C1959" s="4" t="n">
        <v>280</v>
      </c>
      <c r="D1959" s="0" t="n">
        <v>280</v>
      </c>
      <c r="E1959" s="0" t="n">
        <v>2443</v>
      </c>
      <c r="F1959" s="0" t="n">
        <f aca="false">D1959&lt;&gt;C1959</f>
        <v>0</v>
      </c>
    </row>
    <row r="1960" customFormat="false" ht="15" hidden="false" customHeight="true" outlineLevel="0" collapsed="false">
      <c r="A1960" s="3" t="s">
        <v>3860</v>
      </c>
      <c r="B1960" s="3" t="s">
        <v>3861</v>
      </c>
      <c r="C1960" s="4" t="n">
        <v>345</v>
      </c>
      <c r="D1960" s="0" t="n">
        <v>345</v>
      </c>
      <c r="E1960" s="0" t="n">
        <v>2444</v>
      </c>
      <c r="F1960" s="0" t="n">
        <f aca="false">D1960&lt;&gt;C1960</f>
        <v>0</v>
      </c>
    </row>
    <row r="1961" customFormat="false" ht="15" hidden="false" customHeight="true" outlineLevel="0" collapsed="false">
      <c r="A1961" s="3" t="s">
        <v>3862</v>
      </c>
      <c r="B1961" s="3" t="s">
        <v>3863</v>
      </c>
      <c r="C1961" s="4" t="n">
        <v>280</v>
      </c>
      <c r="D1961" s="0" t="n">
        <v>280</v>
      </c>
      <c r="E1961" s="0" t="n">
        <v>2445</v>
      </c>
      <c r="F1961" s="0" t="n">
        <f aca="false">D1961&lt;&gt;C1961</f>
        <v>0</v>
      </c>
    </row>
    <row r="1962" customFormat="false" ht="15" hidden="false" customHeight="true" outlineLevel="0" collapsed="false">
      <c r="A1962" s="3" t="s">
        <v>3864</v>
      </c>
      <c r="B1962" s="3" t="s">
        <v>3865</v>
      </c>
      <c r="C1962" s="4" t="n">
        <v>554</v>
      </c>
      <c r="D1962" s="0" t="n">
        <v>554</v>
      </c>
      <c r="E1962" s="0" t="n">
        <v>2446</v>
      </c>
      <c r="F1962" s="0" t="n">
        <f aca="false">D1962&lt;&gt;C1962</f>
        <v>0</v>
      </c>
    </row>
    <row r="1963" customFormat="false" ht="15" hidden="false" customHeight="true" outlineLevel="0" collapsed="false">
      <c r="A1963" s="3" t="s">
        <v>3866</v>
      </c>
      <c r="B1963" s="3" t="s">
        <v>3867</v>
      </c>
      <c r="C1963" s="4" t="n">
        <v>1570</v>
      </c>
      <c r="D1963" s="0" t="n">
        <v>1570</v>
      </c>
      <c r="E1963" s="0" t="n">
        <v>2447</v>
      </c>
      <c r="F1963" s="0" t="n">
        <f aca="false">D1963&lt;&gt;C1963</f>
        <v>0</v>
      </c>
    </row>
    <row r="1964" customFormat="false" ht="15" hidden="false" customHeight="true" outlineLevel="0" collapsed="false">
      <c r="A1964" s="3" t="s">
        <v>3868</v>
      </c>
      <c r="B1964" s="3" t="s">
        <v>3869</v>
      </c>
      <c r="C1964" s="4" t="n">
        <v>451</v>
      </c>
      <c r="D1964" s="0" t="n">
        <v>451</v>
      </c>
      <c r="E1964" s="0" t="n">
        <v>2448</v>
      </c>
      <c r="F1964" s="0" t="n">
        <f aca="false">D1964&lt;&gt;C1964</f>
        <v>0</v>
      </c>
    </row>
    <row r="1965" customFormat="false" ht="15" hidden="false" customHeight="true" outlineLevel="0" collapsed="false">
      <c r="A1965" s="3" t="s">
        <v>3870</v>
      </c>
      <c r="B1965" s="3" t="s">
        <v>3871</v>
      </c>
      <c r="C1965" s="4" t="n">
        <v>451</v>
      </c>
      <c r="D1965" s="0" t="n">
        <v>451</v>
      </c>
      <c r="E1965" s="0" t="n">
        <v>2449</v>
      </c>
      <c r="F1965" s="0" t="n">
        <f aca="false">D1965&lt;&gt;C1965</f>
        <v>0</v>
      </c>
    </row>
    <row r="1966" customFormat="false" ht="15" hidden="false" customHeight="true" outlineLevel="0" collapsed="false">
      <c r="A1966" s="3" t="s">
        <v>3872</v>
      </c>
      <c r="B1966" s="3" t="s">
        <v>3873</v>
      </c>
      <c r="C1966" s="4" t="n">
        <v>451</v>
      </c>
      <c r="D1966" s="0" t="n">
        <v>451</v>
      </c>
      <c r="E1966" s="0" t="n">
        <v>2450</v>
      </c>
      <c r="F1966" s="0" t="n">
        <f aca="false">D1966&lt;&gt;C1966</f>
        <v>0</v>
      </c>
    </row>
    <row r="1967" customFormat="false" ht="15" hidden="false" customHeight="true" outlineLevel="0" collapsed="false">
      <c r="A1967" s="3" t="s">
        <v>3874</v>
      </c>
      <c r="B1967" s="3" t="s">
        <v>3875</v>
      </c>
      <c r="C1967" s="4" t="n">
        <v>571</v>
      </c>
      <c r="D1967" s="0" t="n">
        <v>571</v>
      </c>
      <c r="E1967" s="0" t="n">
        <v>2451</v>
      </c>
      <c r="F1967" s="0" t="n">
        <f aca="false">D1967&lt;&gt;C1967</f>
        <v>0</v>
      </c>
    </row>
    <row r="1968" customFormat="false" ht="15" hidden="false" customHeight="true" outlineLevel="0" collapsed="false">
      <c r="A1968" s="3" t="s">
        <v>3876</v>
      </c>
      <c r="B1968" s="3" t="s">
        <v>3877</v>
      </c>
      <c r="C1968" s="4" t="n">
        <v>451</v>
      </c>
      <c r="D1968" s="0" t="n">
        <v>451</v>
      </c>
      <c r="E1968" s="0" t="n">
        <v>2452</v>
      </c>
      <c r="F1968" s="0" t="n">
        <f aca="false">D1968&lt;&gt;C1968</f>
        <v>0</v>
      </c>
    </row>
    <row r="1969" customFormat="false" ht="15" hidden="false" customHeight="true" outlineLevel="0" collapsed="false">
      <c r="A1969" s="3" t="s">
        <v>3878</v>
      </c>
      <c r="B1969" s="3" t="s">
        <v>3879</v>
      </c>
      <c r="C1969" s="4" t="n">
        <v>803</v>
      </c>
      <c r="D1969" s="0" t="n">
        <v>803</v>
      </c>
      <c r="E1969" s="0" t="n">
        <v>2453</v>
      </c>
      <c r="F1969" s="0" t="n">
        <f aca="false">D1969&lt;&gt;C1969</f>
        <v>0</v>
      </c>
    </row>
    <row r="1970" customFormat="false" ht="15" hidden="false" customHeight="true" outlineLevel="0" collapsed="false">
      <c r="A1970" s="3" t="s">
        <v>3880</v>
      </c>
      <c r="B1970" s="3" t="s">
        <v>3881</v>
      </c>
      <c r="C1970" s="4" t="n">
        <v>557</v>
      </c>
      <c r="D1970" s="0" t="n">
        <v>557</v>
      </c>
      <c r="E1970" s="0" t="n">
        <v>2455</v>
      </c>
      <c r="F1970" s="0" t="n">
        <f aca="false">D1970&lt;&gt;C1970</f>
        <v>0</v>
      </c>
    </row>
    <row r="1971" customFormat="false" ht="15" hidden="false" customHeight="true" outlineLevel="0" collapsed="false">
      <c r="A1971" s="3" t="s">
        <v>3882</v>
      </c>
      <c r="B1971" s="3" t="s">
        <v>3883</v>
      </c>
      <c r="C1971" s="4" t="n">
        <v>451</v>
      </c>
      <c r="D1971" s="0" t="n">
        <v>451</v>
      </c>
      <c r="E1971" s="0" t="n">
        <v>2456</v>
      </c>
      <c r="F1971" s="0" t="n">
        <f aca="false">D1971&lt;&gt;C1971</f>
        <v>0</v>
      </c>
    </row>
    <row r="1972" customFormat="false" ht="15" hidden="false" customHeight="true" outlineLevel="0" collapsed="false">
      <c r="A1972" s="3" t="s">
        <v>3884</v>
      </c>
      <c r="B1972" s="3" t="s">
        <v>3885</v>
      </c>
      <c r="C1972" s="4" t="n">
        <v>1103</v>
      </c>
      <c r="D1972" s="0" t="n">
        <v>1103</v>
      </c>
      <c r="E1972" s="0" t="n">
        <v>2457</v>
      </c>
      <c r="F1972" s="0" t="n">
        <f aca="false">D1972&lt;&gt;C1972</f>
        <v>0</v>
      </c>
    </row>
    <row r="1973" customFormat="false" ht="15" hidden="false" customHeight="true" outlineLevel="0" collapsed="false">
      <c r="A1973" s="3" t="s">
        <v>3886</v>
      </c>
      <c r="B1973" s="3" t="s">
        <v>3887</v>
      </c>
      <c r="C1973" s="4" t="n">
        <v>260</v>
      </c>
      <c r="D1973" s="0" t="n">
        <v>260</v>
      </c>
      <c r="E1973" s="0" t="n">
        <v>2458</v>
      </c>
      <c r="F1973" s="0" t="n">
        <f aca="false">D1973&lt;&gt;C1973</f>
        <v>0</v>
      </c>
    </row>
    <row r="1974" customFormat="false" ht="15" hidden="false" customHeight="true" outlineLevel="0" collapsed="false">
      <c r="A1974" s="3" t="s">
        <v>3888</v>
      </c>
      <c r="B1974" s="3" t="s">
        <v>3889</v>
      </c>
      <c r="C1974" s="4" t="n">
        <v>576</v>
      </c>
      <c r="D1974" s="0" t="n">
        <v>576</v>
      </c>
      <c r="E1974" s="0" t="n">
        <v>2459</v>
      </c>
      <c r="F1974" s="0" t="n">
        <f aca="false">D1974&lt;&gt;C1974</f>
        <v>0</v>
      </c>
    </row>
    <row r="1975" customFormat="false" ht="15" hidden="false" customHeight="true" outlineLevel="0" collapsed="false">
      <c r="A1975" s="3" t="s">
        <v>3890</v>
      </c>
      <c r="B1975" s="3" t="s">
        <v>3891</v>
      </c>
      <c r="C1975" s="4" t="n">
        <v>557</v>
      </c>
      <c r="D1975" s="0" t="n">
        <v>557</v>
      </c>
      <c r="E1975" s="0" t="n">
        <v>2460</v>
      </c>
      <c r="F1975" s="0" t="n">
        <f aca="false">D1975&lt;&gt;C1975</f>
        <v>0</v>
      </c>
    </row>
    <row r="1976" customFormat="false" ht="15" hidden="false" customHeight="true" outlineLevel="0" collapsed="false">
      <c r="A1976" s="3" t="s">
        <v>3892</v>
      </c>
      <c r="B1976" s="3" t="s">
        <v>3893</v>
      </c>
      <c r="C1976" s="4" t="n">
        <v>365</v>
      </c>
      <c r="D1976" s="0" t="n">
        <v>365</v>
      </c>
      <c r="E1976" s="0" t="n">
        <v>2461</v>
      </c>
      <c r="F1976" s="0" t="n">
        <f aca="false">D1976&lt;&gt;C1976</f>
        <v>0</v>
      </c>
    </row>
    <row r="1977" customFormat="false" ht="15" hidden="false" customHeight="true" outlineLevel="0" collapsed="false">
      <c r="A1977" s="3" t="s">
        <v>3894</v>
      </c>
      <c r="B1977" s="3" t="s">
        <v>3895</v>
      </c>
      <c r="C1977" s="4" t="n">
        <v>331</v>
      </c>
      <c r="D1977" s="0" t="n">
        <v>331</v>
      </c>
      <c r="E1977" s="0" t="n">
        <v>2462</v>
      </c>
      <c r="F1977" s="0" t="n">
        <f aca="false">D1977&lt;&gt;C1977</f>
        <v>0</v>
      </c>
    </row>
    <row r="1978" customFormat="false" ht="15" hidden="false" customHeight="true" outlineLevel="0" collapsed="false">
      <c r="A1978" s="3" t="s">
        <v>3896</v>
      </c>
      <c r="B1978" s="3" t="s">
        <v>3897</v>
      </c>
      <c r="C1978" s="4" t="n">
        <v>331</v>
      </c>
      <c r="D1978" s="0" t="n">
        <v>331</v>
      </c>
      <c r="E1978" s="0" t="n">
        <v>2463</v>
      </c>
      <c r="F1978" s="0" t="n">
        <f aca="false">D1978&lt;&gt;C1978</f>
        <v>0</v>
      </c>
    </row>
    <row r="1979" customFormat="false" ht="15" hidden="false" customHeight="true" outlineLevel="0" collapsed="false">
      <c r="A1979" s="3" t="s">
        <v>3898</v>
      </c>
      <c r="B1979" s="3" t="s">
        <v>3899</v>
      </c>
      <c r="C1979" s="4" t="n">
        <v>279</v>
      </c>
      <c r="D1979" s="0" t="n">
        <v>279</v>
      </c>
      <c r="E1979" s="0" t="n">
        <v>2464</v>
      </c>
      <c r="F1979" s="0" t="n">
        <f aca="false">D1979&lt;&gt;C1979</f>
        <v>0</v>
      </c>
    </row>
    <row r="1980" customFormat="false" ht="15" hidden="false" customHeight="true" outlineLevel="0" collapsed="false">
      <c r="A1980" s="3" t="s">
        <v>3900</v>
      </c>
      <c r="B1980" s="3" t="s">
        <v>3901</v>
      </c>
      <c r="C1980" s="4" t="n">
        <v>766</v>
      </c>
      <c r="D1980" s="0" t="n">
        <v>766</v>
      </c>
      <c r="E1980" s="0" t="n">
        <v>2465</v>
      </c>
      <c r="F1980" s="0" t="n">
        <f aca="false">D1980&lt;&gt;C1980</f>
        <v>0</v>
      </c>
    </row>
    <row r="1981" customFormat="false" ht="15" hidden="false" customHeight="true" outlineLevel="0" collapsed="false">
      <c r="A1981" s="3" t="s">
        <v>3902</v>
      </c>
      <c r="B1981" s="3" t="s">
        <v>3903</v>
      </c>
      <c r="C1981" s="4" t="n">
        <v>629</v>
      </c>
      <c r="D1981" s="0" t="n">
        <v>629</v>
      </c>
      <c r="E1981" s="0" t="n">
        <v>2466</v>
      </c>
      <c r="F1981" s="0" t="n">
        <f aca="false">D1981&lt;&gt;C1981</f>
        <v>0</v>
      </c>
    </row>
    <row r="1982" customFormat="false" ht="15" hidden="false" customHeight="true" outlineLevel="0" collapsed="false">
      <c r="A1982" s="3" t="s">
        <v>3904</v>
      </c>
      <c r="B1982" s="3" t="s">
        <v>3905</v>
      </c>
      <c r="C1982" s="4" t="n">
        <v>545</v>
      </c>
      <c r="D1982" s="0" t="n">
        <v>545</v>
      </c>
      <c r="E1982" s="0" t="n">
        <v>2467</v>
      </c>
      <c r="F1982" s="0" t="n">
        <f aca="false">D1982&lt;&gt;C1982</f>
        <v>0</v>
      </c>
    </row>
    <row r="1983" customFormat="false" ht="15" hidden="false" customHeight="true" outlineLevel="0" collapsed="false">
      <c r="A1983" s="3" t="s">
        <v>3906</v>
      </c>
      <c r="B1983" s="3" t="s">
        <v>1558</v>
      </c>
      <c r="C1983" s="4" t="n">
        <v>1087</v>
      </c>
      <c r="D1983" s="0" t="n">
        <v>1087</v>
      </c>
      <c r="E1983" s="0" t="n">
        <v>2468</v>
      </c>
      <c r="F1983" s="0" t="n">
        <f aca="false">D1983&lt;&gt;C1983</f>
        <v>0</v>
      </c>
    </row>
    <row r="1984" customFormat="false" ht="15" hidden="false" customHeight="true" outlineLevel="0" collapsed="false">
      <c r="A1984" s="3" t="s">
        <v>3907</v>
      </c>
      <c r="B1984" s="3" t="s">
        <v>3908</v>
      </c>
      <c r="C1984" s="4" t="n">
        <v>459</v>
      </c>
      <c r="D1984" s="0" t="n">
        <v>459</v>
      </c>
      <c r="E1984" s="0" t="n">
        <v>2469</v>
      </c>
      <c r="F1984" s="0" t="n">
        <f aca="false">D1984&lt;&gt;C1984</f>
        <v>0</v>
      </c>
    </row>
    <row r="1985" customFormat="false" ht="15" hidden="false" customHeight="true" outlineLevel="0" collapsed="false">
      <c r="A1985" s="3" t="s">
        <v>3909</v>
      </c>
      <c r="B1985" s="3" t="s">
        <v>588</v>
      </c>
      <c r="C1985" s="4" t="n">
        <v>320</v>
      </c>
      <c r="D1985" s="0" t="n">
        <v>320</v>
      </c>
      <c r="E1985" s="0" t="n">
        <v>2470</v>
      </c>
      <c r="F1985" s="0" t="n">
        <f aca="false">D1985&lt;&gt;C1985</f>
        <v>0</v>
      </c>
    </row>
    <row r="1986" customFormat="false" ht="15" hidden="false" customHeight="true" outlineLevel="0" collapsed="false">
      <c r="A1986" s="3" t="s">
        <v>3910</v>
      </c>
      <c r="B1986" s="3" t="s">
        <v>3911</v>
      </c>
      <c r="C1986" s="4" t="n">
        <v>410</v>
      </c>
      <c r="D1986" s="0" t="n">
        <v>410</v>
      </c>
      <c r="E1986" s="0" t="n">
        <v>2471</v>
      </c>
      <c r="F1986" s="0" t="n">
        <f aca="false">D1986&lt;&gt;C1986</f>
        <v>0</v>
      </c>
    </row>
    <row r="1987" customFormat="false" ht="15" hidden="false" customHeight="true" outlineLevel="0" collapsed="false">
      <c r="A1987" s="3" t="s">
        <v>3912</v>
      </c>
      <c r="B1987" s="3" t="s">
        <v>3913</v>
      </c>
      <c r="C1987" s="4" t="n">
        <v>552</v>
      </c>
      <c r="D1987" s="0" t="n">
        <v>552</v>
      </c>
      <c r="E1987" s="0" t="n">
        <v>2472</v>
      </c>
      <c r="F1987" s="0" t="n">
        <f aca="false">D1987&lt;&gt;C1987</f>
        <v>0</v>
      </c>
    </row>
    <row r="1988" customFormat="false" ht="15" hidden="false" customHeight="true" outlineLevel="0" collapsed="false">
      <c r="A1988" s="3" t="s">
        <v>3914</v>
      </c>
      <c r="B1988" s="3" t="s">
        <v>3915</v>
      </c>
      <c r="C1988" s="4" t="n">
        <v>488</v>
      </c>
      <c r="D1988" s="0" t="n">
        <v>488</v>
      </c>
      <c r="E1988" s="0" t="n">
        <v>2473</v>
      </c>
      <c r="F1988" s="0" t="n">
        <f aca="false">D1988&lt;&gt;C1988</f>
        <v>0</v>
      </c>
    </row>
    <row r="1989" customFormat="false" ht="15" hidden="false" customHeight="true" outlineLevel="0" collapsed="false">
      <c r="A1989" s="3" t="s">
        <v>3916</v>
      </c>
      <c r="B1989" s="3" t="s">
        <v>3917</v>
      </c>
      <c r="C1989" s="4" t="n">
        <v>496</v>
      </c>
      <c r="D1989" s="0" t="n">
        <v>496</v>
      </c>
      <c r="E1989" s="0" t="n">
        <v>2474</v>
      </c>
      <c r="F1989" s="0" t="n">
        <f aca="false">D1989&lt;&gt;C1989</f>
        <v>0</v>
      </c>
    </row>
    <row r="1990" customFormat="false" ht="15" hidden="false" customHeight="true" outlineLevel="0" collapsed="false">
      <c r="A1990" s="3" t="s">
        <v>3918</v>
      </c>
      <c r="B1990" s="3" t="s">
        <v>3919</v>
      </c>
      <c r="C1990" s="4" t="n">
        <v>53345</v>
      </c>
      <c r="D1990" s="0" t="n">
        <v>53345</v>
      </c>
      <c r="E1990" s="0" t="n">
        <v>2475</v>
      </c>
      <c r="F1990" s="0" t="n">
        <f aca="false">D1990&lt;&gt;C1990</f>
        <v>0</v>
      </c>
    </row>
    <row r="1991" customFormat="false" ht="15" hidden="false" customHeight="true" outlineLevel="0" collapsed="false">
      <c r="A1991" s="3" t="s">
        <v>3920</v>
      </c>
      <c r="B1991" s="3" t="s">
        <v>3921</v>
      </c>
      <c r="C1991" s="4" t="n">
        <v>280</v>
      </c>
      <c r="D1991" s="0" t="n">
        <v>280</v>
      </c>
      <c r="E1991" s="0" t="n">
        <v>2476</v>
      </c>
      <c r="F1991" s="0" t="n">
        <f aca="false">D1991&lt;&gt;C1991</f>
        <v>0</v>
      </c>
    </row>
    <row r="1992" customFormat="false" ht="15" hidden="false" customHeight="true" outlineLevel="0" collapsed="false">
      <c r="A1992" s="3" t="s">
        <v>3922</v>
      </c>
      <c r="B1992" s="3" t="s">
        <v>3923</v>
      </c>
      <c r="C1992" s="4" t="n">
        <v>354</v>
      </c>
      <c r="D1992" s="0" t="n">
        <v>354</v>
      </c>
      <c r="E1992" s="0" t="n">
        <v>2477</v>
      </c>
      <c r="F1992" s="0" t="n">
        <f aca="false">D1992&lt;&gt;C1992</f>
        <v>0</v>
      </c>
    </row>
    <row r="1993" customFormat="false" ht="15" hidden="false" customHeight="true" outlineLevel="0" collapsed="false">
      <c r="A1993" s="3" t="s">
        <v>3924</v>
      </c>
      <c r="B1993" s="3" t="s">
        <v>3925</v>
      </c>
      <c r="C1993" s="4" t="n">
        <v>1085</v>
      </c>
      <c r="D1993" s="0" t="n">
        <v>1085</v>
      </c>
      <c r="E1993" s="0" t="n">
        <v>2478</v>
      </c>
      <c r="F1993" s="0" t="n">
        <f aca="false">D1993&lt;&gt;C1993</f>
        <v>0</v>
      </c>
    </row>
    <row r="1994" customFormat="false" ht="15" hidden="false" customHeight="true" outlineLevel="0" collapsed="false">
      <c r="A1994" s="3" t="s">
        <v>3926</v>
      </c>
      <c r="B1994" s="3" t="s">
        <v>3927</v>
      </c>
      <c r="C1994" s="4" t="n">
        <v>278</v>
      </c>
      <c r="D1994" s="0" t="n">
        <v>278</v>
      </c>
      <c r="E1994" s="0" t="n">
        <v>2479</v>
      </c>
      <c r="F1994" s="0" t="n">
        <f aca="false">D1994&lt;&gt;C1994</f>
        <v>0</v>
      </c>
    </row>
    <row r="1995" customFormat="false" ht="15" hidden="false" customHeight="true" outlineLevel="0" collapsed="false">
      <c r="A1995" s="3" t="s">
        <v>3928</v>
      </c>
      <c r="B1995" s="3" t="s">
        <v>3929</v>
      </c>
      <c r="C1995" s="4" t="n">
        <v>1236</v>
      </c>
      <c r="D1995" s="0" t="n">
        <v>1236</v>
      </c>
      <c r="E1995" s="0" t="n">
        <v>2481</v>
      </c>
      <c r="F1995" s="0" t="n">
        <f aca="false">D1995&lt;&gt;C1995</f>
        <v>0</v>
      </c>
    </row>
    <row r="1996" customFormat="false" ht="15" hidden="false" customHeight="true" outlineLevel="0" collapsed="false">
      <c r="A1996" s="3" t="s">
        <v>3930</v>
      </c>
      <c r="B1996" s="3" t="s">
        <v>3931</v>
      </c>
      <c r="C1996" s="4" t="n">
        <v>441</v>
      </c>
      <c r="D1996" s="0" t="n">
        <v>441</v>
      </c>
      <c r="E1996" s="0" t="n">
        <v>2482</v>
      </c>
      <c r="F1996" s="0" t="n">
        <f aca="false">D1996&lt;&gt;C1996</f>
        <v>0</v>
      </c>
    </row>
    <row r="1997" customFormat="false" ht="15" hidden="false" customHeight="true" outlineLevel="0" collapsed="false">
      <c r="A1997" s="3" t="s">
        <v>3932</v>
      </c>
      <c r="B1997" s="3" t="s">
        <v>3933</v>
      </c>
      <c r="C1997" s="4" t="n">
        <v>278</v>
      </c>
      <c r="D1997" s="0" t="n">
        <v>278</v>
      </c>
      <c r="E1997" s="0" t="n">
        <v>2483</v>
      </c>
      <c r="F1997" s="0" t="n">
        <f aca="false">D1997&lt;&gt;C1997</f>
        <v>0</v>
      </c>
    </row>
    <row r="1998" customFormat="false" ht="15" hidden="false" customHeight="true" outlineLevel="0" collapsed="false">
      <c r="A1998" s="3" t="s">
        <v>3934</v>
      </c>
      <c r="B1998" s="3" t="s">
        <v>3861</v>
      </c>
      <c r="C1998" s="4" t="n">
        <v>552</v>
      </c>
      <c r="D1998" s="0" t="n">
        <v>552</v>
      </c>
      <c r="E1998" s="0" t="n">
        <v>2484</v>
      </c>
      <c r="F1998" s="0" t="n">
        <f aca="false">D1998&lt;&gt;C1998</f>
        <v>0</v>
      </c>
    </row>
    <row r="1999" customFormat="false" ht="15" hidden="false" customHeight="true" outlineLevel="0" collapsed="false">
      <c r="A1999" s="3" t="s">
        <v>3935</v>
      </c>
      <c r="B1999" s="3" t="s">
        <v>3936</v>
      </c>
      <c r="C1999" s="4" t="n">
        <v>535</v>
      </c>
      <c r="D1999" s="0" t="n">
        <v>535</v>
      </c>
      <c r="E1999" s="0" t="n">
        <v>2485</v>
      </c>
      <c r="F1999" s="0" t="n">
        <f aca="false">D1999&lt;&gt;C1999</f>
        <v>0</v>
      </c>
    </row>
    <row r="2000" customFormat="false" ht="15" hidden="false" customHeight="true" outlineLevel="0" collapsed="false">
      <c r="A2000" s="3" t="s">
        <v>3937</v>
      </c>
      <c r="B2000" s="3" t="s">
        <v>3938</v>
      </c>
      <c r="C2000" s="4" t="n">
        <v>535</v>
      </c>
      <c r="D2000" s="0" t="n">
        <v>535</v>
      </c>
      <c r="E2000" s="0" t="n">
        <v>2486</v>
      </c>
      <c r="F2000" s="0" t="n">
        <f aca="false">D2000&lt;&gt;C2000</f>
        <v>0</v>
      </c>
    </row>
    <row r="2001" customFormat="false" ht="15" hidden="false" customHeight="true" outlineLevel="0" collapsed="false">
      <c r="A2001" s="3" t="s">
        <v>3939</v>
      </c>
      <c r="B2001" s="3" t="s">
        <v>3940</v>
      </c>
      <c r="C2001" s="4" t="n">
        <v>2148</v>
      </c>
      <c r="D2001" s="0" t="n">
        <v>2148</v>
      </c>
      <c r="E2001" s="0" t="n">
        <v>2487</v>
      </c>
      <c r="F2001" s="0" t="n">
        <f aca="false">D2001&lt;&gt;C2001</f>
        <v>0</v>
      </c>
    </row>
    <row r="2002" customFormat="false" ht="15" hidden="false" customHeight="true" outlineLevel="0" collapsed="false">
      <c r="A2002" s="3" t="s">
        <v>3941</v>
      </c>
      <c r="B2002" s="3" t="s">
        <v>3942</v>
      </c>
      <c r="C2002" s="4" t="n">
        <v>441</v>
      </c>
      <c r="D2002" s="0" t="n">
        <v>441</v>
      </c>
      <c r="E2002" s="0" t="n">
        <v>2488</v>
      </c>
      <c r="F2002" s="0" t="n">
        <f aca="false">D2002&lt;&gt;C2002</f>
        <v>0</v>
      </c>
    </row>
    <row r="2003" customFormat="false" ht="15" hidden="false" customHeight="true" outlineLevel="0" collapsed="false">
      <c r="A2003" s="3" t="s">
        <v>3943</v>
      </c>
      <c r="B2003" s="3" t="s">
        <v>3944</v>
      </c>
      <c r="C2003" s="4" t="n">
        <v>204</v>
      </c>
      <c r="D2003" s="0" t="n">
        <v>204</v>
      </c>
      <c r="E2003" s="0" t="n">
        <v>2489</v>
      </c>
      <c r="F2003" s="0" t="n">
        <f aca="false">D2003&lt;&gt;C2003</f>
        <v>0</v>
      </c>
    </row>
    <row r="2004" customFormat="false" ht="15" hidden="false" customHeight="true" outlineLevel="0" collapsed="false">
      <c r="A2004" s="3" t="s">
        <v>3945</v>
      </c>
      <c r="B2004" s="3" t="s">
        <v>3946</v>
      </c>
      <c r="C2004" s="4" t="n">
        <v>12</v>
      </c>
      <c r="D2004" s="0" t="n">
        <v>12</v>
      </c>
      <c r="E2004" s="0" t="n">
        <v>2490</v>
      </c>
      <c r="F2004" s="0" t="n">
        <f aca="false">D2004&lt;&gt;C2004</f>
        <v>0</v>
      </c>
    </row>
    <row r="2005" customFormat="false" ht="15" hidden="false" customHeight="true" outlineLevel="0" collapsed="false">
      <c r="A2005" s="3" t="s">
        <v>3947</v>
      </c>
      <c r="B2005" s="3" t="s">
        <v>3948</v>
      </c>
      <c r="C2005" s="4" t="n">
        <v>2128</v>
      </c>
      <c r="D2005" s="0" t="n">
        <v>2128</v>
      </c>
      <c r="E2005" s="0" t="n">
        <v>2491</v>
      </c>
      <c r="F2005" s="0" t="n">
        <f aca="false">D2005&lt;&gt;C2005</f>
        <v>0</v>
      </c>
    </row>
    <row r="2006" customFormat="false" ht="15" hidden="false" customHeight="true" outlineLevel="0" collapsed="false">
      <c r="A2006" s="3" t="s">
        <v>3949</v>
      </c>
      <c r="B2006" s="3" t="s">
        <v>3950</v>
      </c>
      <c r="C2006" s="4" t="n">
        <v>2137</v>
      </c>
      <c r="D2006" s="0" t="n">
        <v>2137</v>
      </c>
      <c r="E2006" s="0" t="n">
        <v>2492</v>
      </c>
      <c r="F2006" s="0" t="n">
        <f aca="false">D2006&lt;&gt;C2006</f>
        <v>0</v>
      </c>
    </row>
    <row r="2007" customFormat="false" ht="15" hidden="false" customHeight="true" outlineLevel="0" collapsed="false">
      <c r="A2007" s="3" t="s">
        <v>3951</v>
      </c>
      <c r="B2007" s="3" t="s">
        <v>3952</v>
      </c>
      <c r="C2007" s="4" t="n">
        <v>5414</v>
      </c>
      <c r="D2007" s="0" t="n">
        <v>5414</v>
      </c>
      <c r="E2007" s="0" t="n">
        <v>2493</v>
      </c>
      <c r="F2007" s="0" t="n">
        <f aca="false">D2007&lt;&gt;C2007</f>
        <v>0</v>
      </c>
    </row>
    <row r="2008" customFormat="false" ht="15" hidden="false" customHeight="true" outlineLevel="0" collapsed="false">
      <c r="A2008" s="3" t="s">
        <v>3953</v>
      </c>
      <c r="B2008" s="3" t="s">
        <v>3954</v>
      </c>
      <c r="C2008" s="4" t="n">
        <v>634</v>
      </c>
      <c r="D2008" s="0" t="n">
        <v>634</v>
      </c>
      <c r="E2008" s="0" t="n">
        <v>2494</v>
      </c>
      <c r="F2008" s="0" t="n">
        <f aca="false">D2008&lt;&gt;C2008</f>
        <v>0</v>
      </c>
    </row>
    <row r="2009" customFormat="false" ht="15" hidden="false" customHeight="true" outlineLevel="0" collapsed="false">
      <c r="A2009" s="3" t="s">
        <v>3955</v>
      </c>
      <c r="B2009" s="3" t="s">
        <v>2246</v>
      </c>
      <c r="C2009" s="4" t="n">
        <v>258</v>
      </c>
      <c r="D2009" s="0" t="n">
        <v>258</v>
      </c>
      <c r="E2009" s="0" t="n">
        <v>2495</v>
      </c>
      <c r="F2009" s="0" t="n">
        <f aca="false">D2009&lt;&gt;C2009</f>
        <v>0</v>
      </c>
    </row>
    <row r="2010" customFormat="false" ht="15" hidden="false" customHeight="true" outlineLevel="0" collapsed="false">
      <c r="A2010" s="3" t="s">
        <v>3956</v>
      </c>
      <c r="B2010" s="3" t="s">
        <v>3957</v>
      </c>
      <c r="C2010" s="4" t="n">
        <v>249</v>
      </c>
      <c r="D2010" s="0" t="n">
        <v>249</v>
      </c>
      <c r="E2010" s="0" t="n">
        <v>2496</v>
      </c>
      <c r="F2010" s="0" t="n">
        <f aca="false">D2010&lt;&gt;C2010</f>
        <v>0</v>
      </c>
    </row>
    <row r="2011" customFormat="false" ht="15" hidden="false" customHeight="true" outlineLevel="0" collapsed="false">
      <c r="A2011" s="3" t="s">
        <v>3958</v>
      </c>
      <c r="B2011" s="3" t="s">
        <v>3959</v>
      </c>
      <c r="C2011" s="4" t="n">
        <v>495</v>
      </c>
      <c r="D2011" s="0" t="n">
        <v>495</v>
      </c>
      <c r="E2011" s="0" t="n">
        <v>2497</v>
      </c>
      <c r="F2011" s="0" t="n">
        <f aca="false">D2011&lt;&gt;C2011</f>
        <v>0</v>
      </c>
    </row>
    <row r="2012" customFormat="false" ht="15" hidden="false" customHeight="true" outlineLevel="0" collapsed="false">
      <c r="A2012" s="3" t="s">
        <v>3960</v>
      </c>
      <c r="B2012" s="3" t="s">
        <v>3961</v>
      </c>
      <c r="C2012" s="4" t="n">
        <v>40234</v>
      </c>
      <c r="D2012" s="0" t="n">
        <v>40234</v>
      </c>
      <c r="E2012" s="0" t="n">
        <v>2498</v>
      </c>
      <c r="F2012" s="0" t="n">
        <f aca="false">D2012&lt;&gt;C2012</f>
        <v>0</v>
      </c>
    </row>
    <row r="2013" customFormat="false" ht="15" hidden="false" customHeight="true" outlineLevel="0" collapsed="false">
      <c r="A2013" s="3" t="s">
        <v>3962</v>
      </c>
      <c r="B2013" s="3" t="s">
        <v>3963</v>
      </c>
      <c r="C2013" s="4" t="n">
        <v>278</v>
      </c>
      <c r="D2013" s="0" t="n">
        <v>278</v>
      </c>
      <c r="E2013" s="0" t="n">
        <v>2500</v>
      </c>
      <c r="F2013" s="0" t="n">
        <f aca="false">D2013&lt;&gt;C2013</f>
        <v>0</v>
      </c>
    </row>
    <row r="2014" customFormat="false" ht="15" hidden="false" customHeight="true" outlineLevel="0" collapsed="false">
      <c r="A2014" s="3"/>
      <c r="B2014" s="3"/>
      <c r="C2014" s="4"/>
      <c r="D2014" s="0" t="n">
        <v>350</v>
      </c>
      <c r="E2014" s="0" t="n">
        <v>2501</v>
      </c>
      <c r="F2014" s="0" t="n">
        <f aca="false">D2014&lt;&gt;C2014</f>
        <v>1</v>
      </c>
    </row>
    <row r="2015" customFormat="false" ht="15" hidden="false" customHeight="true" outlineLevel="0" collapsed="false">
      <c r="A2015" s="3"/>
      <c r="B2015" s="3"/>
      <c r="C2015" s="4"/>
      <c r="D2015" s="0" t="n">
        <v>1068</v>
      </c>
      <c r="E2015" s="0" t="n">
        <v>2502</v>
      </c>
      <c r="F2015" s="0" t="n">
        <f aca="false">D2015&lt;&gt;C2015</f>
        <v>1</v>
      </c>
    </row>
    <row r="2016" customFormat="false" ht="15" hidden="false" customHeight="true" outlineLevel="0" collapsed="false">
      <c r="A2016" s="3" t="s">
        <v>3964</v>
      </c>
      <c r="B2016" s="3" t="s">
        <v>3965</v>
      </c>
      <c r="C2016" s="4" t="n">
        <v>134</v>
      </c>
      <c r="D2016" s="0" t="n">
        <v>134</v>
      </c>
      <c r="E2016" s="0" t="n">
        <v>2504</v>
      </c>
      <c r="F2016" s="0" t="n">
        <f aca="false">D2016&lt;&gt;C2016</f>
        <v>0</v>
      </c>
    </row>
    <row r="2017" customFormat="false" ht="15" hidden="false" customHeight="true" outlineLevel="0" collapsed="false">
      <c r="A2017" s="3" t="s">
        <v>3966</v>
      </c>
      <c r="B2017" s="3" t="s">
        <v>3967</v>
      </c>
      <c r="C2017" s="4" t="n">
        <v>277</v>
      </c>
      <c r="D2017" s="0" t="n">
        <v>277</v>
      </c>
      <c r="E2017" s="0" t="n">
        <v>2505</v>
      </c>
      <c r="F2017" s="0" t="n">
        <f aca="false">D2017&lt;&gt;C2017</f>
        <v>0</v>
      </c>
    </row>
    <row r="2018" customFormat="false" ht="15" hidden="false" customHeight="true" outlineLevel="0" collapsed="false">
      <c r="A2018" s="3" t="s">
        <v>3968</v>
      </c>
      <c r="B2018" s="3" t="s">
        <v>3969</v>
      </c>
      <c r="C2018" s="4" t="n">
        <v>1043</v>
      </c>
      <c r="D2018" s="0" t="n">
        <v>1043</v>
      </c>
      <c r="E2018" s="0" t="n">
        <v>2506</v>
      </c>
      <c r="F2018" s="0" t="n">
        <f aca="false">D2018&lt;&gt;C2018</f>
        <v>0</v>
      </c>
    </row>
    <row r="2019" customFormat="false" ht="15" hidden="false" customHeight="true" outlineLevel="0" collapsed="false">
      <c r="A2019" s="3" t="s">
        <v>3970</v>
      </c>
      <c r="B2019" s="3" t="s">
        <v>3971</v>
      </c>
      <c r="C2019" s="4" t="n">
        <v>492</v>
      </c>
      <c r="D2019" s="0" t="n">
        <v>492</v>
      </c>
      <c r="E2019" s="0" t="n">
        <v>2507</v>
      </c>
      <c r="F2019" s="0" t="n">
        <f aca="false">D2019&lt;&gt;C2019</f>
        <v>0</v>
      </c>
    </row>
    <row r="2020" customFormat="false" ht="15" hidden="false" customHeight="true" outlineLevel="0" collapsed="false">
      <c r="A2020" s="3" t="s">
        <v>3972</v>
      </c>
      <c r="B2020" s="3" t="s">
        <v>3973</v>
      </c>
      <c r="C2020" s="4" t="n">
        <v>3056</v>
      </c>
      <c r="D2020" s="0" t="n">
        <v>3056</v>
      </c>
      <c r="E2020" s="0" t="n">
        <v>2508</v>
      </c>
      <c r="F2020" s="0" t="n">
        <f aca="false">D2020&lt;&gt;C2020</f>
        <v>0</v>
      </c>
    </row>
    <row r="2021" customFormat="false" ht="15" hidden="false" customHeight="true" outlineLevel="0" collapsed="false">
      <c r="A2021" s="3" t="s">
        <v>3974</v>
      </c>
      <c r="B2021" s="3" t="s">
        <v>3975</v>
      </c>
      <c r="C2021" s="4" t="n">
        <v>254</v>
      </c>
      <c r="D2021" s="0" t="n">
        <v>254</v>
      </c>
      <c r="E2021" s="0" t="n">
        <v>2509</v>
      </c>
      <c r="F2021" s="0" t="n">
        <f aca="false">D2021&lt;&gt;C2021</f>
        <v>0</v>
      </c>
    </row>
    <row r="2022" customFormat="false" ht="15" hidden="false" customHeight="true" outlineLevel="0" collapsed="false">
      <c r="A2022" s="3" t="s">
        <v>3976</v>
      </c>
      <c r="B2022" s="3" t="s">
        <v>3977</v>
      </c>
      <c r="C2022" s="4" t="n">
        <v>29468</v>
      </c>
      <c r="D2022" s="0" t="n">
        <v>29468</v>
      </c>
      <c r="E2022" s="0" t="n">
        <v>2510</v>
      </c>
      <c r="F2022" s="0" t="n">
        <f aca="false">D2022&lt;&gt;C2022</f>
        <v>0</v>
      </c>
    </row>
    <row r="2023" customFormat="false" ht="15" hidden="false" customHeight="true" outlineLevel="0" collapsed="false">
      <c r="A2023" s="3" t="s">
        <v>3978</v>
      </c>
      <c r="B2023" s="3" t="s">
        <v>3979</v>
      </c>
      <c r="C2023" s="4" t="n">
        <v>4150</v>
      </c>
      <c r="D2023" s="0" t="n">
        <v>4150</v>
      </c>
      <c r="E2023" s="0" t="n">
        <v>2511</v>
      </c>
      <c r="F2023" s="0" t="n">
        <f aca="false">D2023&lt;&gt;C2023</f>
        <v>0</v>
      </c>
    </row>
    <row r="2024" customFormat="false" ht="15" hidden="false" customHeight="true" outlineLevel="0" collapsed="false">
      <c r="A2024" s="3" t="s">
        <v>3980</v>
      </c>
      <c r="B2024" s="3" t="s">
        <v>3981</v>
      </c>
      <c r="C2024" s="4" t="n">
        <v>72</v>
      </c>
      <c r="D2024" s="0" t="n">
        <v>72</v>
      </c>
      <c r="E2024" s="0" t="n">
        <v>2512</v>
      </c>
      <c r="F2024" s="0" t="n">
        <f aca="false">D2024&lt;&gt;C2024</f>
        <v>0</v>
      </c>
    </row>
    <row r="2025" customFormat="false" ht="15" hidden="false" customHeight="true" outlineLevel="0" collapsed="false">
      <c r="A2025" s="3" t="s">
        <v>3982</v>
      </c>
      <c r="B2025" s="3" t="s">
        <v>3983</v>
      </c>
      <c r="C2025" s="4" t="n">
        <v>226</v>
      </c>
      <c r="D2025" s="0" t="n">
        <v>226</v>
      </c>
      <c r="E2025" s="0" t="n">
        <v>2513</v>
      </c>
      <c r="F2025" s="0" t="n">
        <f aca="false">D2025&lt;&gt;C2025</f>
        <v>0</v>
      </c>
    </row>
    <row r="2026" customFormat="false" ht="15" hidden="false" customHeight="true" outlineLevel="0" collapsed="false">
      <c r="A2026" s="3" t="s">
        <v>3984</v>
      </c>
      <c r="B2026" s="3" t="s">
        <v>3985</v>
      </c>
      <c r="C2026" s="4" t="n">
        <v>277</v>
      </c>
      <c r="D2026" s="0" t="n">
        <v>277</v>
      </c>
      <c r="E2026" s="0" t="n">
        <v>2514</v>
      </c>
      <c r="F2026" s="0" t="n">
        <f aca="false">D2026&lt;&gt;C2026</f>
        <v>0</v>
      </c>
    </row>
    <row r="2027" customFormat="false" ht="15" hidden="false" customHeight="true" outlineLevel="0" collapsed="false">
      <c r="A2027" s="3" t="s">
        <v>3986</v>
      </c>
      <c r="B2027" s="3" t="s">
        <v>2144</v>
      </c>
      <c r="C2027" s="4" t="n">
        <v>249</v>
      </c>
      <c r="D2027" s="0" t="n">
        <v>249</v>
      </c>
      <c r="E2027" s="0" t="n">
        <v>2515</v>
      </c>
      <c r="F2027" s="0" t="n">
        <f aca="false">D2027&lt;&gt;C2027</f>
        <v>0</v>
      </c>
    </row>
    <row r="2028" customFormat="false" ht="15" hidden="false" customHeight="true" outlineLevel="0" collapsed="false">
      <c r="A2028" s="3" t="s">
        <v>3987</v>
      </c>
      <c r="B2028" s="3" t="s">
        <v>3988</v>
      </c>
      <c r="C2028" s="4" t="n">
        <v>579</v>
      </c>
      <c r="D2028" s="0" t="n">
        <v>579</v>
      </c>
      <c r="E2028" s="0" t="n">
        <v>2516</v>
      </c>
      <c r="F2028" s="0" t="n">
        <f aca="false">D2028&lt;&gt;C2028</f>
        <v>0</v>
      </c>
    </row>
    <row r="2029" customFormat="false" ht="15" hidden="false" customHeight="true" outlineLevel="0" collapsed="false">
      <c r="A2029" s="3" t="s">
        <v>3989</v>
      </c>
      <c r="B2029" s="3" t="s">
        <v>3990</v>
      </c>
      <c r="C2029" s="4" t="n">
        <v>819</v>
      </c>
      <c r="D2029" s="0" t="n">
        <v>819</v>
      </c>
      <c r="E2029" s="0" t="n">
        <v>2517</v>
      </c>
      <c r="F2029" s="0" t="n">
        <f aca="false">D2029&lt;&gt;C2029</f>
        <v>0</v>
      </c>
    </row>
    <row r="2030" customFormat="false" ht="15" hidden="false" customHeight="true" outlineLevel="0" collapsed="false">
      <c r="A2030" s="3" t="s">
        <v>3991</v>
      </c>
      <c r="B2030" s="3" t="s">
        <v>3992</v>
      </c>
      <c r="C2030" s="4" t="n">
        <v>130772</v>
      </c>
      <c r="D2030" s="0" t="n">
        <v>130772</v>
      </c>
      <c r="E2030" s="0" t="n">
        <v>2518</v>
      </c>
      <c r="F2030" s="0" t="n">
        <f aca="false">D2030&lt;&gt;C2030</f>
        <v>0</v>
      </c>
    </row>
    <row r="2031" customFormat="false" ht="15" hidden="false" customHeight="true" outlineLevel="0" collapsed="false">
      <c r="A2031" s="3" t="s">
        <v>3993</v>
      </c>
      <c r="B2031" s="3" t="s">
        <v>3994</v>
      </c>
      <c r="C2031" s="4" t="n">
        <v>732</v>
      </c>
      <c r="D2031" s="0" t="n">
        <v>732</v>
      </c>
      <c r="E2031" s="0" t="n">
        <v>2519</v>
      </c>
      <c r="F2031" s="0" t="n">
        <f aca="false">D2031&lt;&gt;C2031</f>
        <v>0</v>
      </c>
    </row>
    <row r="2032" customFormat="false" ht="15" hidden="false" customHeight="true" outlineLevel="0" collapsed="false">
      <c r="A2032" s="3" t="s">
        <v>3995</v>
      </c>
      <c r="B2032" s="3" t="s">
        <v>3996</v>
      </c>
      <c r="C2032" s="4" t="n">
        <v>506</v>
      </c>
      <c r="D2032" s="0" t="n">
        <v>506</v>
      </c>
      <c r="E2032" s="0" t="n">
        <v>2520</v>
      </c>
      <c r="F2032" s="0" t="n">
        <f aca="false">D2032&lt;&gt;C2032</f>
        <v>0</v>
      </c>
    </row>
    <row r="2033" customFormat="false" ht="15" hidden="false" customHeight="true" outlineLevel="0" collapsed="false">
      <c r="A2033" s="3" t="s">
        <v>3997</v>
      </c>
      <c r="B2033" s="3" t="s">
        <v>3998</v>
      </c>
      <c r="C2033" s="4" t="n">
        <v>1496</v>
      </c>
      <c r="D2033" s="0" t="n">
        <v>1496</v>
      </c>
      <c r="E2033" s="0" t="n">
        <v>2521</v>
      </c>
      <c r="F2033" s="0" t="n">
        <f aca="false">D2033&lt;&gt;C2033</f>
        <v>0</v>
      </c>
    </row>
    <row r="2034" customFormat="false" ht="15" hidden="false" customHeight="true" outlineLevel="0" collapsed="false">
      <c r="A2034" s="3" t="s">
        <v>3999</v>
      </c>
      <c r="B2034" s="3" t="s">
        <v>4000</v>
      </c>
      <c r="C2034" s="4" t="n">
        <v>20</v>
      </c>
      <c r="D2034" s="0" t="n">
        <v>20</v>
      </c>
      <c r="E2034" s="0" t="n">
        <v>2522</v>
      </c>
      <c r="F2034" s="0" t="n">
        <f aca="false">D2034&lt;&gt;C2034</f>
        <v>0</v>
      </c>
    </row>
    <row r="2035" customFormat="false" ht="15" hidden="false" customHeight="true" outlineLevel="0" collapsed="false">
      <c r="A2035" s="3" t="s">
        <v>4001</v>
      </c>
      <c r="B2035" s="3" t="s">
        <v>4002</v>
      </c>
      <c r="C2035" s="4" t="n">
        <v>537</v>
      </c>
      <c r="D2035" s="0" t="n">
        <v>537</v>
      </c>
      <c r="E2035" s="0" t="n">
        <v>2523</v>
      </c>
      <c r="F2035" s="0" t="n">
        <f aca="false">D2035&lt;&gt;C2035</f>
        <v>0</v>
      </c>
    </row>
    <row r="2036" customFormat="false" ht="15" hidden="false" customHeight="true" outlineLevel="0" collapsed="false">
      <c r="A2036" s="3" t="s">
        <v>4003</v>
      </c>
      <c r="B2036" s="3" t="s">
        <v>4004</v>
      </c>
      <c r="C2036" s="4" t="n">
        <v>3093</v>
      </c>
      <c r="D2036" s="0" t="n">
        <v>3093</v>
      </c>
      <c r="E2036" s="0" t="n">
        <v>2524</v>
      </c>
      <c r="F2036" s="0" t="n">
        <f aca="false">D2036&lt;&gt;C2036</f>
        <v>0</v>
      </c>
    </row>
    <row r="2037" customFormat="false" ht="15" hidden="false" customHeight="true" outlineLevel="0" collapsed="false">
      <c r="A2037" s="3" t="s">
        <v>4005</v>
      </c>
      <c r="B2037" s="3" t="s">
        <v>4006</v>
      </c>
      <c r="C2037" s="4" t="n">
        <v>492</v>
      </c>
      <c r="D2037" s="0" t="n">
        <v>492</v>
      </c>
      <c r="E2037" s="0" t="n">
        <v>2526</v>
      </c>
      <c r="F2037" s="0" t="n">
        <f aca="false">D2037&lt;&gt;C2037</f>
        <v>0</v>
      </c>
    </row>
    <row r="2038" customFormat="false" ht="15" hidden="false" customHeight="true" outlineLevel="0" collapsed="false">
      <c r="A2038" s="3" t="s">
        <v>4007</v>
      </c>
      <c r="B2038" s="3" t="s">
        <v>4008</v>
      </c>
      <c r="C2038" s="4" t="n">
        <v>1585</v>
      </c>
      <c r="D2038" s="0" t="n">
        <v>1585</v>
      </c>
      <c r="E2038" s="0" t="n">
        <v>2527</v>
      </c>
      <c r="F2038" s="0" t="n">
        <f aca="false">D2038&lt;&gt;C2038</f>
        <v>0</v>
      </c>
    </row>
    <row r="2039" customFormat="false" ht="15" hidden="false" customHeight="true" outlineLevel="0" collapsed="false">
      <c r="A2039" s="3" t="s">
        <v>4009</v>
      </c>
      <c r="B2039" s="3" t="s">
        <v>4010</v>
      </c>
      <c r="C2039" s="4" t="n">
        <v>1498</v>
      </c>
      <c r="D2039" s="0" t="n">
        <v>1498</v>
      </c>
      <c r="E2039" s="0" t="n">
        <v>2529</v>
      </c>
      <c r="F2039" s="0" t="n">
        <f aca="false">D2039&lt;&gt;C2039</f>
        <v>0</v>
      </c>
    </row>
    <row r="2040" customFormat="false" ht="15" hidden="false" customHeight="true" outlineLevel="0" collapsed="false">
      <c r="A2040" s="3" t="s">
        <v>4011</v>
      </c>
      <c r="B2040" s="3" t="s">
        <v>4012</v>
      </c>
      <c r="C2040" s="4" t="n">
        <v>1041</v>
      </c>
      <c r="D2040" s="0" t="n">
        <v>1041</v>
      </c>
      <c r="E2040" s="0" t="n">
        <v>2530</v>
      </c>
      <c r="F2040" s="0" t="n">
        <f aca="false">D2040&lt;&gt;C2040</f>
        <v>0</v>
      </c>
    </row>
    <row r="2041" customFormat="false" ht="15" hidden="false" customHeight="true" outlineLevel="0" collapsed="false">
      <c r="A2041" s="3" t="s">
        <v>4013</v>
      </c>
      <c r="B2041" s="3" t="s">
        <v>4014</v>
      </c>
      <c r="C2041" s="4" t="n">
        <v>590</v>
      </c>
      <c r="D2041" s="0" t="n">
        <v>590</v>
      </c>
      <c r="E2041" s="0" t="n">
        <v>2531</v>
      </c>
      <c r="F2041" s="0" t="n">
        <f aca="false">D2041&lt;&gt;C2041</f>
        <v>0</v>
      </c>
    </row>
    <row r="2042" customFormat="false" ht="15" hidden="false" customHeight="true" outlineLevel="0" collapsed="false">
      <c r="A2042" s="3" t="s">
        <v>4015</v>
      </c>
      <c r="B2042" s="3" t="s">
        <v>4016</v>
      </c>
      <c r="C2042" s="4" t="n">
        <v>1903</v>
      </c>
      <c r="D2042" s="0" t="n">
        <v>1903</v>
      </c>
      <c r="E2042" s="0" t="n">
        <v>2532</v>
      </c>
      <c r="F2042" s="0" t="n">
        <f aca="false">D2042&lt;&gt;C2042</f>
        <v>0</v>
      </c>
    </row>
    <row r="2043" customFormat="false" ht="15" hidden="false" customHeight="true" outlineLevel="0" collapsed="false">
      <c r="A2043" s="3" t="s">
        <v>4017</v>
      </c>
      <c r="B2043" s="3" t="s">
        <v>4018</v>
      </c>
      <c r="C2043" s="4" t="n">
        <v>990</v>
      </c>
      <c r="D2043" s="0" t="n">
        <v>990</v>
      </c>
      <c r="E2043" s="0" t="n">
        <v>2533</v>
      </c>
      <c r="F2043" s="0" t="n">
        <f aca="false">D2043&lt;&gt;C2043</f>
        <v>0</v>
      </c>
    </row>
    <row r="2044" customFormat="false" ht="15" hidden="false" customHeight="true" outlineLevel="0" collapsed="false">
      <c r="A2044" s="3" t="s">
        <v>4019</v>
      </c>
      <c r="B2044" s="3" t="s">
        <v>4020</v>
      </c>
      <c r="C2044" s="4" t="n">
        <v>260</v>
      </c>
      <c r="D2044" s="0" t="n">
        <v>260</v>
      </c>
      <c r="E2044" s="0" t="n">
        <v>2534</v>
      </c>
      <c r="F2044" s="0" t="n">
        <f aca="false">D2044&lt;&gt;C2044</f>
        <v>0</v>
      </c>
    </row>
    <row r="2045" customFormat="false" ht="15" hidden="false" customHeight="true" outlineLevel="0" collapsed="false">
      <c r="A2045" s="3" t="s">
        <v>4021</v>
      </c>
      <c r="B2045" s="3" t="s">
        <v>4022</v>
      </c>
      <c r="C2045" s="4" t="n">
        <v>1405</v>
      </c>
      <c r="D2045" s="0" t="n">
        <v>1405</v>
      </c>
      <c r="E2045" s="0" t="n">
        <v>2535</v>
      </c>
      <c r="F2045" s="0" t="n">
        <f aca="false">D2045&lt;&gt;C2045</f>
        <v>0</v>
      </c>
    </row>
    <row r="2046" customFormat="false" ht="15" hidden="false" customHeight="true" outlineLevel="0" collapsed="false">
      <c r="A2046" s="3"/>
      <c r="B2046" s="3"/>
      <c r="C2046" s="4"/>
      <c r="D2046" s="0" t="n">
        <v>782</v>
      </c>
      <c r="E2046" s="0" t="n">
        <v>2536</v>
      </c>
      <c r="F2046" s="0" t="n">
        <f aca="false">D2046&lt;&gt;C2046</f>
        <v>1</v>
      </c>
    </row>
    <row r="2047" customFormat="false" ht="15" hidden="false" customHeight="true" outlineLevel="0" collapsed="false">
      <c r="A2047" s="3" t="s">
        <v>4023</v>
      </c>
      <c r="B2047" s="3" t="s">
        <v>4024</v>
      </c>
      <c r="C2047" s="4" t="n">
        <v>180</v>
      </c>
      <c r="D2047" s="0" t="n">
        <v>180</v>
      </c>
      <c r="E2047" s="0" t="n">
        <v>2537</v>
      </c>
      <c r="F2047" s="0" t="n">
        <f aca="false">D2047&lt;&gt;C2047</f>
        <v>0</v>
      </c>
    </row>
    <row r="2048" customFormat="false" ht="15" hidden="false" customHeight="true" outlineLevel="0" collapsed="false">
      <c r="A2048" s="3" t="s">
        <v>4025</v>
      </c>
      <c r="B2048" s="3" t="s">
        <v>4026</v>
      </c>
      <c r="C2048" s="4" t="n">
        <v>2677</v>
      </c>
      <c r="D2048" s="0" t="n">
        <v>2677</v>
      </c>
      <c r="E2048" s="0" t="n">
        <v>2538</v>
      </c>
      <c r="F2048" s="0" t="n">
        <f aca="false">D2048&lt;&gt;C2048</f>
        <v>0</v>
      </c>
    </row>
    <row r="2049" customFormat="false" ht="15" hidden="false" customHeight="true" outlineLevel="0" collapsed="false">
      <c r="A2049" s="3" t="s">
        <v>4027</v>
      </c>
      <c r="B2049" s="3" t="s">
        <v>4028</v>
      </c>
      <c r="C2049" s="4" t="n">
        <v>260</v>
      </c>
      <c r="D2049" s="0" t="n">
        <v>260</v>
      </c>
      <c r="E2049" s="0" t="n">
        <v>2539</v>
      </c>
      <c r="F2049" s="0" t="n">
        <f aca="false">D2049&lt;&gt;C2049</f>
        <v>0</v>
      </c>
    </row>
    <row r="2050" customFormat="false" ht="15" hidden="false" customHeight="true" outlineLevel="0" collapsed="false">
      <c r="A2050" s="3" t="s">
        <v>4029</v>
      </c>
      <c r="B2050" s="3" t="s">
        <v>4030</v>
      </c>
      <c r="C2050" s="4" t="n">
        <v>280</v>
      </c>
      <c r="D2050" s="0" t="n">
        <v>280</v>
      </c>
      <c r="E2050" s="0" t="n">
        <v>2540</v>
      </c>
      <c r="F2050" s="0" t="n">
        <f aca="false">D2050&lt;&gt;C2050</f>
        <v>0</v>
      </c>
    </row>
    <row r="2051" customFormat="false" ht="15" hidden="false" customHeight="true" outlineLevel="0" collapsed="false">
      <c r="A2051" s="3" t="s">
        <v>4031</v>
      </c>
      <c r="B2051" s="3" t="s">
        <v>4032</v>
      </c>
      <c r="C2051" s="4" t="n">
        <v>764</v>
      </c>
      <c r="D2051" s="0" t="n">
        <v>764</v>
      </c>
      <c r="E2051" s="0" t="n">
        <v>2541</v>
      </c>
      <c r="F2051" s="0" t="n">
        <f aca="false">D2051&lt;&gt;C2051</f>
        <v>0</v>
      </c>
    </row>
    <row r="2052" customFormat="false" ht="15" hidden="false" customHeight="true" outlineLevel="0" collapsed="false">
      <c r="A2052" s="3" t="s">
        <v>4033</v>
      </c>
      <c r="B2052" s="3" t="s">
        <v>4034</v>
      </c>
      <c r="C2052" s="4" t="n">
        <v>629</v>
      </c>
      <c r="D2052" s="0" t="n">
        <v>629</v>
      </c>
      <c r="E2052" s="0" t="n">
        <v>2542</v>
      </c>
      <c r="F2052" s="0" t="n">
        <f aca="false">D2052&lt;&gt;C2052</f>
        <v>0</v>
      </c>
    </row>
    <row r="2053" customFormat="false" ht="15" hidden="false" customHeight="true" outlineLevel="0" collapsed="false">
      <c r="A2053" s="3" t="s">
        <v>4035</v>
      </c>
      <c r="B2053" s="3" t="s">
        <v>4036</v>
      </c>
      <c r="C2053" s="4" t="n">
        <v>1332</v>
      </c>
      <c r="D2053" s="0" t="n">
        <v>1332</v>
      </c>
      <c r="E2053" s="0" t="n">
        <v>2543</v>
      </c>
      <c r="F2053" s="0" t="n">
        <f aca="false">D2053&lt;&gt;C2053</f>
        <v>0</v>
      </c>
    </row>
    <row r="2054" customFormat="false" ht="15" hidden="false" customHeight="true" outlineLevel="0" collapsed="false">
      <c r="A2054" s="3" t="s">
        <v>4037</v>
      </c>
      <c r="B2054" s="3" t="s">
        <v>4038</v>
      </c>
      <c r="C2054" s="4" t="n">
        <v>15550</v>
      </c>
      <c r="D2054" s="0" t="n">
        <v>15550</v>
      </c>
      <c r="E2054" s="0" t="n">
        <v>2544</v>
      </c>
      <c r="F2054" s="0" t="n">
        <f aca="false">D2054&lt;&gt;C2054</f>
        <v>0</v>
      </c>
    </row>
    <row r="2055" customFormat="false" ht="15" hidden="false" customHeight="true" outlineLevel="0" collapsed="false">
      <c r="A2055" s="3" t="s">
        <v>4039</v>
      </c>
      <c r="B2055" s="3" t="s">
        <v>4040</v>
      </c>
      <c r="C2055" s="4" t="n">
        <v>285</v>
      </c>
      <c r="D2055" s="0" t="n">
        <v>285</v>
      </c>
      <c r="E2055" s="0" t="n">
        <v>2545</v>
      </c>
      <c r="F2055" s="0" t="n">
        <f aca="false">D2055&lt;&gt;C2055</f>
        <v>0</v>
      </c>
    </row>
    <row r="2056" customFormat="false" ht="15" hidden="false" customHeight="true" outlineLevel="0" collapsed="false">
      <c r="A2056" s="3" t="s">
        <v>4041</v>
      </c>
      <c r="B2056" s="3" t="s">
        <v>4042</v>
      </c>
      <c r="C2056" s="4" t="n">
        <v>627</v>
      </c>
      <c r="D2056" s="0" t="n">
        <v>627</v>
      </c>
      <c r="E2056" s="0" t="n">
        <v>2546</v>
      </c>
      <c r="F2056" s="0" t="n">
        <f aca="false">D2056&lt;&gt;C2056</f>
        <v>0</v>
      </c>
    </row>
    <row r="2057" customFormat="false" ht="15" hidden="false" customHeight="true" outlineLevel="0" collapsed="false">
      <c r="A2057" s="3" t="s">
        <v>4043</v>
      </c>
      <c r="B2057" s="3" t="s">
        <v>4044</v>
      </c>
      <c r="C2057" s="4" t="n">
        <v>833</v>
      </c>
      <c r="D2057" s="0" t="n">
        <v>833</v>
      </c>
      <c r="E2057" s="0" t="n">
        <v>2547</v>
      </c>
      <c r="F2057" s="0" t="n">
        <f aca="false">D2057&lt;&gt;C2057</f>
        <v>0</v>
      </c>
    </row>
    <row r="2058" customFormat="false" ht="15" hidden="false" customHeight="true" outlineLevel="0" collapsed="false">
      <c r="A2058" s="3" t="s">
        <v>4045</v>
      </c>
      <c r="B2058" s="3" t="s">
        <v>4046</v>
      </c>
      <c r="C2058" s="4" t="n">
        <v>274</v>
      </c>
      <c r="D2058" s="0" t="n">
        <v>274</v>
      </c>
      <c r="E2058" s="0" t="n">
        <v>2548</v>
      </c>
      <c r="F2058" s="0" t="n">
        <f aca="false">D2058&lt;&gt;C2058</f>
        <v>0</v>
      </c>
    </row>
    <row r="2059" customFormat="false" ht="15" hidden="false" customHeight="true" outlineLevel="0" collapsed="false">
      <c r="A2059" s="3" t="s">
        <v>4047</v>
      </c>
      <c r="B2059" s="3" t="s">
        <v>4048</v>
      </c>
      <c r="C2059" s="4" t="n">
        <v>274</v>
      </c>
      <c r="D2059" s="0" t="n">
        <v>274</v>
      </c>
      <c r="E2059" s="0" t="n">
        <v>2549</v>
      </c>
      <c r="F2059" s="0" t="n">
        <f aca="false">D2059&lt;&gt;C2059</f>
        <v>0</v>
      </c>
    </row>
    <row r="2060" customFormat="false" ht="15" hidden="false" customHeight="true" outlineLevel="0" collapsed="false">
      <c r="A2060" s="3" t="s">
        <v>4049</v>
      </c>
      <c r="B2060" s="3" t="s">
        <v>4050</v>
      </c>
      <c r="C2060" s="4" t="n">
        <v>400</v>
      </c>
      <c r="D2060" s="0" t="n">
        <v>400</v>
      </c>
      <c r="E2060" s="0" t="n">
        <v>2550</v>
      </c>
      <c r="F2060" s="0" t="n">
        <f aca="false">D2060&lt;&gt;C2060</f>
        <v>0</v>
      </c>
    </row>
    <row r="2061" customFormat="false" ht="15" hidden="false" customHeight="true" outlineLevel="0" collapsed="false">
      <c r="A2061" s="3" t="s">
        <v>4051</v>
      </c>
      <c r="B2061" s="3" t="s">
        <v>4052</v>
      </c>
      <c r="C2061" s="4" t="n">
        <v>313</v>
      </c>
      <c r="D2061" s="0" t="n">
        <v>313</v>
      </c>
      <c r="E2061" s="0" t="n">
        <v>2551</v>
      </c>
      <c r="F2061" s="0" t="n">
        <f aca="false">D2061&lt;&gt;C2061</f>
        <v>0</v>
      </c>
    </row>
    <row r="2062" customFormat="false" ht="15" hidden="false" customHeight="true" outlineLevel="0" collapsed="false">
      <c r="A2062" s="3" t="s">
        <v>4053</v>
      </c>
      <c r="B2062" s="3" t="s">
        <v>4054</v>
      </c>
      <c r="C2062" s="4" t="n">
        <v>14598</v>
      </c>
      <c r="D2062" s="0" t="n">
        <v>14598</v>
      </c>
      <c r="E2062" s="0" t="n">
        <v>2552</v>
      </c>
      <c r="F2062" s="0" t="n">
        <f aca="false">D2062&lt;&gt;C2062</f>
        <v>0</v>
      </c>
    </row>
    <row r="2063" customFormat="false" ht="15" hidden="false" customHeight="true" outlineLevel="0" collapsed="false">
      <c r="A2063" s="3" t="s">
        <v>4055</v>
      </c>
      <c r="B2063" s="3" t="s">
        <v>4056</v>
      </c>
      <c r="C2063" s="4" t="n">
        <v>815</v>
      </c>
      <c r="D2063" s="0" t="n">
        <v>815</v>
      </c>
      <c r="E2063" s="0" t="n">
        <v>2553</v>
      </c>
      <c r="F2063" s="0" t="n">
        <f aca="false">D2063&lt;&gt;C2063</f>
        <v>0</v>
      </c>
    </row>
    <row r="2064" customFormat="false" ht="15" hidden="false" customHeight="true" outlineLevel="0" collapsed="false">
      <c r="A2064" s="3" t="s">
        <v>4057</v>
      </c>
      <c r="B2064" s="3" t="s">
        <v>54</v>
      </c>
      <c r="C2064" s="4" t="n">
        <v>1550</v>
      </c>
      <c r="D2064" s="0" t="n">
        <v>1550</v>
      </c>
      <c r="E2064" s="0" t="n">
        <v>2554</v>
      </c>
      <c r="F2064" s="0" t="n">
        <f aca="false">D2064&lt;&gt;C2064</f>
        <v>0</v>
      </c>
    </row>
    <row r="2065" customFormat="false" ht="15" hidden="false" customHeight="true" outlineLevel="0" collapsed="false">
      <c r="A2065" s="3" t="s">
        <v>4058</v>
      </c>
      <c r="B2065" s="3" t="s">
        <v>4059</v>
      </c>
      <c r="C2065" s="4" t="n">
        <v>114</v>
      </c>
      <c r="D2065" s="0" t="n">
        <v>114</v>
      </c>
      <c r="E2065" s="0" t="n">
        <v>2555</v>
      </c>
      <c r="F2065" s="0" t="n">
        <f aca="false">D2065&lt;&gt;C2065</f>
        <v>0</v>
      </c>
    </row>
    <row r="2066" customFormat="false" ht="15" hidden="false" customHeight="true" outlineLevel="0" collapsed="false">
      <c r="A2066" s="3" t="s">
        <v>4060</v>
      </c>
      <c r="B2066" s="3" t="s">
        <v>4061</v>
      </c>
      <c r="C2066" s="4" t="n">
        <v>274</v>
      </c>
      <c r="D2066" s="0" t="n">
        <v>274</v>
      </c>
      <c r="E2066" s="0" t="n">
        <v>2556</v>
      </c>
      <c r="F2066" s="0" t="n">
        <f aca="false">D2066&lt;&gt;C2066</f>
        <v>0</v>
      </c>
    </row>
    <row r="2067" customFormat="false" ht="15" hidden="false" customHeight="true" outlineLevel="0" collapsed="false">
      <c r="A2067" s="3" t="s">
        <v>4062</v>
      </c>
      <c r="B2067" s="3" t="s">
        <v>4063</v>
      </c>
      <c r="C2067" s="4" t="n">
        <v>39232.5</v>
      </c>
      <c r="D2067" s="0" t="n">
        <v>39232.5</v>
      </c>
      <c r="E2067" s="0" t="n">
        <v>2557</v>
      </c>
      <c r="F2067" s="0" t="n">
        <f aca="false">D2067&lt;&gt;C2067</f>
        <v>0</v>
      </c>
    </row>
    <row r="2068" customFormat="false" ht="15" hidden="false" customHeight="true" outlineLevel="0" collapsed="false">
      <c r="A2068" s="3" t="s">
        <v>4064</v>
      </c>
      <c r="B2068" s="3" t="s">
        <v>4065</v>
      </c>
      <c r="C2068" s="4" t="n">
        <v>734</v>
      </c>
      <c r="D2068" s="0" t="n">
        <v>734</v>
      </c>
      <c r="E2068" s="0" t="n">
        <v>2559</v>
      </c>
      <c r="F2068" s="0" t="n">
        <f aca="false">D2068&lt;&gt;C2068</f>
        <v>0</v>
      </c>
    </row>
    <row r="2069" customFormat="false" ht="15" hidden="false" customHeight="true" outlineLevel="0" collapsed="false">
      <c r="A2069" s="3" t="s">
        <v>4066</v>
      </c>
      <c r="B2069" s="3" t="s">
        <v>4067</v>
      </c>
      <c r="C2069" s="4" t="n">
        <v>1048.5</v>
      </c>
      <c r="D2069" s="0" t="n">
        <v>1048.5</v>
      </c>
      <c r="E2069" s="0" t="n">
        <v>2560</v>
      </c>
      <c r="F2069" s="0" t="n">
        <f aca="false">D2069&lt;&gt;C2069</f>
        <v>0</v>
      </c>
    </row>
    <row r="2070" customFormat="false" ht="15" hidden="false" customHeight="true" outlineLevel="0" collapsed="false">
      <c r="A2070" s="3" t="s">
        <v>4068</v>
      </c>
      <c r="B2070" s="3" t="s">
        <v>4069</v>
      </c>
      <c r="C2070" s="4" t="n">
        <v>832</v>
      </c>
      <c r="D2070" s="0" t="n">
        <v>832</v>
      </c>
      <c r="E2070" s="0" t="n">
        <v>2561</v>
      </c>
      <c r="F2070" s="0" t="n">
        <f aca="false">D2070&lt;&gt;C2070</f>
        <v>0</v>
      </c>
    </row>
    <row r="2071" customFormat="false" ht="15" hidden="false" customHeight="true" outlineLevel="0" collapsed="false">
      <c r="A2071" s="3" t="s">
        <v>4070</v>
      </c>
      <c r="B2071" s="3" t="s">
        <v>4071</v>
      </c>
      <c r="C2071" s="4" t="n">
        <v>1674</v>
      </c>
      <c r="D2071" s="0" t="n">
        <v>1674</v>
      </c>
      <c r="E2071" s="0" t="n">
        <v>2562</v>
      </c>
      <c r="F2071" s="0" t="n">
        <f aca="false">D2071&lt;&gt;C2071</f>
        <v>0</v>
      </c>
    </row>
    <row r="2072" customFormat="false" ht="15" hidden="false" customHeight="true" outlineLevel="0" collapsed="false">
      <c r="A2072" s="3" t="s">
        <v>4072</v>
      </c>
      <c r="B2072" s="3" t="s">
        <v>4073</v>
      </c>
      <c r="C2072" s="4" t="n">
        <v>351</v>
      </c>
      <c r="D2072" s="0" t="n">
        <v>351</v>
      </c>
      <c r="E2072" s="0" t="n">
        <v>2563</v>
      </c>
      <c r="F2072" s="0" t="n">
        <f aca="false">D2072&lt;&gt;C2072</f>
        <v>0</v>
      </c>
    </row>
    <row r="2073" customFormat="false" ht="15" hidden="false" customHeight="true" outlineLevel="0" collapsed="false">
      <c r="A2073" s="3" t="s">
        <v>4074</v>
      </c>
      <c r="B2073" s="3" t="s">
        <v>4075</v>
      </c>
      <c r="C2073" s="4" t="n">
        <v>286</v>
      </c>
      <c r="D2073" s="0" t="n">
        <v>286</v>
      </c>
      <c r="E2073" s="0" t="n">
        <v>2564</v>
      </c>
      <c r="F2073" s="0" t="n">
        <f aca="false">D2073&lt;&gt;C2073</f>
        <v>0</v>
      </c>
    </row>
    <row r="2074" customFormat="false" ht="15" hidden="false" customHeight="true" outlineLevel="0" collapsed="false">
      <c r="A2074" s="3" t="s">
        <v>4076</v>
      </c>
      <c r="B2074" s="3" t="s">
        <v>4077</v>
      </c>
      <c r="C2074" s="4" t="n">
        <v>279</v>
      </c>
      <c r="D2074" s="0" t="n">
        <v>279</v>
      </c>
      <c r="E2074" s="0" t="n">
        <v>2565</v>
      </c>
      <c r="F2074" s="0" t="n">
        <f aca="false">D2074&lt;&gt;C2074</f>
        <v>0</v>
      </c>
    </row>
    <row r="2075" customFormat="false" ht="15" hidden="false" customHeight="true" outlineLevel="0" collapsed="false">
      <c r="A2075" s="3" t="s">
        <v>4078</v>
      </c>
      <c r="B2075" s="3" t="s">
        <v>4079</v>
      </c>
      <c r="C2075" s="4" t="n">
        <v>103</v>
      </c>
      <c r="D2075" s="0" t="n">
        <v>103</v>
      </c>
      <c r="E2075" s="0" t="n">
        <v>2566</v>
      </c>
      <c r="F2075" s="0" t="n">
        <f aca="false">D2075&lt;&gt;C2075</f>
        <v>0</v>
      </c>
    </row>
    <row r="2076" customFormat="false" ht="15" hidden="false" customHeight="true" outlineLevel="0" collapsed="false">
      <c r="A2076" s="3" t="s">
        <v>4080</v>
      </c>
      <c r="B2076" s="3" t="s">
        <v>4081</v>
      </c>
      <c r="C2076" s="4" t="n">
        <v>299</v>
      </c>
      <c r="D2076" s="0" t="n">
        <v>299</v>
      </c>
      <c r="E2076" s="0" t="n">
        <v>2567</v>
      </c>
      <c r="F2076" s="0" t="n">
        <f aca="false">D2076&lt;&gt;C2076</f>
        <v>0</v>
      </c>
    </row>
    <row r="2077" customFormat="false" ht="15" hidden="false" customHeight="true" outlineLevel="0" collapsed="false">
      <c r="A2077" s="3" t="s">
        <v>4082</v>
      </c>
      <c r="B2077" s="3" t="s">
        <v>4083</v>
      </c>
      <c r="C2077" s="4" t="n">
        <v>470</v>
      </c>
      <c r="D2077" s="0" t="n">
        <v>470</v>
      </c>
      <c r="E2077" s="0" t="n">
        <v>2569</v>
      </c>
      <c r="F2077" s="0" t="n">
        <f aca="false">D2077&lt;&gt;C2077</f>
        <v>0</v>
      </c>
    </row>
    <row r="2078" customFormat="false" ht="15" hidden="false" customHeight="true" outlineLevel="0" collapsed="false">
      <c r="A2078" s="3" t="s">
        <v>4084</v>
      </c>
      <c r="B2078" s="3" t="s">
        <v>4085</v>
      </c>
      <c r="C2078" s="4" t="n">
        <v>22563</v>
      </c>
      <c r="D2078" s="0" t="n">
        <v>22563</v>
      </c>
      <c r="E2078" s="0" t="n">
        <v>2570</v>
      </c>
      <c r="F2078" s="0" t="n">
        <f aca="false">D2078&lt;&gt;C2078</f>
        <v>0</v>
      </c>
    </row>
    <row r="2079" customFormat="false" ht="15" hidden="false" customHeight="true" outlineLevel="0" collapsed="false">
      <c r="A2079" s="3" t="s">
        <v>4086</v>
      </c>
      <c r="B2079" s="3" t="s">
        <v>4087</v>
      </c>
      <c r="C2079" s="4" t="n">
        <v>514</v>
      </c>
      <c r="D2079" s="0" t="n">
        <v>514</v>
      </c>
      <c r="E2079" s="0" t="n">
        <v>2571</v>
      </c>
      <c r="F2079" s="0" t="n">
        <f aca="false">D2079&lt;&gt;C2079</f>
        <v>0</v>
      </c>
    </row>
    <row r="2080" customFormat="false" ht="15" hidden="false" customHeight="true" outlineLevel="0" collapsed="false">
      <c r="A2080" s="3" t="s">
        <v>4088</v>
      </c>
      <c r="B2080" s="3" t="s">
        <v>4089</v>
      </c>
      <c r="C2080" s="4" t="n">
        <v>286</v>
      </c>
      <c r="D2080" s="0" t="n">
        <v>286</v>
      </c>
      <c r="E2080" s="0" t="n">
        <v>2572</v>
      </c>
      <c r="F2080" s="0" t="n">
        <f aca="false">D2080&lt;&gt;C2080</f>
        <v>0</v>
      </c>
    </row>
    <row r="2081" customFormat="false" ht="15" hidden="false" customHeight="true" outlineLevel="0" collapsed="false">
      <c r="A2081" s="3" t="s">
        <v>4090</v>
      </c>
      <c r="B2081" s="3" t="s">
        <v>4091</v>
      </c>
      <c r="C2081" s="4" t="n">
        <v>73</v>
      </c>
      <c r="D2081" s="0" t="n">
        <v>73</v>
      </c>
      <c r="E2081" s="0" t="n">
        <v>2573</v>
      </c>
      <c r="F2081" s="0" t="n">
        <f aca="false">D2081&lt;&gt;C2081</f>
        <v>0</v>
      </c>
    </row>
    <row r="2082" customFormat="false" ht="15" hidden="false" customHeight="true" outlineLevel="0" collapsed="false">
      <c r="A2082" s="3" t="s">
        <v>4092</v>
      </c>
      <c r="B2082" s="3" t="s">
        <v>4093</v>
      </c>
      <c r="C2082" s="4" t="n">
        <v>1627</v>
      </c>
      <c r="D2082" s="0" t="n">
        <v>1627</v>
      </c>
      <c r="E2082" s="0" t="n">
        <v>2574</v>
      </c>
      <c r="F2082" s="0" t="n">
        <f aca="false">D2082&lt;&gt;C2082</f>
        <v>0</v>
      </c>
    </row>
    <row r="2083" customFormat="false" ht="15" hidden="false" customHeight="true" outlineLevel="0" collapsed="false">
      <c r="A2083" s="3" t="s">
        <v>4094</v>
      </c>
      <c r="B2083" s="3" t="s">
        <v>4095</v>
      </c>
      <c r="C2083" s="4" t="n">
        <v>324</v>
      </c>
      <c r="D2083" s="0" t="n">
        <v>324</v>
      </c>
      <c r="E2083" s="0" t="n">
        <v>2575</v>
      </c>
      <c r="F2083" s="0" t="n">
        <f aca="false">D2083&lt;&gt;C2083</f>
        <v>0</v>
      </c>
    </row>
    <row r="2084" customFormat="false" ht="15" hidden="false" customHeight="true" outlineLevel="0" collapsed="false">
      <c r="A2084" s="3" t="s">
        <v>4096</v>
      </c>
      <c r="B2084" s="3" t="s">
        <v>4097</v>
      </c>
      <c r="C2084" s="4" t="n">
        <v>360</v>
      </c>
      <c r="D2084" s="0" t="n">
        <v>360</v>
      </c>
      <c r="E2084" s="0" t="n">
        <v>2576</v>
      </c>
      <c r="F2084" s="0" t="n">
        <f aca="false">D2084&lt;&gt;C2084</f>
        <v>0</v>
      </c>
    </row>
    <row r="2085" customFormat="false" ht="15" hidden="false" customHeight="true" outlineLevel="0" collapsed="false">
      <c r="A2085" s="3" t="s">
        <v>4098</v>
      </c>
      <c r="B2085" s="3" t="s">
        <v>4099</v>
      </c>
      <c r="C2085" s="4" t="n">
        <v>1370</v>
      </c>
      <c r="D2085" s="0" t="n">
        <v>1370</v>
      </c>
      <c r="E2085" s="0" t="n">
        <v>2577</v>
      </c>
      <c r="F2085" s="0" t="n">
        <f aca="false">D2085&lt;&gt;C2085</f>
        <v>0</v>
      </c>
    </row>
    <row r="2086" customFormat="false" ht="15" hidden="false" customHeight="true" outlineLevel="0" collapsed="false">
      <c r="A2086" s="3" t="s">
        <v>4100</v>
      </c>
      <c r="B2086" s="3" t="s">
        <v>4101</v>
      </c>
      <c r="C2086" s="4" t="n">
        <v>1836</v>
      </c>
      <c r="D2086" s="0" t="n">
        <v>1836</v>
      </c>
      <c r="E2086" s="0" t="n">
        <v>2578</v>
      </c>
      <c r="F2086" s="0" t="n">
        <f aca="false">D2086&lt;&gt;C2086</f>
        <v>0</v>
      </c>
    </row>
    <row r="2087" customFormat="false" ht="15" hidden="false" customHeight="true" outlineLevel="0" collapsed="false">
      <c r="A2087" s="3" t="s">
        <v>4102</v>
      </c>
      <c r="B2087" s="3" t="s">
        <v>4103</v>
      </c>
      <c r="C2087" s="4" t="n">
        <v>144</v>
      </c>
      <c r="D2087" s="0" t="n">
        <v>144</v>
      </c>
      <c r="E2087" s="0" t="n">
        <v>2579</v>
      </c>
      <c r="F2087" s="0" t="n">
        <f aca="false">D2087&lt;&gt;C2087</f>
        <v>0</v>
      </c>
    </row>
    <row r="2088" customFormat="false" ht="15" hidden="false" customHeight="true" outlineLevel="0" collapsed="false">
      <c r="A2088" s="3" t="s">
        <v>4104</v>
      </c>
      <c r="B2088" s="3" t="s">
        <v>4105</v>
      </c>
      <c r="C2088" s="4" t="n">
        <v>1059</v>
      </c>
      <c r="D2088" s="0" t="n">
        <v>1059</v>
      </c>
      <c r="E2088" s="0" t="n">
        <v>2580</v>
      </c>
      <c r="F2088" s="0" t="n">
        <f aca="false">D2088&lt;&gt;C2088</f>
        <v>0</v>
      </c>
    </row>
    <row r="2089" customFormat="false" ht="15" hidden="false" customHeight="true" outlineLevel="0" collapsed="false">
      <c r="A2089" s="3" t="s">
        <v>4106</v>
      </c>
      <c r="B2089" s="3" t="s">
        <v>4107</v>
      </c>
      <c r="C2089" s="4" t="n">
        <v>272</v>
      </c>
      <c r="D2089" s="0" t="n">
        <v>272</v>
      </c>
      <c r="E2089" s="0" t="n">
        <v>2581</v>
      </c>
      <c r="F2089" s="0" t="n">
        <f aca="false">D2089&lt;&gt;C2089</f>
        <v>0</v>
      </c>
    </row>
    <row r="2090" customFormat="false" ht="15" hidden="false" customHeight="true" outlineLevel="0" collapsed="false">
      <c r="A2090" s="3" t="s">
        <v>4108</v>
      </c>
      <c r="B2090" s="3" t="s">
        <v>4109</v>
      </c>
      <c r="C2090" s="4" t="n">
        <v>302</v>
      </c>
      <c r="D2090" s="0" t="n">
        <v>302</v>
      </c>
      <c r="E2090" s="0" t="n">
        <v>2582</v>
      </c>
      <c r="F2090" s="0" t="n">
        <f aca="false">D2090&lt;&gt;C2090</f>
        <v>0</v>
      </c>
    </row>
    <row r="2091" customFormat="false" ht="15" hidden="false" customHeight="true" outlineLevel="0" collapsed="false">
      <c r="A2091" s="3" t="s">
        <v>4110</v>
      </c>
      <c r="B2091" s="3" t="s">
        <v>4111</v>
      </c>
      <c r="C2091" s="4" t="n">
        <v>2349</v>
      </c>
      <c r="D2091" s="0" t="n">
        <v>2349</v>
      </c>
      <c r="E2091" s="0" t="n">
        <v>2583</v>
      </c>
      <c r="F2091" s="0" t="n">
        <f aca="false">D2091&lt;&gt;C2091</f>
        <v>0</v>
      </c>
    </row>
    <row r="2092" customFormat="false" ht="15" hidden="false" customHeight="true" outlineLevel="0" collapsed="false">
      <c r="A2092" s="3"/>
      <c r="B2092" s="3"/>
      <c r="C2092" s="4"/>
      <c r="D2092" s="0" t="n">
        <v>245</v>
      </c>
      <c r="E2092" s="0" t="n">
        <v>2584</v>
      </c>
      <c r="F2092" s="0" t="n">
        <f aca="false">D2092&lt;&gt;C2092</f>
        <v>1</v>
      </c>
    </row>
    <row r="2093" customFormat="false" ht="15" hidden="false" customHeight="true" outlineLevel="0" collapsed="false">
      <c r="A2093" s="3" t="s">
        <v>4112</v>
      </c>
      <c r="B2093" s="3" t="s">
        <v>4113</v>
      </c>
      <c r="C2093" s="4" t="n">
        <v>966</v>
      </c>
      <c r="D2093" s="0" t="n">
        <v>966</v>
      </c>
      <c r="E2093" s="0" t="n">
        <v>2585</v>
      </c>
      <c r="F2093" s="0" t="n">
        <f aca="false">D2093&lt;&gt;C2093</f>
        <v>0</v>
      </c>
    </row>
    <row r="2094" customFormat="false" ht="15" hidden="false" customHeight="true" outlineLevel="0" collapsed="false">
      <c r="A2094" s="3" t="s">
        <v>4114</v>
      </c>
      <c r="B2094" s="3" t="s">
        <v>4115</v>
      </c>
      <c r="C2094" s="4" t="n">
        <v>84</v>
      </c>
      <c r="D2094" s="0" t="n">
        <v>84</v>
      </c>
      <c r="E2094" s="0" t="n">
        <v>2586</v>
      </c>
      <c r="F2094" s="0" t="n">
        <f aca="false">D2094&lt;&gt;C2094</f>
        <v>0</v>
      </c>
    </row>
    <row r="2095" customFormat="false" ht="15" hidden="false" customHeight="true" outlineLevel="0" collapsed="false">
      <c r="A2095" s="3" t="s">
        <v>4116</v>
      </c>
      <c r="B2095" s="3" t="s">
        <v>4117</v>
      </c>
      <c r="C2095" s="4" t="n">
        <v>578</v>
      </c>
      <c r="D2095" s="0" t="n">
        <v>578</v>
      </c>
      <c r="E2095" s="0" t="n">
        <v>2587</v>
      </c>
      <c r="F2095" s="0" t="n">
        <f aca="false">D2095&lt;&gt;C2095</f>
        <v>0</v>
      </c>
    </row>
    <row r="2096" customFormat="false" ht="15" hidden="false" customHeight="true" outlineLevel="0" collapsed="false">
      <c r="A2096" s="3" t="s">
        <v>4118</v>
      </c>
      <c r="B2096" s="3" t="s">
        <v>4119</v>
      </c>
      <c r="C2096" s="4" t="n">
        <v>739</v>
      </c>
      <c r="D2096" s="0" t="n">
        <v>739</v>
      </c>
      <c r="E2096" s="0" t="n">
        <v>2588</v>
      </c>
      <c r="F2096" s="0" t="n">
        <f aca="false">D2096&lt;&gt;C2096</f>
        <v>0</v>
      </c>
    </row>
    <row r="2097" customFormat="false" ht="15" hidden="false" customHeight="true" outlineLevel="0" collapsed="false">
      <c r="A2097" s="3" t="s">
        <v>4120</v>
      </c>
      <c r="B2097" s="3" t="s">
        <v>4121</v>
      </c>
      <c r="C2097" s="4" t="n">
        <v>1147</v>
      </c>
      <c r="D2097" s="0" t="n">
        <v>1147</v>
      </c>
      <c r="E2097" s="0" t="n">
        <v>2589</v>
      </c>
      <c r="F2097" s="0" t="n">
        <f aca="false">D2097&lt;&gt;C2097</f>
        <v>0</v>
      </c>
    </row>
    <row r="2098" customFormat="false" ht="15" hidden="false" customHeight="true" outlineLevel="0" collapsed="false">
      <c r="A2098" s="3" t="s">
        <v>4122</v>
      </c>
      <c r="B2098" s="3" t="s">
        <v>4123</v>
      </c>
      <c r="C2098" s="4" t="n">
        <v>649</v>
      </c>
      <c r="D2098" s="0" t="n">
        <v>649</v>
      </c>
      <c r="E2098" s="0" t="n">
        <v>2590</v>
      </c>
      <c r="F2098" s="0" t="n">
        <f aca="false">D2098&lt;&gt;C2098</f>
        <v>0</v>
      </c>
    </row>
    <row r="2099" customFormat="false" ht="15" hidden="false" customHeight="true" outlineLevel="0" collapsed="false">
      <c r="A2099" s="3" t="s">
        <v>4124</v>
      </c>
      <c r="B2099" s="3" t="s">
        <v>4125</v>
      </c>
      <c r="C2099" s="4" t="n">
        <v>531</v>
      </c>
      <c r="D2099" s="0" t="n">
        <v>531</v>
      </c>
      <c r="E2099" s="0" t="n">
        <v>2591</v>
      </c>
      <c r="F2099" s="0" t="n">
        <f aca="false">D2099&lt;&gt;C2099</f>
        <v>0</v>
      </c>
    </row>
    <row r="2100" customFormat="false" ht="15" hidden="false" customHeight="true" outlineLevel="0" collapsed="false">
      <c r="A2100" s="3" t="s">
        <v>4126</v>
      </c>
      <c r="B2100" s="3" t="s">
        <v>4127</v>
      </c>
      <c r="C2100" s="4" t="n">
        <v>857</v>
      </c>
      <c r="D2100" s="0" t="n">
        <v>857</v>
      </c>
      <c r="E2100" s="0" t="n">
        <v>2592</v>
      </c>
      <c r="F2100" s="0" t="n">
        <f aca="false">D2100&lt;&gt;C2100</f>
        <v>0</v>
      </c>
    </row>
    <row r="2101" customFormat="false" ht="15" hidden="false" customHeight="true" outlineLevel="0" collapsed="false">
      <c r="A2101" s="3" t="s">
        <v>4128</v>
      </c>
      <c r="B2101" s="3" t="s">
        <v>4129</v>
      </c>
      <c r="C2101" s="4" t="n">
        <v>466</v>
      </c>
      <c r="D2101" s="0" t="n">
        <v>466</v>
      </c>
      <c r="E2101" s="0" t="n">
        <v>2593</v>
      </c>
      <c r="F2101" s="0" t="n">
        <f aca="false">D2101&lt;&gt;C2101</f>
        <v>0</v>
      </c>
    </row>
    <row r="2102" customFormat="false" ht="15" hidden="false" customHeight="true" outlineLevel="0" collapsed="false">
      <c r="A2102" s="3" t="s">
        <v>4130</v>
      </c>
      <c r="B2102" s="3" t="s">
        <v>4131</v>
      </c>
      <c r="C2102" s="4" t="n">
        <v>50</v>
      </c>
      <c r="D2102" s="0" t="n">
        <v>50</v>
      </c>
      <c r="E2102" s="0" t="n">
        <v>2594</v>
      </c>
      <c r="F2102" s="0" t="n">
        <f aca="false">D2102&lt;&gt;C2102</f>
        <v>0</v>
      </c>
    </row>
    <row r="2103" customFormat="false" ht="15" hidden="false" customHeight="true" outlineLevel="0" collapsed="false">
      <c r="A2103" s="3" t="s">
        <v>4132</v>
      </c>
      <c r="B2103" s="3" t="s">
        <v>4133</v>
      </c>
      <c r="C2103" s="4" t="n">
        <v>530</v>
      </c>
      <c r="D2103" s="0" t="n">
        <v>530</v>
      </c>
      <c r="E2103" s="0" t="n">
        <v>2595</v>
      </c>
      <c r="F2103" s="0" t="n">
        <f aca="false">D2103&lt;&gt;C2103</f>
        <v>0</v>
      </c>
    </row>
    <row r="2104" customFormat="false" ht="15" hidden="false" customHeight="true" outlineLevel="0" collapsed="false">
      <c r="A2104" s="3" t="s">
        <v>4134</v>
      </c>
      <c r="B2104" s="3" t="s">
        <v>4135</v>
      </c>
      <c r="C2104" s="4" t="n">
        <v>261</v>
      </c>
      <c r="D2104" s="0" t="n">
        <v>261</v>
      </c>
      <c r="E2104" s="0" t="n">
        <v>2596</v>
      </c>
      <c r="F2104" s="0" t="n">
        <f aca="false">D2104&lt;&gt;C2104</f>
        <v>0</v>
      </c>
    </row>
    <row r="2105" customFormat="false" ht="15" hidden="false" customHeight="true" outlineLevel="0" collapsed="false">
      <c r="A2105" s="3" t="s">
        <v>4136</v>
      </c>
      <c r="B2105" s="3" t="s">
        <v>4137</v>
      </c>
      <c r="C2105" s="4" t="n">
        <v>680</v>
      </c>
      <c r="D2105" s="0" t="n">
        <v>680</v>
      </c>
      <c r="E2105" s="0" t="n">
        <v>2597</v>
      </c>
      <c r="F2105" s="0" t="n">
        <f aca="false">D2105&lt;&gt;C2105</f>
        <v>0</v>
      </c>
    </row>
    <row r="2106" customFormat="false" ht="15" hidden="false" customHeight="true" outlineLevel="0" collapsed="false">
      <c r="A2106" s="3" t="s">
        <v>4138</v>
      </c>
      <c r="B2106" s="3" t="s">
        <v>4139</v>
      </c>
      <c r="C2106" s="4" t="n">
        <v>1048</v>
      </c>
      <c r="D2106" s="0" t="n">
        <v>1048</v>
      </c>
      <c r="E2106" s="0" t="n">
        <v>2598</v>
      </c>
      <c r="F2106" s="0" t="n">
        <f aca="false">D2106&lt;&gt;C2106</f>
        <v>0</v>
      </c>
    </row>
    <row r="2107" customFormat="false" ht="15" hidden="false" customHeight="true" outlineLevel="0" collapsed="false">
      <c r="A2107" s="3" t="s">
        <v>4140</v>
      </c>
      <c r="B2107" s="3" t="s">
        <v>4141</v>
      </c>
      <c r="C2107" s="4" t="n">
        <v>528</v>
      </c>
      <c r="D2107" s="0" t="n">
        <v>528</v>
      </c>
      <c r="E2107" s="0" t="n">
        <v>2599</v>
      </c>
      <c r="F2107" s="0" t="n">
        <f aca="false">D2107&lt;&gt;C2107</f>
        <v>0</v>
      </c>
    </row>
    <row r="2108" customFormat="false" ht="15" hidden="false" customHeight="true" outlineLevel="0" collapsed="false">
      <c r="A2108" s="3" t="s">
        <v>4142</v>
      </c>
      <c r="B2108" s="3" t="s">
        <v>4143</v>
      </c>
      <c r="C2108" s="4" t="n">
        <v>3324</v>
      </c>
      <c r="D2108" s="0" t="n">
        <v>3324</v>
      </c>
      <c r="E2108" s="0" t="n">
        <v>2600</v>
      </c>
      <c r="F2108" s="0" t="n">
        <f aca="false">D2108&lt;&gt;C2108</f>
        <v>0</v>
      </c>
    </row>
    <row r="2109" customFormat="false" ht="15" hidden="false" customHeight="true" outlineLevel="0" collapsed="false">
      <c r="A2109" s="3" t="s">
        <v>4144</v>
      </c>
      <c r="B2109" s="3" t="s">
        <v>4145</v>
      </c>
      <c r="C2109" s="4" t="n">
        <v>209</v>
      </c>
      <c r="D2109" s="0" t="n">
        <v>209</v>
      </c>
      <c r="E2109" s="0" t="n">
        <v>2601</v>
      </c>
      <c r="F2109" s="0" t="n">
        <f aca="false">D2109&lt;&gt;C2109</f>
        <v>0</v>
      </c>
    </row>
    <row r="2110" customFormat="false" ht="15" hidden="false" customHeight="true" outlineLevel="0" collapsed="false">
      <c r="A2110" s="3" t="s">
        <v>4146</v>
      </c>
      <c r="B2110" s="3" t="s">
        <v>4147</v>
      </c>
      <c r="C2110" s="4" t="n">
        <v>528</v>
      </c>
      <c r="D2110" s="0" t="n">
        <v>528</v>
      </c>
      <c r="E2110" s="0" t="n">
        <v>2602</v>
      </c>
      <c r="F2110" s="0" t="n">
        <f aca="false">D2110&lt;&gt;C2110</f>
        <v>0</v>
      </c>
    </row>
    <row r="2111" customFormat="false" ht="15" hidden="false" customHeight="true" outlineLevel="0" collapsed="false">
      <c r="A2111" s="3" t="s">
        <v>4148</v>
      </c>
      <c r="B2111" s="3" t="s">
        <v>4149</v>
      </c>
      <c r="C2111" s="4" t="n">
        <v>440</v>
      </c>
      <c r="D2111" s="0" t="n">
        <v>440</v>
      </c>
      <c r="E2111" s="0" t="n">
        <v>2603</v>
      </c>
      <c r="F2111" s="0" t="n">
        <f aca="false">D2111&lt;&gt;C2111</f>
        <v>0</v>
      </c>
    </row>
    <row r="2112" customFormat="false" ht="15" hidden="false" customHeight="true" outlineLevel="0" collapsed="false">
      <c r="A2112" s="3" t="s">
        <v>4150</v>
      </c>
      <c r="B2112" s="3" t="s">
        <v>4151</v>
      </c>
      <c r="C2112" s="4" t="n">
        <v>311</v>
      </c>
      <c r="D2112" s="0" t="n">
        <v>311</v>
      </c>
      <c r="E2112" s="0" t="n">
        <v>2604</v>
      </c>
      <c r="F2112" s="0" t="n">
        <f aca="false">D2112&lt;&gt;C2112</f>
        <v>0</v>
      </c>
    </row>
    <row r="2113" customFormat="false" ht="15" hidden="false" customHeight="true" outlineLevel="0" collapsed="false">
      <c r="A2113" s="3" t="s">
        <v>4152</v>
      </c>
      <c r="B2113" s="3" t="s">
        <v>4153</v>
      </c>
      <c r="C2113" s="4" t="n">
        <v>528</v>
      </c>
      <c r="D2113" s="0" t="n">
        <v>528</v>
      </c>
      <c r="E2113" s="0" t="n">
        <v>2605</v>
      </c>
      <c r="F2113" s="0" t="n">
        <f aca="false">D2113&lt;&gt;C2113</f>
        <v>0</v>
      </c>
    </row>
    <row r="2114" customFormat="false" ht="15" hidden="false" customHeight="true" outlineLevel="0" collapsed="false">
      <c r="A2114" s="3" t="s">
        <v>4154</v>
      </c>
      <c r="B2114" s="3" t="s">
        <v>4155</v>
      </c>
      <c r="C2114" s="4" t="n">
        <v>280</v>
      </c>
      <c r="D2114" s="0" t="n">
        <v>280</v>
      </c>
      <c r="E2114" s="0" t="n">
        <v>2606</v>
      </c>
      <c r="F2114" s="0" t="n">
        <f aca="false">D2114&lt;&gt;C2114</f>
        <v>0</v>
      </c>
    </row>
    <row r="2115" customFormat="false" ht="15" hidden="false" customHeight="true" outlineLevel="0" collapsed="false">
      <c r="A2115" s="3" t="s">
        <v>4156</v>
      </c>
      <c r="B2115" s="3" t="s">
        <v>4157</v>
      </c>
      <c r="C2115" s="4" t="n">
        <v>5707</v>
      </c>
      <c r="D2115" s="0" t="n">
        <v>5707</v>
      </c>
      <c r="E2115" s="0" t="n">
        <v>2607</v>
      </c>
      <c r="F2115" s="0" t="n">
        <f aca="false">D2115&lt;&gt;C2115</f>
        <v>0</v>
      </c>
    </row>
    <row r="2116" customFormat="false" ht="15" hidden="false" customHeight="true" outlineLevel="0" collapsed="false">
      <c r="A2116" s="3" t="s">
        <v>4158</v>
      </c>
      <c r="B2116" s="3" t="s">
        <v>4159</v>
      </c>
      <c r="C2116" s="4" t="n">
        <v>260</v>
      </c>
      <c r="D2116" s="0" t="n">
        <v>260</v>
      </c>
      <c r="E2116" s="0" t="n">
        <v>2608</v>
      </c>
      <c r="F2116" s="0" t="n">
        <f aca="false">D2116&lt;&gt;C2116</f>
        <v>0</v>
      </c>
    </row>
    <row r="2117" customFormat="false" ht="15" hidden="false" customHeight="true" outlineLevel="0" collapsed="false">
      <c r="A2117" s="3" t="s">
        <v>4160</v>
      </c>
      <c r="B2117" s="3" t="s">
        <v>4161</v>
      </c>
      <c r="C2117" s="4" t="n">
        <v>260</v>
      </c>
      <c r="D2117" s="0" t="n">
        <v>260</v>
      </c>
      <c r="E2117" s="0" t="n">
        <v>2609</v>
      </c>
      <c r="F2117" s="0" t="n">
        <f aca="false">D2117&lt;&gt;C2117</f>
        <v>0</v>
      </c>
    </row>
    <row r="2118" customFormat="false" ht="15" hidden="false" customHeight="true" outlineLevel="0" collapsed="false">
      <c r="A2118" s="3" t="s">
        <v>4162</v>
      </c>
      <c r="B2118" s="3" t="s">
        <v>4163</v>
      </c>
      <c r="C2118" s="4" t="n">
        <v>260</v>
      </c>
      <c r="D2118" s="0" t="n">
        <v>260</v>
      </c>
      <c r="E2118" s="0" t="n">
        <v>2610</v>
      </c>
      <c r="F2118" s="0" t="n">
        <f aca="false">D2118&lt;&gt;C2118</f>
        <v>0</v>
      </c>
    </row>
    <row r="2119" customFormat="false" ht="15" hidden="false" customHeight="true" outlineLevel="0" collapsed="false">
      <c r="A2119" s="3" t="s">
        <v>4164</v>
      </c>
      <c r="B2119" s="3" t="s">
        <v>4165</v>
      </c>
      <c r="C2119" s="4" t="n">
        <v>535</v>
      </c>
      <c r="D2119" s="0" t="n">
        <v>535</v>
      </c>
      <c r="E2119" s="0" t="n">
        <v>2611</v>
      </c>
      <c r="F2119" s="0" t="n">
        <f aca="false">D2119&lt;&gt;C2119</f>
        <v>0</v>
      </c>
    </row>
    <row r="2120" customFormat="false" ht="15" hidden="false" customHeight="true" outlineLevel="0" collapsed="false">
      <c r="A2120" s="3" t="s">
        <v>4166</v>
      </c>
      <c r="B2120" s="3" t="s">
        <v>4167</v>
      </c>
      <c r="C2120" s="4" t="n">
        <v>2209</v>
      </c>
      <c r="D2120" s="0" t="n">
        <v>2209</v>
      </c>
      <c r="E2120" s="0" t="n">
        <v>2612</v>
      </c>
      <c r="F2120" s="0" t="n">
        <f aca="false">D2120&lt;&gt;C2120</f>
        <v>0</v>
      </c>
    </row>
    <row r="2121" customFormat="false" ht="15" hidden="false" customHeight="true" outlineLevel="0" collapsed="false">
      <c r="A2121" s="3" t="s">
        <v>4168</v>
      </c>
      <c r="B2121" s="3" t="s">
        <v>4169</v>
      </c>
      <c r="C2121" s="4" t="n">
        <v>2139</v>
      </c>
      <c r="D2121" s="0" t="n">
        <v>2139</v>
      </c>
      <c r="E2121" s="0" t="n">
        <v>2613</v>
      </c>
      <c r="F2121" s="0" t="n">
        <f aca="false">D2121&lt;&gt;C2121</f>
        <v>0</v>
      </c>
    </row>
    <row r="2122" customFormat="false" ht="15" hidden="false" customHeight="true" outlineLevel="0" collapsed="false">
      <c r="A2122" s="3" t="s">
        <v>4170</v>
      </c>
      <c r="B2122" s="3" t="s">
        <v>4171</v>
      </c>
      <c r="C2122" s="4" t="n">
        <v>531</v>
      </c>
      <c r="D2122" s="0" t="n">
        <v>531</v>
      </c>
      <c r="E2122" s="0" t="n">
        <v>2614</v>
      </c>
      <c r="F2122" s="0" t="n">
        <f aca="false">D2122&lt;&gt;C2122</f>
        <v>0</v>
      </c>
    </row>
    <row r="2123" customFormat="false" ht="15" hidden="false" customHeight="true" outlineLevel="0" collapsed="false">
      <c r="A2123" s="3" t="s">
        <v>4172</v>
      </c>
      <c r="B2123" s="3" t="s">
        <v>4173</v>
      </c>
      <c r="C2123" s="4" t="n">
        <v>583</v>
      </c>
      <c r="D2123" s="0" t="n">
        <v>583</v>
      </c>
      <c r="E2123" s="0" t="n">
        <v>2615</v>
      </c>
      <c r="F2123" s="0" t="n">
        <f aca="false">D2123&lt;&gt;C2123</f>
        <v>0</v>
      </c>
    </row>
    <row r="2124" customFormat="false" ht="15" hidden="false" customHeight="true" outlineLevel="0" collapsed="false">
      <c r="A2124" s="3" t="s">
        <v>4174</v>
      </c>
      <c r="B2124" s="3" t="s">
        <v>4175</v>
      </c>
      <c r="C2124" s="4" t="n">
        <v>527</v>
      </c>
      <c r="D2124" s="0" t="n">
        <v>527</v>
      </c>
      <c r="E2124" s="0" t="n">
        <v>2616</v>
      </c>
      <c r="F2124" s="0" t="n">
        <f aca="false">D2124&lt;&gt;C2124</f>
        <v>0</v>
      </c>
    </row>
    <row r="2125" customFormat="false" ht="15" hidden="false" customHeight="true" outlineLevel="0" collapsed="false">
      <c r="A2125" s="3" t="s">
        <v>4176</v>
      </c>
      <c r="B2125" s="3" t="s">
        <v>4177</v>
      </c>
      <c r="C2125" s="4" t="n">
        <v>34088</v>
      </c>
      <c r="D2125" s="0" t="n">
        <v>34088</v>
      </c>
      <c r="E2125" s="0" t="n">
        <v>2617</v>
      </c>
      <c r="F2125" s="0" t="n">
        <f aca="false">D2125&lt;&gt;C2125</f>
        <v>0</v>
      </c>
    </row>
    <row r="2126" customFormat="false" ht="15" hidden="false" customHeight="true" outlineLevel="0" collapsed="false">
      <c r="A2126" s="3" t="s">
        <v>4178</v>
      </c>
      <c r="B2126" s="3" t="s">
        <v>4179</v>
      </c>
      <c r="C2126" s="4" t="n">
        <v>8</v>
      </c>
      <c r="D2126" s="0" t="n">
        <v>8</v>
      </c>
      <c r="E2126" s="0" t="n">
        <v>2618</v>
      </c>
      <c r="F2126" s="0" t="n">
        <f aca="false">D2126&lt;&gt;C2126</f>
        <v>0</v>
      </c>
    </row>
    <row r="2127" customFormat="false" ht="15" hidden="false" customHeight="true" outlineLevel="0" collapsed="false">
      <c r="A2127" s="3" t="s">
        <v>4180</v>
      </c>
      <c r="B2127" s="3" t="s">
        <v>4181</v>
      </c>
      <c r="C2127" s="4" t="n">
        <v>474</v>
      </c>
      <c r="D2127" s="0" t="n">
        <v>474</v>
      </c>
      <c r="E2127" s="0" t="n">
        <v>2619</v>
      </c>
      <c r="F2127" s="0" t="n">
        <f aca="false">D2127&lt;&gt;C2127</f>
        <v>0</v>
      </c>
    </row>
    <row r="2128" customFormat="false" ht="15" hidden="false" customHeight="true" outlineLevel="0" collapsed="false">
      <c r="A2128" s="3" t="s">
        <v>4182</v>
      </c>
      <c r="B2128" s="3" t="s">
        <v>4183</v>
      </c>
      <c r="C2128" s="4" t="n">
        <v>260</v>
      </c>
      <c r="D2128" s="0" t="n">
        <v>260</v>
      </c>
      <c r="E2128" s="0" t="n">
        <v>2620</v>
      </c>
      <c r="F2128" s="0" t="n">
        <f aca="false">D2128&lt;&gt;C2128</f>
        <v>0</v>
      </c>
    </row>
    <row r="2129" customFormat="false" ht="15" hidden="false" customHeight="true" outlineLevel="0" collapsed="false">
      <c r="A2129" s="3" t="s">
        <v>4184</v>
      </c>
      <c r="B2129" s="3" t="s">
        <v>4185</v>
      </c>
      <c r="C2129" s="4" t="n">
        <v>300</v>
      </c>
      <c r="D2129" s="0" t="n">
        <v>300</v>
      </c>
      <c r="E2129" s="0" t="n">
        <v>2621</v>
      </c>
      <c r="F2129" s="0" t="n">
        <f aca="false">D2129&lt;&gt;C2129</f>
        <v>0</v>
      </c>
    </row>
    <row r="2130" customFormat="false" ht="15" hidden="false" customHeight="true" outlineLevel="0" collapsed="false">
      <c r="A2130" s="3" t="s">
        <v>4186</v>
      </c>
      <c r="B2130" s="3" t="s">
        <v>4187</v>
      </c>
      <c r="C2130" s="4" t="n">
        <v>527</v>
      </c>
      <c r="D2130" s="0" t="n">
        <v>527</v>
      </c>
      <c r="E2130" s="0" t="n">
        <v>2622</v>
      </c>
      <c r="F2130" s="0" t="n">
        <f aca="false">D2130&lt;&gt;C2130</f>
        <v>0</v>
      </c>
    </row>
    <row r="2131" customFormat="false" ht="15" hidden="false" customHeight="true" outlineLevel="0" collapsed="false">
      <c r="A2131" s="3" t="s">
        <v>4188</v>
      </c>
      <c r="B2131" s="3" t="s">
        <v>4189</v>
      </c>
      <c r="C2131" s="4" t="n">
        <v>12</v>
      </c>
      <c r="D2131" s="0" t="n">
        <v>12</v>
      </c>
      <c r="E2131" s="0" t="n">
        <v>2623</v>
      </c>
      <c r="F2131" s="0" t="n">
        <f aca="false">D2131&lt;&gt;C2131</f>
        <v>0</v>
      </c>
    </row>
    <row r="2132" customFormat="false" ht="15" hidden="false" customHeight="true" outlineLevel="0" collapsed="false">
      <c r="A2132" s="3" t="s">
        <v>4190</v>
      </c>
      <c r="B2132" s="3" t="s">
        <v>4191</v>
      </c>
      <c r="C2132" s="4" t="n">
        <v>525</v>
      </c>
      <c r="D2132" s="0" t="n">
        <v>525</v>
      </c>
      <c r="E2132" s="0" t="n">
        <v>2624</v>
      </c>
      <c r="F2132" s="0" t="n">
        <f aca="false">D2132&lt;&gt;C2132</f>
        <v>0</v>
      </c>
    </row>
    <row r="2133" customFormat="false" ht="15" hidden="false" customHeight="true" outlineLevel="0" collapsed="false">
      <c r="A2133" s="3" t="s">
        <v>4192</v>
      </c>
      <c r="B2133" s="3" t="s">
        <v>4193</v>
      </c>
      <c r="C2133" s="4" t="n">
        <v>2117</v>
      </c>
      <c r="D2133" s="0" t="n">
        <v>2117</v>
      </c>
      <c r="E2133" s="0" t="n">
        <v>2625</v>
      </c>
      <c r="F2133" s="0" t="n">
        <f aca="false">D2133&lt;&gt;C2133</f>
        <v>0</v>
      </c>
    </row>
    <row r="2134" customFormat="false" ht="15" hidden="false" customHeight="true" outlineLevel="0" collapsed="false">
      <c r="A2134" s="3" t="s">
        <v>4194</v>
      </c>
      <c r="B2134" s="3" t="s">
        <v>4195</v>
      </c>
      <c r="C2134" s="4" t="n">
        <v>1490</v>
      </c>
      <c r="D2134" s="0" t="n">
        <v>1490</v>
      </c>
      <c r="E2134" s="0" t="n">
        <v>2626</v>
      </c>
      <c r="F2134" s="0" t="n">
        <f aca="false">D2134&lt;&gt;C2134</f>
        <v>0</v>
      </c>
    </row>
    <row r="2135" customFormat="false" ht="15" hidden="false" customHeight="true" outlineLevel="0" collapsed="false">
      <c r="A2135" s="3" t="s">
        <v>4196</v>
      </c>
      <c r="B2135" s="3" t="s">
        <v>4197</v>
      </c>
      <c r="C2135" s="4" t="n">
        <v>5167</v>
      </c>
      <c r="D2135" s="0" t="n">
        <v>5167</v>
      </c>
      <c r="E2135" s="0" t="n">
        <v>2627</v>
      </c>
      <c r="F2135" s="0" t="n">
        <f aca="false">D2135&lt;&gt;C2135</f>
        <v>0</v>
      </c>
    </row>
    <row r="2136" customFormat="false" ht="15" hidden="false" customHeight="true" outlineLevel="0" collapsed="false">
      <c r="A2136" s="3" t="s">
        <v>4198</v>
      </c>
      <c r="B2136" s="3" t="s">
        <v>4199</v>
      </c>
      <c r="C2136" s="4" t="n">
        <v>2087</v>
      </c>
      <c r="D2136" s="0" t="n">
        <v>2087</v>
      </c>
      <c r="E2136" s="0" t="n">
        <v>2628</v>
      </c>
      <c r="F2136" s="0" t="n">
        <f aca="false">D2136&lt;&gt;C2136</f>
        <v>0</v>
      </c>
    </row>
    <row r="2137" customFormat="false" ht="15" hidden="false" customHeight="true" outlineLevel="0" collapsed="false">
      <c r="A2137" s="3" t="s">
        <v>4200</v>
      </c>
      <c r="B2137" s="3" t="s">
        <v>4201</v>
      </c>
      <c r="C2137" s="4" t="n">
        <v>2576</v>
      </c>
      <c r="D2137" s="0" t="n">
        <v>2576</v>
      </c>
      <c r="E2137" s="0" t="n">
        <v>2629</v>
      </c>
      <c r="F2137" s="0" t="n">
        <f aca="false">D2137&lt;&gt;C2137</f>
        <v>0</v>
      </c>
    </row>
    <row r="2138" customFormat="false" ht="15" hidden="false" customHeight="true" outlineLevel="0" collapsed="false">
      <c r="A2138" s="3" t="s">
        <v>4202</v>
      </c>
      <c r="B2138" s="3" t="s">
        <v>4203</v>
      </c>
      <c r="C2138" s="4" t="n">
        <v>421</v>
      </c>
      <c r="D2138" s="0" t="n">
        <v>421</v>
      </c>
      <c r="E2138" s="0" t="n">
        <v>2630</v>
      </c>
      <c r="F2138" s="0" t="n">
        <f aca="false">D2138&lt;&gt;C2138</f>
        <v>0</v>
      </c>
    </row>
    <row r="2139" customFormat="false" ht="15" hidden="false" customHeight="true" outlineLevel="0" collapsed="false">
      <c r="A2139" s="3" t="s">
        <v>4204</v>
      </c>
      <c r="B2139" s="3" t="s">
        <v>4205</v>
      </c>
      <c r="C2139" s="4" t="n">
        <v>463</v>
      </c>
      <c r="D2139" s="0" t="n">
        <v>463</v>
      </c>
      <c r="E2139" s="0" t="n">
        <v>2631</v>
      </c>
      <c r="F2139" s="0" t="n">
        <f aca="false">D2139&lt;&gt;C2139</f>
        <v>0</v>
      </c>
    </row>
    <row r="2140" customFormat="false" ht="15" hidden="false" customHeight="true" outlineLevel="0" collapsed="false">
      <c r="A2140" s="3" t="s">
        <v>4206</v>
      </c>
      <c r="B2140" s="3" t="s">
        <v>4207</v>
      </c>
      <c r="C2140" s="4" t="n">
        <v>662.22</v>
      </c>
      <c r="D2140" s="0" t="n">
        <v>662.22</v>
      </c>
      <c r="E2140" s="0" t="n">
        <v>2632</v>
      </c>
      <c r="F2140" s="0" t="n">
        <f aca="false">D2140&lt;&gt;C2140</f>
        <v>0</v>
      </c>
    </row>
    <row r="2141" customFormat="false" ht="15" hidden="false" customHeight="true" outlineLevel="0" collapsed="false">
      <c r="A2141" s="3" t="s">
        <v>4208</v>
      </c>
      <c r="B2141" s="3" t="s">
        <v>4209</v>
      </c>
      <c r="C2141" s="4" t="n">
        <v>176</v>
      </c>
      <c r="D2141" s="0" t="n">
        <v>176</v>
      </c>
      <c r="E2141" s="0" t="n">
        <v>2633</v>
      </c>
      <c r="F2141" s="0" t="n">
        <f aca="false">D2141&lt;&gt;C2141</f>
        <v>0</v>
      </c>
    </row>
    <row r="2142" customFormat="false" ht="15" hidden="false" customHeight="true" outlineLevel="0" collapsed="false">
      <c r="A2142" s="3" t="s">
        <v>4210</v>
      </c>
      <c r="B2142" s="3" t="s">
        <v>4211</v>
      </c>
      <c r="C2142" s="4" t="n">
        <v>1190</v>
      </c>
      <c r="D2142" s="0" t="n">
        <v>1190</v>
      </c>
      <c r="E2142" s="0" t="n">
        <v>2634</v>
      </c>
      <c r="F2142" s="0" t="n">
        <f aca="false">D2142&lt;&gt;C2142</f>
        <v>0</v>
      </c>
    </row>
    <row r="2143" customFormat="false" ht="15" hidden="false" customHeight="true" outlineLevel="0" collapsed="false">
      <c r="A2143" s="3" t="s">
        <v>4212</v>
      </c>
      <c r="B2143" s="3" t="s">
        <v>4213</v>
      </c>
      <c r="C2143" s="4" t="n">
        <v>524</v>
      </c>
      <c r="D2143" s="0" t="n">
        <v>524</v>
      </c>
      <c r="E2143" s="0" t="n">
        <v>2635</v>
      </c>
      <c r="F2143" s="0" t="n">
        <f aca="false">D2143&lt;&gt;C2143</f>
        <v>0</v>
      </c>
    </row>
    <row r="2144" customFormat="false" ht="15" hidden="false" customHeight="true" outlineLevel="0" collapsed="false">
      <c r="A2144" s="3" t="s">
        <v>4214</v>
      </c>
      <c r="B2144" s="3" t="s">
        <v>4215</v>
      </c>
      <c r="C2144" s="4" t="n">
        <v>523</v>
      </c>
      <c r="D2144" s="0" t="n">
        <v>523</v>
      </c>
      <c r="E2144" s="0" t="n">
        <v>2637</v>
      </c>
      <c r="F2144" s="0" t="n">
        <f aca="false">D2144&lt;&gt;C2144</f>
        <v>0</v>
      </c>
    </row>
    <row r="2145" customFormat="false" ht="15" hidden="false" customHeight="true" outlineLevel="0" collapsed="false">
      <c r="A2145" s="3" t="s">
        <v>4216</v>
      </c>
      <c r="B2145" s="3" t="s">
        <v>4217</v>
      </c>
      <c r="C2145" s="4" t="n">
        <v>389</v>
      </c>
      <c r="D2145" s="0" t="n">
        <v>389</v>
      </c>
      <c r="E2145" s="0" t="n">
        <v>2638</v>
      </c>
      <c r="F2145" s="0" t="n">
        <f aca="false">D2145&lt;&gt;C2145</f>
        <v>0</v>
      </c>
    </row>
    <row r="2146" customFormat="false" ht="15" hidden="false" customHeight="true" outlineLevel="0" collapsed="false">
      <c r="A2146" s="3" t="s">
        <v>4218</v>
      </c>
      <c r="B2146" s="3" t="s">
        <v>4219</v>
      </c>
      <c r="C2146" s="4" t="n">
        <v>531</v>
      </c>
      <c r="D2146" s="0" t="n">
        <v>531</v>
      </c>
      <c r="E2146" s="0" t="n">
        <v>2639</v>
      </c>
      <c r="F2146" s="0" t="n">
        <f aca="false">D2146&lt;&gt;C2146</f>
        <v>0</v>
      </c>
    </row>
    <row r="2147" customFormat="false" ht="15" hidden="false" customHeight="true" outlineLevel="0" collapsed="false">
      <c r="A2147" s="3" t="s">
        <v>4220</v>
      </c>
      <c r="B2147" s="3" t="s">
        <v>4221</v>
      </c>
      <c r="C2147" s="4" t="n">
        <v>382</v>
      </c>
      <c r="D2147" s="0" t="n">
        <v>382</v>
      </c>
      <c r="E2147" s="0" t="n">
        <v>2640</v>
      </c>
      <c r="F2147" s="0" t="n">
        <f aca="false">D2147&lt;&gt;C2147</f>
        <v>0</v>
      </c>
    </row>
    <row r="2148" customFormat="false" ht="15" hidden="false" customHeight="true" outlineLevel="0" collapsed="false">
      <c r="A2148" s="3" t="s">
        <v>4222</v>
      </c>
      <c r="B2148" s="3" t="s">
        <v>4223</v>
      </c>
      <c r="C2148" s="4" t="n">
        <v>533</v>
      </c>
      <c r="D2148" s="0" t="n">
        <v>533</v>
      </c>
      <c r="E2148" s="0" t="n">
        <v>2641</v>
      </c>
      <c r="F2148" s="0" t="n">
        <f aca="false">D2148&lt;&gt;C2148</f>
        <v>0</v>
      </c>
    </row>
    <row r="2149" customFormat="false" ht="15" hidden="false" customHeight="true" outlineLevel="0" collapsed="false">
      <c r="A2149" s="3" t="s">
        <v>4224</v>
      </c>
      <c r="B2149" s="3" t="s">
        <v>4159</v>
      </c>
      <c r="C2149" s="4" t="n">
        <v>1035</v>
      </c>
      <c r="D2149" s="0" t="n">
        <v>1035</v>
      </c>
      <c r="E2149" s="0" t="n">
        <v>2642</v>
      </c>
      <c r="F2149" s="0" t="n">
        <f aca="false">D2149&lt;&gt;C2149</f>
        <v>0</v>
      </c>
    </row>
    <row r="2150" customFormat="false" ht="15" hidden="false" customHeight="true" outlineLevel="0" collapsed="false">
      <c r="A2150" s="3" t="s">
        <v>4225</v>
      </c>
      <c r="B2150" s="3" t="s">
        <v>4226</v>
      </c>
      <c r="C2150" s="4" t="n">
        <v>594</v>
      </c>
      <c r="D2150" s="0" t="n">
        <v>594</v>
      </c>
      <c r="E2150" s="0" t="n">
        <v>2643</v>
      </c>
      <c r="F2150" s="0" t="n">
        <f aca="false">D2150&lt;&gt;C2150</f>
        <v>0</v>
      </c>
    </row>
    <row r="2151" customFormat="false" ht="15" hidden="false" customHeight="true" outlineLevel="0" collapsed="false">
      <c r="A2151" s="3" t="s">
        <v>4227</v>
      </c>
      <c r="B2151" s="3" t="s">
        <v>4228</v>
      </c>
      <c r="C2151" s="4" t="n">
        <v>522</v>
      </c>
      <c r="D2151" s="0" t="n">
        <v>522</v>
      </c>
      <c r="E2151" s="0" t="n">
        <v>2644</v>
      </c>
      <c r="F2151" s="0" t="n">
        <f aca="false">D2151&lt;&gt;C2151</f>
        <v>0</v>
      </c>
    </row>
    <row r="2152" customFormat="false" ht="15" hidden="false" customHeight="true" outlineLevel="0" collapsed="false">
      <c r="A2152" s="3" t="s">
        <v>4229</v>
      </c>
      <c r="B2152" s="3" t="s">
        <v>4230</v>
      </c>
      <c r="C2152" s="4" t="n">
        <v>522</v>
      </c>
      <c r="D2152" s="0" t="n">
        <v>522</v>
      </c>
      <c r="E2152" s="0" t="n">
        <v>2645</v>
      </c>
      <c r="F2152" s="0" t="n">
        <f aca="false">D2152&lt;&gt;C2152</f>
        <v>0</v>
      </c>
    </row>
    <row r="2153" customFormat="false" ht="15" hidden="false" customHeight="true" outlineLevel="0" collapsed="false">
      <c r="A2153" s="3" t="s">
        <v>4231</v>
      </c>
      <c r="B2153" s="3" t="s">
        <v>4232</v>
      </c>
      <c r="C2153" s="4" t="n">
        <v>1088</v>
      </c>
      <c r="D2153" s="0" t="n">
        <v>1088</v>
      </c>
      <c r="E2153" s="0" t="n">
        <v>2646</v>
      </c>
      <c r="F2153" s="0" t="n">
        <f aca="false">D2153&lt;&gt;C2153</f>
        <v>0</v>
      </c>
    </row>
    <row r="2154" customFormat="false" ht="15" hidden="false" customHeight="true" outlineLevel="0" collapsed="false">
      <c r="A2154" s="3" t="s">
        <v>4233</v>
      </c>
      <c r="B2154" s="3" t="s">
        <v>4234</v>
      </c>
      <c r="C2154" s="4" t="n">
        <v>2220</v>
      </c>
      <c r="D2154" s="0" t="n">
        <v>2220</v>
      </c>
      <c r="E2154" s="0" t="n">
        <v>2647</v>
      </c>
      <c r="F2154" s="0" t="n">
        <f aca="false">D2154&lt;&gt;C2154</f>
        <v>0</v>
      </c>
    </row>
    <row r="2155" customFormat="false" ht="15" hidden="false" customHeight="true" outlineLevel="0" collapsed="false">
      <c r="A2155" s="3" t="s">
        <v>4235</v>
      </c>
      <c r="B2155" s="3" t="s">
        <v>3847</v>
      </c>
      <c r="C2155" s="4" t="n">
        <v>1126</v>
      </c>
      <c r="D2155" s="0" t="n">
        <v>1126</v>
      </c>
      <c r="E2155" s="0" t="n">
        <v>2648</v>
      </c>
      <c r="F2155" s="0" t="n">
        <f aca="false">D2155&lt;&gt;C2155</f>
        <v>0</v>
      </c>
    </row>
    <row r="2156" customFormat="false" ht="15" hidden="false" customHeight="true" outlineLevel="0" collapsed="false">
      <c r="A2156" s="3" t="s">
        <v>4236</v>
      </c>
      <c r="B2156" s="3" t="s">
        <v>4237</v>
      </c>
      <c r="C2156" s="4" t="n">
        <v>3318</v>
      </c>
      <c r="D2156" s="0" t="n">
        <v>3318</v>
      </c>
      <c r="E2156" s="0" t="n">
        <v>2649</v>
      </c>
      <c r="F2156" s="0" t="n">
        <f aca="false">D2156&lt;&gt;C2156</f>
        <v>0</v>
      </c>
    </row>
    <row r="2157" customFormat="false" ht="15" hidden="false" customHeight="true" outlineLevel="0" collapsed="false">
      <c r="A2157" s="3" t="s">
        <v>4238</v>
      </c>
      <c r="B2157" s="3" t="s">
        <v>4239</v>
      </c>
      <c r="C2157" s="4" t="n">
        <v>551</v>
      </c>
      <c r="D2157" s="0" t="n">
        <v>551</v>
      </c>
      <c r="E2157" s="0" t="n">
        <v>2650</v>
      </c>
      <c r="F2157" s="0" t="n">
        <f aca="false">D2157&lt;&gt;C2157</f>
        <v>0</v>
      </c>
    </row>
    <row r="2158" customFormat="false" ht="15" hidden="false" customHeight="true" outlineLevel="0" collapsed="false">
      <c r="A2158" s="3" t="s">
        <v>4240</v>
      </c>
      <c r="B2158" s="3" t="s">
        <v>4241</v>
      </c>
      <c r="C2158" s="4" t="n">
        <v>760</v>
      </c>
      <c r="D2158" s="0" t="n">
        <v>760</v>
      </c>
      <c r="E2158" s="0" t="n">
        <v>2651</v>
      </c>
      <c r="F2158" s="0" t="n">
        <f aca="false">D2158&lt;&gt;C2158</f>
        <v>0</v>
      </c>
    </row>
    <row r="2159" customFormat="false" ht="15" hidden="false" customHeight="true" outlineLevel="0" collapsed="false">
      <c r="A2159" s="3" t="s">
        <v>4242</v>
      </c>
      <c r="B2159" s="3" t="s">
        <v>4243</v>
      </c>
      <c r="C2159" s="4" t="n">
        <v>520</v>
      </c>
      <c r="D2159" s="0" t="n">
        <v>520</v>
      </c>
      <c r="E2159" s="0" t="n">
        <v>2652</v>
      </c>
      <c r="F2159" s="0" t="n">
        <f aca="false">D2159&lt;&gt;C2159</f>
        <v>0</v>
      </c>
    </row>
    <row r="2160" customFormat="false" ht="15" hidden="false" customHeight="true" outlineLevel="0" collapsed="false">
      <c r="A2160" s="3" t="s">
        <v>4244</v>
      </c>
      <c r="B2160" s="3" t="s">
        <v>4245</v>
      </c>
      <c r="C2160" s="4" t="n">
        <v>257</v>
      </c>
      <c r="D2160" s="0" t="n">
        <v>257</v>
      </c>
      <c r="E2160" s="0" t="n">
        <v>2653</v>
      </c>
      <c r="F2160" s="0" t="n">
        <f aca="false">D2160&lt;&gt;C2160</f>
        <v>0</v>
      </c>
    </row>
    <row r="2161" customFormat="false" ht="15" hidden="false" customHeight="true" outlineLevel="0" collapsed="false">
      <c r="A2161" s="3" t="s">
        <v>4246</v>
      </c>
      <c r="B2161" s="3" t="s">
        <v>4247</v>
      </c>
      <c r="C2161" s="4" t="n">
        <v>257</v>
      </c>
      <c r="D2161" s="0" t="n">
        <v>257</v>
      </c>
      <c r="E2161" s="0" t="n">
        <v>2654</v>
      </c>
      <c r="F2161" s="0" t="n">
        <f aca="false">D2161&lt;&gt;C2161</f>
        <v>0</v>
      </c>
    </row>
    <row r="2162" customFormat="false" ht="15" hidden="false" customHeight="true" outlineLevel="0" collapsed="false">
      <c r="A2162" s="3" t="s">
        <v>4248</v>
      </c>
      <c r="B2162" s="3" t="s">
        <v>4249</v>
      </c>
      <c r="C2162" s="4" t="n">
        <v>573</v>
      </c>
      <c r="D2162" s="0" t="n">
        <v>573</v>
      </c>
      <c r="E2162" s="0" t="n">
        <v>2655</v>
      </c>
      <c r="F2162" s="0" t="n">
        <f aca="false">D2162&lt;&gt;C2162</f>
        <v>0</v>
      </c>
    </row>
    <row r="2163" customFormat="false" ht="15" hidden="false" customHeight="true" outlineLevel="0" collapsed="false">
      <c r="A2163" s="3" t="s">
        <v>4250</v>
      </c>
      <c r="B2163" s="3" t="s">
        <v>4251</v>
      </c>
      <c r="C2163" s="4" t="n">
        <v>257</v>
      </c>
      <c r="D2163" s="0" t="n">
        <v>257</v>
      </c>
      <c r="E2163" s="0" t="n">
        <v>2656</v>
      </c>
      <c r="F2163" s="0" t="n">
        <f aca="false">D2163&lt;&gt;C2163</f>
        <v>0</v>
      </c>
    </row>
    <row r="2164" customFormat="false" ht="15" hidden="false" customHeight="true" outlineLevel="0" collapsed="false">
      <c r="A2164" s="3" t="s">
        <v>4252</v>
      </c>
      <c r="B2164" s="3" t="s">
        <v>4253</v>
      </c>
      <c r="C2164" s="4" t="n">
        <v>257</v>
      </c>
      <c r="D2164" s="0" t="n">
        <v>257</v>
      </c>
      <c r="E2164" s="0" t="n">
        <v>2657</v>
      </c>
      <c r="F2164" s="0" t="n">
        <f aca="false">D2164&lt;&gt;C2164</f>
        <v>0</v>
      </c>
    </row>
    <row r="2165" customFormat="false" ht="15" hidden="false" customHeight="true" outlineLevel="0" collapsed="false">
      <c r="A2165" s="3" t="s">
        <v>4254</v>
      </c>
      <c r="B2165" s="3" t="s">
        <v>4255</v>
      </c>
      <c r="C2165" s="4" t="n">
        <v>10515</v>
      </c>
      <c r="D2165" s="0" t="n">
        <v>10515</v>
      </c>
      <c r="E2165" s="0" t="n">
        <v>2658</v>
      </c>
      <c r="F2165" s="0" t="n">
        <f aca="false">D2165&lt;&gt;C2165</f>
        <v>0</v>
      </c>
    </row>
    <row r="2166" customFormat="false" ht="15" hidden="false" customHeight="true" outlineLevel="0" collapsed="false">
      <c r="A2166" s="3" t="s">
        <v>4256</v>
      </c>
      <c r="B2166" s="3" t="s">
        <v>4257</v>
      </c>
      <c r="C2166" s="4" t="n">
        <v>297</v>
      </c>
      <c r="D2166" s="0" t="n">
        <v>297</v>
      </c>
      <c r="E2166" s="0" t="n">
        <v>2659</v>
      </c>
      <c r="F2166" s="0" t="n">
        <f aca="false">D2166&lt;&gt;C2166</f>
        <v>0</v>
      </c>
    </row>
    <row r="2167" customFormat="false" ht="15" hidden="false" customHeight="true" outlineLevel="0" collapsed="false">
      <c r="A2167" s="3" t="s">
        <v>4258</v>
      </c>
      <c r="B2167" s="3" t="s">
        <v>4259</v>
      </c>
      <c r="C2167" s="4" t="n">
        <v>257</v>
      </c>
      <c r="D2167" s="0" t="n">
        <v>257</v>
      </c>
      <c r="E2167" s="0" t="n">
        <v>2660</v>
      </c>
      <c r="F2167" s="0" t="n">
        <f aca="false">D2167&lt;&gt;C2167</f>
        <v>0</v>
      </c>
    </row>
    <row r="2168" customFormat="false" ht="15" hidden="false" customHeight="true" outlineLevel="0" collapsed="false">
      <c r="A2168" s="3" t="s">
        <v>4260</v>
      </c>
      <c r="B2168" s="3" t="s">
        <v>4261</v>
      </c>
      <c r="C2168" s="4" t="n">
        <v>257</v>
      </c>
      <c r="D2168" s="0" t="n">
        <v>257</v>
      </c>
      <c r="E2168" s="0" t="n">
        <v>2661</v>
      </c>
      <c r="F2168" s="0" t="n">
        <f aca="false">D2168&lt;&gt;C2168</f>
        <v>0</v>
      </c>
    </row>
    <row r="2169" customFormat="false" ht="15" hidden="false" customHeight="true" outlineLevel="0" collapsed="false">
      <c r="A2169" s="3" t="s">
        <v>4262</v>
      </c>
      <c r="B2169" s="3" t="s">
        <v>4263</v>
      </c>
      <c r="C2169" s="4" t="n">
        <v>653</v>
      </c>
      <c r="D2169" s="0" t="n">
        <v>653</v>
      </c>
      <c r="E2169" s="0" t="n">
        <v>2662</v>
      </c>
      <c r="F2169" s="0" t="n">
        <f aca="false">D2169&lt;&gt;C2169</f>
        <v>0</v>
      </c>
    </row>
    <row r="2170" customFormat="false" ht="15" hidden="false" customHeight="true" outlineLevel="0" collapsed="false">
      <c r="A2170" s="3" t="s">
        <v>4264</v>
      </c>
      <c r="B2170" s="3" t="s">
        <v>4265</v>
      </c>
      <c r="C2170" s="4" t="n">
        <v>526</v>
      </c>
      <c r="D2170" s="0" t="n">
        <v>526</v>
      </c>
      <c r="E2170" s="0" t="n">
        <v>2663</v>
      </c>
      <c r="F2170" s="0" t="n">
        <f aca="false">D2170&lt;&gt;C2170</f>
        <v>0</v>
      </c>
    </row>
    <row r="2171" customFormat="false" ht="15" hidden="false" customHeight="true" outlineLevel="0" collapsed="false">
      <c r="A2171" s="3" t="s">
        <v>4266</v>
      </c>
      <c r="B2171" s="3" t="s">
        <v>4267</v>
      </c>
      <c r="C2171" s="4" t="n">
        <v>342</v>
      </c>
      <c r="D2171" s="0" t="n">
        <v>342</v>
      </c>
      <c r="E2171" s="0" t="n">
        <v>2664</v>
      </c>
      <c r="F2171" s="0" t="n">
        <f aca="false">D2171&lt;&gt;C2171</f>
        <v>0</v>
      </c>
    </row>
    <row r="2172" customFormat="false" ht="15" hidden="false" customHeight="true" outlineLevel="0" collapsed="false">
      <c r="A2172" s="3" t="s">
        <v>4268</v>
      </c>
      <c r="B2172" s="3" t="s">
        <v>4269</v>
      </c>
      <c r="C2172" s="4" t="n">
        <v>1031</v>
      </c>
      <c r="D2172" s="0" t="n">
        <v>1031</v>
      </c>
      <c r="E2172" s="0" t="n">
        <v>2665</v>
      </c>
      <c r="F2172" s="0" t="n">
        <f aca="false">D2172&lt;&gt;C2172</f>
        <v>0</v>
      </c>
    </row>
    <row r="2173" customFormat="false" ht="15" hidden="false" customHeight="true" outlineLevel="0" collapsed="false">
      <c r="A2173" s="3" t="s">
        <v>4270</v>
      </c>
      <c r="B2173" s="3" t="s">
        <v>4271</v>
      </c>
      <c r="C2173" s="4" t="n">
        <v>719</v>
      </c>
      <c r="D2173" s="0" t="n">
        <v>719</v>
      </c>
      <c r="E2173" s="0" t="n">
        <v>2666</v>
      </c>
      <c r="F2173" s="0" t="n">
        <f aca="false">D2173&lt;&gt;C2173</f>
        <v>0</v>
      </c>
    </row>
    <row r="2174" customFormat="false" ht="15" hidden="false" customHeight="true" outlineLevel="0" collapsed="false">
      <c r="A2174" s="3" t="s">
        <v>4272</v>
      </c>
      <c r="B2174" s="3" t="s">
        <v>4273</v>
      </c>
      <c r="C2174" s="4" t="n">
        <v>16357</v>
      </c>
      <c r="D2174" s="0" t="n">
        <v>16357</v>
      </c>
      <c r="E2174" s="0" t="n">
        <v>2667</v>
      </c>
      <c r="F2174" s="0" t="n">
        <f aca="false">D2174&lt;&gt;C2174</f>
        <v>0</v>
      </c>
    </row>
    <row r="2175" customFormat="false" ht="15" hidden="false" customHeight="true" outlineLevel="0" collapsed="false">
      <c r="A2175" s="3" t="s">
        <v>4274</v>
      </c>
      <c r="B2175" s="3" t="s">
        <v>4275</v>
      </c>
      <c r="C2175" s="4" t="n">
        <v>133</v>
      </c>
      <c r="D2175" s="0" t="n">
        <v>133</v>
      </c>
      <c r="E2175" s="0" t="n">
        <v>2668</v>
      </c>
      <c r="F2175" s="0" t="n">
        <f aca="false">D2175&lt;&gt;C2175</f>
        <v>0</v>
      </c>
    </row>
    <row r="2176" customFormat="false" ht="15" hidden="false" customHeight="true" outlineLevel="0" collapsed="false">
      <c r="A2176" s="3" t="s">
        <v>4276</v>
      </c>
      <c r="B2176" s="3" t="s">
        <v>4277</v>
      </c>
      <c r="C2176" s="4" t="n">
        <v>932</v>
      </c>
      <c r="D2176" s="0" t="n">
        <v>932</v>
      </c>
      <c r="E2176" s="0" t="n">
        <v>2669</v>
      </c>
      <c r="F2176" s="0" t="n">
        <f aca="false">D2176&lt;&gt;C2176</f>
        <v>0</v>
      </c>
    </row>
    <row r="2177" customFormat="false" ht="15" hidden="false" customHeight="true" outlineLevel="0" collapsed="false">
      <c r="A2177" s="3" t="s">
        <v>4278</v>
      </c>
      <c r="B2177" s="3" t="s">
        <v>4279</v>
      </c>
      <c r="C2177" s="4" t="n">
        <v>589</v>
      </c>
      <c r="D2177" s="0" t="n">
        <v>589</v>
      </c>
      <c r="E2177" s="0" t="n">
        <v>2670</v>
      </c>
      <c r="F2177" s="0" t="n">
        <f aca="false">D2177&lt;&gt;C2177</f>
        <v>0</v>
      </c>
    </row>
    <row r="2178" customFormat="false" ht="15" hidden="false" customHeight="true" outlineLevel="0" collapsed="false">
      <c r="A2178" s="3" t="s">
        <v>4280</v>
      </c>
      <c r="B2178" s="3" t="s">
        <v>4281</v>
      </c>
      <c r="C2178" s="4" t="n">
        <v>50</v>
      </c>
      <c r="D2178" s="0" t="n">
        <v>50</v>
      </c>
      <c r="E2178" s="0" t="n">
        <v>2671</v>
      </c>
      <c r="F2178" s="0" t="n">
        <f aca="false">D2178&lt;&gt;C2178</f>
        <v>0</v>
      </c>
    </row>
    <row r="2179" customFormat="false" ht="15" hidden="false" customHeight="true" outlineLevel="0" collapsed="false">
      <c r="A2179" s="3" t="s">
        <v>4282</v>
      </c>
      <c r="B2179" s="3" t="s">
        <v>4283</v>
      </c>
      <c r="C2179" s="4" t="n">
        <v>270</v>
      </c>
      <c r="D2179" s="0" t="n">
        <v>270</v>
      </c>
      <c r="E2179" s="0" t="n">
        <v>2672</v>
      </c>
      <c r="F2179" s="0" t="n">
        <f aca="false">D2179&lt;&gt;C2179</f>
        <v>0</v>
      </c>
    </row>
    <row r="2180" customFormat="false" ht="15" hidden="false" customHeight="true" outlineLevel="0" collapsed="false">
      <c r="A2180" s="3" t="s">
        <v>4284</v>
      </c>
      <c r="B2180" s="3" t="s">
        <v>4285</v>
      </c>
      <c r="C2180" s="4" t="n">
        <v>176</v>
      </c>
      <c r="D2180" s="0" t="n">
        <v>176</v>
      </c>
      <c r="E2180" s="0" t="n">
        <v>2673</v>
      </c>
      <c r="F2180" s="0" t="n">
        <f aca="false">D2180&lt;&gt;C2180</f>
        <v>0</v>
      </c>
    </row>
    <row r="2181" customFormat="false" ht="15" hidden="false" customHeight="true" outlineLevel="0" collapsed="false">
      <c r="A2181" s="3" t="s">
        <v>4286</v>
      </c>
      <c r="B2181" s="3" t="s">
        <v>4287</v>
      </c>
      <c r="C2181" s="4" t="n">
        <v>517</v>
      </c>
      <c r="D2181" s="0" t="n">
        <v>517</v>
      </c>
      <c r="E2181" s="0" t="n">
        <v>2674</v>
      </c>
      <c r="F2181" s="0" t="n">
        <f aca="false">D2181&lt;&gt;C2181</f>
        <v>0</v>
      </c>
    </row>
    <row r="2182" customFormat="false" ht="15" hidden="false" customHeight="true" outlineLevel="0" collapsed="false">
      <c r="A2182" s="3" t="s">
        <v>4288</v>
      </c>
      <c r="B2182" s="3" t="s">
        <v>3763</v>
      </c>
      <c r="C2182" s="4" t="n">
        <v>4483</v>
      </c>
      <c r="D2182" s="0" t="n">
        <v>4483</v>
      </c>
      <c r="E2182" s="0" t="n">
        <v>2675</v>
      </c>
      <c r="F2182" s="0" t="n">
        <f aca="false">D2182&lt;&gt;C2182</f>
        <v>0</v>
      </c>
    </row>
    <row r="2183" customFormat="false" ht="15" hidden="false" customHeight="true" outlineLevel="0" collapsed="false">
      <c r="A2183" s="3" t="s">
        <v>4289</v>
      </c>
      <c r="B2183" s="3" t="s">
        <v>4290</v>
      </c>
      <c r="C2183" s="4" t="n">
        <v>519</v>
      </c>
      <c r="D2183" s="0" t="n">
        <v>519</v>
      </c>
      <c r="E2183" s="0" t="n">
        <v>2676</v>
      </c>
      <c r="F2183" s="0" t="n">
        <f aca="false">D2183&lt;&gt;C2183</f>
        <v>0</v>
      </c>
    </row>
    <row r="2184" customFormat="false" ht="15" hidden="false" customHeight="true" outlineLevel="0" collapsed="false">
      <c r="A2184" s="3" t="s">
        <v>4291</v>
      </c>
      <c r="B2184" s="3" t="s">
        <v>4292</v>
      </c>
      <c r="C2184" s="4" t="n">
        <v>640</v>
      </c>
      <c r="D2184" s="0" t="n">
        <v>640</v>
      </c>
      <c r="E2184" s="0" t="n">
        <v>2677</v>
      </c>
      <c r="F2184" s="0" t="n">
        <f aca="false">D2184&lt;&gt;C2184</f>
        <v>0</v>
      </c>
    </row>
    <row r="2185" customFormat="false" ht="15" hidden="false" customHeight="true" outlineLevel="0" collapsed="false">
      <c r="A2185" s="3" t="s">
        <v>4293</v>
      </c>
      <c r="B2185" s="3" t="s">
        <v>4294</v>
      </c>
      <c r="C2185" s="4" t="n">
        <v>1539</v>
      </c>
      <c r="D2185" s="0" t="n">
        <v>1539</v>
      </c>
      <c r="E2185" s="0" t="n">
        <v>2678</v>
      </c>
      <c r="F2185" s="0" t="n">
        <f aca="false">D2185&lt;&gt;C2185</f>
        <v>0</v>
      </c>
    </row>
    <row r="2186" customFormat="false" ht="15" hidden="false" customHeight="true" outlineLevel="0" collapsed="false">
      <c r="A2186" s="3" t="s">
        <v>4295</v>
      </c>
      <c r="B2186" s="3" t="s">
        <v>4296</v>
      </c>
      <c r="C2186" s="4" t="n">
        <v>516</v>
      </c>
      <c r="D2186" s="0" t="n">
        <v>516</v>
      </c>
      <c r="E2186" s="0" t="n">
        <v>2679</v>
      </c>
      <c r="F2186" s="0" t="n">
        <f aca="false">D2186&lt;&gt;C2186</f>
        <v>0</v>
      </c>
    </row>
    <row r="2187" customFormat="false" ht="15" hidden="false" customHeight="true" outlineLevel="0" collapsed="false">
      <c r="A2187" s="3" t="s">
        <v>4297</v>
      </c>
      <c r="B2187" s="3" t="s">
        <v>4298</v>
      </c>
      <c r="C2187" s="4" t="n">
        <v>561</v>
      </c>
      <c r="D2187" s="0" t="n">
        <v>561</v>
      </c>
      <c r="E2187" s="0" t="n">
        <v>2680</v>
      </c>
      <c r="F2187" s="0" t="n">
        <f aca="false">D2187&lt;&gt;C2187</f>
        <v>0</v>
      </c>
    </row>
    <row r="2188" customFormat="false" ht="15" hidden="false" customHeight="true" outlineLevel="0" collapsed="false">
      <c r="A2188" s="3" t="s">
        <v>4299</v>
      </c>
      <c r="B2188" s="3" t="s">
        <v>4300</v>
      </c>
      <c r="C2188" s="4" t="n">
        <v>639.5</v>
      </c>
      <c r="D2188" s="0" t="n">
        <v>639.5</v>
      </c>
      <c r="E2188" s="0" t="n">
        <v>2681</v>
      </c>
      <c r="F2188" s="0" t="n">
        <f aca="false">D2188&lt;&gt;C2188</f>
        <v>0</v>
      </c>
    </row>
    <row r="2189" customFormat="false" ht="15" hidden="false" customHeight="true" outlineLevel="0" collapsed="false">
      <c r="A2189" s="3" t="s">
        <v>4301</v>
      </c>
      <c r="B2189" s="3" t="s">
        <v>4302</v>
      </c>
      <c r="C2189" s="4" t="n">
        <v>436</v>
      </c>
      <c r="D2189" s="0" t="n">
        <v>436</v>
      </c>
      <c r="E2189" s="0" t="n">
        <v>2682</v>
      </c>
      <c r="F2189" s="0" t="n">
        <f aca="false">D2189&lt;&gt;C2189</f>
        <v>0</v>
      </c>
    </row>
    <row r="2190" customFormat="false" ht="15" hidden="false" customHeight="true" outlineLevel="0" collapsed="false">
      <c r="A2190" s="3" t="s">
        <v>4303</v>
      </c>
      <c r="B2190" s="3" t="s">
        <v>4304</v>
      </c>
      <c r="C2190" s="4" t="n">
        <v>516</v>
      </c>
      <c r="D2190" s="0" t="n">
        <v>516</v>
      </c>
      <c r="E2190" s="0" t="n">
        <v>2683</v>
      </c>
      <c r="F2190" s="0" t="n">
        <f aca="false">D2190&lt;&gt;C2190</f>
        <v>0</v>
      </c>
    </row>
    <row r="2191" customFormat="false" ht="15" hidden="false" customHeight="true" outlineLevel="0" collapsed="false">
      <c r="A2191" s="3" t="s">
        <v>4305</v>
      </c>
      <c r="B2191" s="3" t="s">
        <v>2483</v>
      </c>
      <c r="C2191" s="4" t="n">
        <v>694</v>
      </c>
      <c r="D2191" s="0" t="n">
        <v>694</v>
      </c>
      <c r="E2191" s="0" t="n">
        <v>2684</v>
      </c>
      <c r="F2191" s="0" t="n">
        <f aca="false">D2191&lt;&gt;C2191</f>
        <v>0</v>
      </c>
    </row>
    <row r="2192" customFormat="false" ht="15" hidden="false" customHeight="true" outlineLevel="0" collapsed="false">
      <c r="A2192" s="3" t="s">
        <v>4306</v>
      </c>
      <c r="B2192" s="3" t="s">
        <v>4307</v>
      </c>
      <c r="C2192" s="4" t="n">
        <v>305</v>
      </c>
      <c r="D2192" s="0" t="n">
        <v>305</v>
      </c>
      <c r="E2192" s="0" t="n">
        <v>2685</v>
      </c>
      <c r="F2192" s="0" t="n">
        <f aca="false">D2192&lt;&gt;C2192</f>
        <v>0</v>
      </c>
    </row>
    <row r="2193" customFormat="false" ht="15" hidden="false" customHeight="true" outlineLevel="0" collapsed="false">
      <c r="A2193" s="3" t="s">
        <v>4308</v>
      </c>
      <c r="B2193" s="3" t="s">
        <v>4309</v>
      </c>
      <c r="C2193" s="4" t="n">
        <v>1505</v>
      </c>
      <c r="D2193" s="0" t="n">
        <v>1505</v>
      </c>
      <c r="E2193" s="0" t="n">
        <v>2686</v>
      </c>
      <c r="F2193" s="0" t="n">
        <f aca="false">D2193&lt;&gt;C2193</f>
        <v>0</v>
      </c>
    </row>
    <row r="2194" customFormat="false" ht="15" hidden="false" customHeight="true" outlineLevel="0" collapsed="false">
      <c r="A2194" s="3" t="s">
        <v>4310</v>
      </c>
      <c r="B2194" s="3" t="s">
        <v>4311</v>
      </c>
      <c r="C2194" s="4" t="n">
        <v>550</v>
      </c>
      <c r="D2194" s="0" t="n">
        <v>550</v>
      </c>
      <c r="E2194" s="0" t="n">
        <v>2687</v>
      </c>
      <c r="F2194" s="0" t="n">
        <f aca="false">D2194&lt;&gt;C2194</f>
        <v>0</v>
      </c>
    </row>
    <row r="2195" customFormat="false" ht="15" hidden="false" customHeight="true" outlineLevel="0" collapsed="false">
      <c r="A2195" s="3" t="s">
        <v>4312</v>
      </c>
      <c r="B2195" s="3" t="s">
        <v>3045</v>
      </c>
      <c r="C2195" s="4" t="n">
        <v>510</v>
      </c>
      <c r="D2195" s="0" t="n">
        <v>510</v>
      </c>
      <c r="E2195" s="0" t="n">
        <v>2688</v>
      </c>
      <c r="F2195" s="0" t="n">
        <f aca="false">D2195&lt;&gt;C2195</f>
        <v>0</v>
      </c>
    </row>
    <row r="2196" customFormat="false" ht="15" hidden="false" customHeight="true" outlineLevel="0" collapsed="false">
      <c r="A2196" s="3" t="s">
        <v>4313</v>
      </c>
      <c r="B2196" s="3" t="s">
        <v>4314</v>
      </c>
      <c r="C2196" s="4" t="n">
        <v>10646</v>
      </c>
      <c r="D2196" s="0" t="n">
        <v>10646</v>
      </c>
      <c r="E2196" s="0" t="n">
        <v>2689</v>
      </c>
      <c r="F2196" s="0" t="n">
        <f aca="false">D2196&lt;&gt;C2196</f>
        <v>0</v>
      </c>
    </row>
    <row r="2197" customFormat="false" ht="15" hidden="false" customHeight="true" outlineLevel="0" collapsed="false">
      <c r="A2197" s="3" t="s">
        <v>4315</v>
      </c>
      <c r="B2197" s="3" t="s">
        <v>4316</v>
      </c>
      <c r="C2197" s="4" t="n">
        <v>6775</v>
      </c>
      <c r="D2197" s="0" t="n">
        <v>6775</v>
      </c>
      <c r="E2197" s="0" t="n">
        <v>2690</v>
      </c>
      <c r="F2197" s="0" t="n">
        <f aca="false">D2197&lt;&gt;C2197</f>
        <v>0</v>
      </c>
    </row>
    <row r="2198" customFormat="false" ht="15" hidden="false" customHeight="true" outlineLevel="0" collapsed="false">
      <c r="A2198" s="3" t="s">
        <v>4317</v>
      </c>
      <c r="B2198" s="3" t="s">
        <v>4318</v>
      </c>
      <c r="C2198" s="4" t="n">
        <v>806</v>
      </c>
      <c r="D2198" s="0" t="n">
        <v>806</v>
      </c>
      <c r="E2198" s="0" t="n">
        <v>2691</v>
      </c>
      <c r="F2198" s="0" t="n">
        <f aca="false">D2198&lt;&gt;C2198</f>
        <v>0</v>
      </c>
    </row>
    <row r="2199" customFormat="false" ht="15" hidden="false" customHeight="true" outlineLevel="0" collapsed="false">
      <c r="A2199" s="3" t="s">
        <v>4319</v>
      </c>
      <c r="B2199" s="3" t="s">
        <v>4320</v>
      </c>
      <c r="C2199" s="4" t="n">
        <v>381</v>
      </c>
      <c r="D2199" s="0" t="n">
        <v>381</v>
      </c>
      <c r="E2199" s="0" t="n">
        <v>2692</v>
      </c>
      <c r="F2199" s="0" t="n">
        <f aca="false">D2199&lt;&gt;C2199</f>
        <v>0</v>
      </c>
    </row>
    <row r="2200" customFormat="false" ht="15" hidden="false" customHeight="true" outlineLevel="0" collapsed="false">
      <c r="A2200" s="3" t="s">
        <v>4321</v>
      </c>
      <c r="B2200" s="3" t="s">
        <v>4322</v>
      </c>
      <c r="C2200" s="4" t="n">
        <v>600</v>
      </c>
      <c r="D2200" s="0" t="n">
        <v>600</v>
      </c>
      <c r="E2200" s="0" t="n">
        <v>2693</v>
      </c>
      <c r="F2200" s="0" t="n">
        <f aca="false">D2200&lt;&gt;C2200</f>
        <v>0</v>
      </c>
    </row>
    <row r="2201" customFormat="false" ht="15" hidden="false" customHeight="true" outlineLevel="0" collapsed="false">
      <c r="A2201" s="3" t="s">
        <v>4323</v>
      </c>
      <c r="B2201" s="3" t="s">
        <v>4324</v>
      </c>
      <c r="C2201" s="4" t="n">
        <v>320</v>
      </c>
      <c r="D2201" s="0" t="n">
        <v>320</v>
      </c>
      <c r="E2201" s="0" t="n">
        <v>2694</v>
      </c>
      <c r="F2201" s="0" t="n">
        <f aca="false">D2201&lt;&gt;C2201</f>
        <v>0</v>
      </c>
    </row>
    <row r="2202" customFormat="false" ht="15" hidden="false" customHeight="true" outlineLevel="0" collapsed="false">
      <c r="A2202" s="3" t="s">
        <v>4325</v>
      </c>
      <c r="B2202" s="3" t="s">
        <v>4326</v>
      </c>
      <c r="C2202" s="4" t="n">
        <v>556</v>
      </c>
      <c r="D2202" s="0" t="n">
        <v>556</v>
      </c>
      <c r="E2202" s="0" t="n">
        <v>2695</v>
      </c>
      <c r="F2202" s="0" t="n">
        <f aca="false">D2202&lt;&gt;C2202</f>
        <v>0</v>
      </c>
    </row>
    <row r="2203" customFormat="false" ht="15" hidden="false" customHeight="true" outlineLevel="0" collapsed="false">
      <c r="A2203" s="3" t="s">
        <v>4327</v>
      </c>
      <c r="B2203" s="3" t="s">
        <v>4328</v>
      </c>
      <c r="C2203" s="4" t="n">
        <v>505</v>
      </c>
      <c r="D2203" s="0" t="n">
        <v>505</v>
      </c>
      <c r="E2203" s="0" t="n">
        <v>2697</v>
      </c>
      <c r="F2203" s="0" t="n">
        <f aca="false">D2203&lt;&gt;C2203</f>
        <v>0</v>
      </c>
    </row>
    <row r="2204" customFormat="false" ht="15" hidden="false" customHeight="true" outlineLevel="0" collapsed="false">
      <c r="A2204" s="3" t="s">
        <v>4329</v>
      </c>
      <c r="B2204" s="3" t="s">
        <v>4330</v>
      </c>
      <c r="C2204" s="4" t="n">
        <v>314</v>
      </c>
      <c r="D2204" s="0" t="n">
        <v>314</v>
      </c>
      <c r="E2204" s="0" t="n">
        <v>2698</v>
      </c>
      <c r="F2204" s="0" t="n">
        <f aca="false">D2204&lt;&gt;C2204</f>
        <v>0</v>
      </c>
    </row>
    <row r="2205" customFormat="false" ht="15" hidden="false" customHeight="true" outlineLevel="0" collapsed="false">
      <c r="A2205" s="3" t="s">
        <v>4331</v>
      </c>
      <c r="B2205" s="3" t="s">
        <v>4332</v>
      </c>
      <c r="C2205" s="4" t="n">
        <v>890</v>
      </c>
      <c r="D2205" s="0" t="n">
        <v>890</v>
      </c>
      <c r="E2205" s="0" t="n">
        <v>2699</v>
      </c>
      <c r="F2205" s="0" t="n">
        <f aca="false">D2205&lt;&gt;C2205</f>
        <v>0</v>
      </c>
    </row>
    <row r="2206" customFormat="false" ht="15" hidden="false" customHeight="true" outlineLevel="0" collapsed="false">
      <c r="A2206" s="3" t="s">
        <v>4333</v>
      </c>
      <c r="B2206" s="3" t="s">
        <v>4334</v>
      </c>
      <c r="C2206" s="4" t="n">
        <v>4735</v>
      </c>
      <c r="D2206" s="0" t="n">
        <v>4735</v>
      </c>
      <c r="E2206" s="0" t="n">
        <v>2700</v>
      </c>
      <c r="F2206" s="0" t="n">
        <f aca="false">D2206&lt;&gt;C2206</f>
        <v>0</v>
      </c>
    </row>
    <row r="2207" customFormat="false" ht="15" hidden="false" customHeight="true" outlineLevel="0" collapsed="false">
      <c r="A2207" s="3" t="s">
        <v>4335</v>
      </c>
      <c r="B2207" s="3" t="s">
        <v>4336</v>
      </c>
      <c r="C2207" s="4" t="n">
        <v>930</v>
      </c>
      <c r="D2207" s="0" t="n">
        <v>930</v>
      </c>
      <c r="E2207" s="0" t="n">
        <v>2701</v>
      </c>
      <c r="F2207" s="0" t="n">
        <f aca="false">D2207&lt;&gt;C2207</f>
        <v>0</v>
      </c>
    </row>
    <row r="2208" customFormat="false" ht="15" hidden="false" customHeight="true" outlineLevel="0" collapsed="false">
      <c r="A2208" s="3" t="s">
        <v>4337</v>
      </c>
      <c r="B2208" s="3" t="s">
        <v>4338</v>
      </c>
      <c r="C2208" s="4" t="n">
        <v>518</v>
      </c>
      <c r="D2208" s="0" t="n">
        <v>518</v>
      </c>
      <c r="E2208" s="0" t="n">
        <v>2702</v>
      </c>
      <c r="F2208" s="0" t="n">
        <f aca="false">D2208&lt;&gt;C2208</f>
        <v>0</v>
      </c>
    </row>
    <row r="2209" customFormat="false" ht="15" hidden="false" customHeight="true" outlineLevel="0" collapsed="false">
      <c r="A2209" s="3" t="s">
        <v>4339</v>
      </c>
      <c r="B2209" s="3" t="s">
        <v>4340</v>
      </c>
      <c r="C2209" s="4" t="n">
        <v>158</v>
      </c>
      <c r="D2209" s="0" t="n">
        <v>158</v>
      </c>
      <c r="E2209" s="0" t="n">
        <v>2703</v>
      </c>
      <c r="F2209" s="0" t="n">
        <f aca="false">D2209&lt;&gt;C2209</f>
        <v>0</v>
      </c>
    </row>
    <row r="2210" customFormat="false" ht="15" hidden="false" customHeight="true" outlineLevel="0" collapsed="false">
      <c r="A2210" s="3" t="s">
        <v>4341</v>
      </c>
      <c r="B2210" s="3" t="s">
        <v>4342</v>
      </c>
      <c r="C2210" s="4" t="n">
        <v>504</v>
      </c>
      <c r="D2210" s="0" t="n">
        <v>504</v>
      </c>
      <c r="E2210" s="0" t="n">
        <v>2704</v>
      </c>
      <c r="F2210" s="0" t="n">
        <f aca="false">D2210&lt;&gt;C2210</f>
        <v>0</v>
      </c>
    </row>
    <row r="2211" customFormat="false" ht="15" hidden="false" customHeight="true" outlineLevel="0" collapsed="false">
      <c r="A2211" s="3" t="s">
        <v>4343</v>
      </c>
      <c r="B2211" s="3" t="s">
        <v>4344</v>
      </c>
      <c r="C2211" s="4" t="n">
        <v>793</v>
      </c>
      <c r="D2211" s="0" t="n">
        <v>793</v>
      </c>
      <c r="E2211" s="0" t="n">
        <v>2705</v>
      </c>
      <c r="F2211" s="0" t="n">
        <f aca="false">D2211&lt;&gt;C2211</f>
        <v>0</v>
      </c>
    </row>
    <row r="2212" customFormat="false" ht="15" hidden="false" customHeight="true" outlineLevel="0" collapsed="false">
      <c r="A2212" s="3" t="s">
        <v>4345</v>
      </c>
      <c r="B2212" s="3" t="s">
        <v>4346</v>
      </c>
      <c r="C2212" s="4" t="n">
        <v>540</v>
      </c>
      <c r="D2212" s="0" t="n">
        <v>540</v>
      </c>
      <c r="E2212" s="0" t="n">
        <v>2706</v>
      </c>
      <c r="F2212" s="0" t="n">
        <f aca="false">D2212&lt;&gt;C2212</f>
        <v>0</v>
      </c>
    </row>
    <row r="2213" customFormat="false" ht="15" hidden="false" customHeight="true" outlineLevel="0" collapsed="false">
      <c r="A2213" s="3" t="s">
        <v>4347</v>
      </c>
      <c r="B2213" s="3" t="s">
        <v>4348</v>
      </c>
      <c r="C2213" s="4" t="n">
        <v>504</v>
      </c>
      <c r="D2213" s="0" t="n">
        <v>504</v>
      </c>
      <c r="E2213" s="0" t="n">
        <v>2707</v>
      </c>
      <c r="F2213" s="0" t="n">
        <f aca="false">D2213&lt;&gt;C2213</f>
        <v>0</v>
      </c>
    </row>
    <row r="2214" customFormat="false" ht="15" hidden="false" customHeight="true" outlineLevel="0" collapsed="false">
      <c r="A2214" s="3" t="s">
        <v>4349</v>
      </c>
      <c r="B2214" s="3" t="s">
        <v>4350</v>
      </c>
      <c r="C2214" s="4" t="n">
        <v>540</v>
      </c>
      <c r="D2214" s="0" t="n">
        <v>540</v>
      </c>
      <c r="E2214" s="0" t="n">
        <v>2708</v>
      </c>
      <c r="F2214" s="0" t="n">
        <f aca="false">D2214&lt;&gt;C2214</f>
        <v>0</v>
      </c>
    </row>
    <row r="2215" customFormat="false" ht="15" hidden="false" customHeight="true" outlineLevel="0" collapsed="false">
      <c r="A2215" s="3" t="s">
        <v>4351</v>
      </c>
      <c r="B2215" s="3" t="s">
        <v>4352</v>
      </c>
      <c r="C2215" s="4" t="n">
        <v>504</v>
      </c>
      <c r="D2215" s="0" t="n">
        <v>504</v>
      </c>
      <c r="E2215" s="0" t="n">
        <v>2709</v>
      </c>
      <c r="F2215" s="0" t="n">
        <f aca="false">D2215&lt;&gt;C2215</f>
        <v>0</v>
      </c>
    </row>
    <row r="2216" customFormat="false" ht="15" hidden="false" customHeight="true" outlineLevel="0" collapsed="false">
      <c r="A2216" s="3" t="s">
        <v>4353</v>
      </c>
      <c r="B2216" s="3" t="s">
        <v>4354</v>
      </c>
      <c r="C2216" s="4" t="n">
        <v>504</v>
      </c>
      <c r="D2216" s="0" t="n">
        <v>504</v>
      </c>
      <c r="E2216" s="0" t="n">
        <v>2710</v>
      </c>
      <c r="F2216" s="0" t="n">
        <f aca="false">D2216&lt;&gt;C2216</f>
        <v>0</v>
      </c>
    </row>
    <row r="2217" customFormat="false" ht="15" hidden="false" customHeight="true" outlineLevel="0" collapsed="false">
      <c r="A2217" s="3" t="s">
        <v>4355</v>
      </c>
      <c r="B2217" s="3" t="s">
        <v>4356</v>
      </c>
      <c r="C2217" s="4" t="n">
        <v>504</v>
      </c>
      <c r="D2217" s="0" t="n">
        <v>504</v>
      </c>
      <c r="E2217" s="0" t="n">
        <v>2711</v>
      </c>
      <c r="F2217" s="0" t="n">
        <f aca="false">D2217&lt;&gt;C2217</f>
        <v>0</v>
      </c>
    </row>
    <row r="2218" customFormat="false" ht="15" hidden="false" customHeight="true" outlineLevel="0" collapsed="false">
      <c r="A2218" s="3" t="s">
        <v>4357</v>
      </c>
      <c r="B2218" s="3" t="s">
        <v>4358</v>
      </c>
      <c r="C2218" s="4" t="n">
        <v>678</v>
      </c>
      <c r="D2218" s="0" t="n">
        <v>678</v>
      </c>
      <c r="E2218" s="0" t="n">
        <v>2712</v>
      </c>
      <c r="F2218" s="0" t="n">
        <f aca="false">D2218&lt;&gt;C2218</f>
        <v>0</v>
      </c>
    </row>
    <row r="2219" customFormat="false" ht="15" hidden="false" customHeight="true" outlineLevel="0" collapsed="false">
      <c r="A2219" s="3" t="s">
        <v>4359</v>
      </c>
      <c r="B2219" s="3" t="s">
        <v>4360</v>
      </c>
      <c r="C2219" s="4" t="n">
        <v>504</v>
      </c>
      <c r="D2219" s="0" t="n">
        <v>504</v>
      </c>
      <c r="E2219" s="0" t="n">
        <v>2713</v>
      </c>
      <c r="F2219" s="0" t="n">
        <f aca="false">D2219&lt;&gt;C2219</f>
        <v>0</v>
      </c>
    </row>
    <row r="2220" customFormat="false" ht="15" hidden="false" customHeight="true" outlineLevel="0" collapsed="false">
      <c r="A2220" s="3" t="s">
        <v>4361</v>
      </c>
      <c r="B2220" s="3" t="s">
        <v>4362</v>
      </c>
      <c r="C2220" s="4" t="n">
        <v>314</v>
      </c>
      <c r="D2220" s="0" t="n">
        <v>314</v>
      </c>
      <c r="E2220" s="0" t="n">
        <v>2714</v>
      </c>
      <c r="F2220" s="0" t="n">
        <f aca="false">D2220&lt;&gt;C2220</f>
        <v>0</v>
      </c>
    </row>
    <row r="2221" customFormat="false" ht="15" hidden="false" customHeight="true" outlineLevel="0" collapsed="false">
      <c r="A2221" s="3" t="s">
        <v>4363</v>
      </c>
      <c r="B2221" s="3" t="s">
        <v>4364</v>
      </c>
      <c r="C2221" s="4" t="n">
        <v>678</v>
      </c>
      <c r="D2221" s="0" t="n">
        <v>678</v>
      </c>
      <c r="E2221" s="0" t="n">
        <v>2715</v>
      </c>
      <c r="F2221" s="0" t="n">
        <f aca="false">D2221&lt;&gt;C2221</f>
        <v>0</v>
      </c>
    </row>
    <row r="2222" customFormat="false" ht="15" hidden="false" customHeight="true" outlineLevel="0" collapsed="false">
      <c r="A2222" s="3" t="s">
        <v>4365</v>
      </c>
      <c r="B2222" s="3" t="s">
        <v>4366</v>
      </c>
      <c r="C2222" s="4" t="n">
        <v>5088</v>
      </c>
      <c r="D2222" s="0" t="n">
        <v>5088</v>
      </c>
      <c r="E2222" s="0" t="n">
        <v>2716</v>
      </c>
      <c r="F2222" s="0" t="n">
        <f aca="false">D2222&lt;&gt;C2222</f>
        <v>0</v>
      </c>
    </row>
    <row r="2223" customFormat="false" ht="15" hidden="false" customHeight="true" outlineLevel="0" collapsed="false">
      <c r="A2223" s="3" t="s">
        <v>4367</v>
      </c>
      <c r="B2223" s="3" t="s">
        <v>4368</v>
      </c>
      <c r="C2223" s="4" t="n">
        <v>404</v>
      </c>
      <c r="D2223" s="0" t="n">
        <v>404</v>
      </c>
      <c r="E2223" s="0" t="n">
        <v>2717</v>
      </c>
      <c r="F2223" s="0" t="n">
        <f aca="false">D2223&lt;&gt;C2223</f>
        <v>0</v>
      </c>
    </row>
    <row r="2224" customFormat="false" ht="15" hidden="false" customHeight="true" outlineLevel="0" collapsed="false">
      <c r="A2224" s="3" t="s">
        <v>4369</v>
      </c>
      <c r="B2224" s="3" t="s">
        <v>4370</v>
      </c>
      <c r="C2224" s="4" t="n">
        <v>506</v>
      </c>
      <c r="D2224" s="0" t="n">
        <v>506</v>
      </c>
      <c r="E2224" s="0" t="n">
        <v>2718</v>
      </c>
      <c r="F2224" s="0" t="n">
        <f aca="false">D2224&lt;&gt;C2224</f>
        <v>0</v>
      </c>
    </row>
    <row r="2225" customFormat="false" ht="15" hidden="false" customHeight="true" outlineLevel="0" collapsed="false">
      <c r="A2225" s="3" t="s">
        <v>4371</v>
      </c>
      <c r="B2225" s="3" t="s">
        <v>4372</v>
      </c>
      <c r="C2225" s="4" t="n">
        <v>508</v>
      </c>
      <c r="D2225" s="0" t="n">
        <v>508</v>
      </c>
      <c r="E2225" s="0" t="n">
        <v>2719</v>
      </c>
      <c r="F2225" s="0" t="n">
        <f aca="false">D2225&lt;&gt;C2225</f>
        <v>0</v>
      </c>
    </row>
    <row r="2226" customFormat="false" ht="15" hidden="false" customHeight="true" outlineLevel="0" collapsed="false">
      <c r="A2226" s="3" t="s">
        <v>4373</v>
      </c>
      <c r="B2226" s="3" t="s">
        <v>4374</v>
      </c>
      <c r="C2226" s="4" t="n">
        <v>504</v>
      </c>
      <c r="D2226" s="0" t="n">
        <v>504</v>
      </c>
      <c r="E2226" s="0" t="n">
        <v>2720</v>
      </c>
      <c r="F2226" s="0" t="n">
        <f aca="false">D2226&lt;&gt;C2226</f>
        <v>0</v>
      </c>
    </row>
    <row r="2227" customFormat="false" ht="15" hidden="false" customHeight="true" outlineLevel="0" collapsed="false">
      <c r="A2227" s="3" t="s">
        <v>4375</v>
      </c>
      <c r="B2227" s="3" t="s">
        <v>4376</v>
      </c>
      <c r="C2227" s="4" t="n">
        <v>504</v>
      </c>
      <c r="D2227" s="0" t="n">
        <v>504</v>
      </c>
      <c r="E2227" s="0" t="n">
        <v>2721</v>
      </c>
      <c r="F2227" s="0" t="n">
        <f aca="false">D2227&lt;&gt;C2227</f>
        <v>0</v>
      </c>
    </row>
    <row r="2228" customFormat="false" ht="15" hidden="false" customHeight="true" outlineLevel="0" collapsed="false">
      <c r="A2228" s="3" t="s">
        <v>4377</v>
      </c>
      <c r="B2228" s="3" t="s">
        <v>4378</v>
      </c>
      <c r="C2228" s="4" t="n">
        <v>504</v>
      </c>
      <c r="D2228" s="0" t="n">
        <v>504</v>
      </c>
      <c r="E2228" s="0" t="n">
        <v>2722</v>
      </c>
      <c r="F2228" s="0" t="n">
        <f aca="false">D2228&lt;&gt;C2228</f>
        <v>0</v>
      </c>
    </row>
    <row r="2229" customFormat="false" ht="15" hidden="false" customHeight="true" outlineLevel="0" collapsed="false">
      <c r="A2229" s="3" t="s">
        <v>4379</v>
      </c>
      <c r="B2229" s="3" t="s">
        <v>4380</v>
      </c>
      <c r="C2229" s="4" t="n">
        <v>504</v>
      </c>
      <c r="D2229" s="0" t="n">
        <v>504</v>
      </c>
      <c r="E2229" s="0" t="n">
        <v>2723</v>
      </c>
      <c r="F2229" s="0" t="n">
        <f aca="false">D2229&lt;&gt;C2229</f>
        <v>0</v>
      </c>
    </row>
    <row r="2230" customFormat="false" ht="15" hidden="false" customHeight="true" outlineLevel="0" collapsed="false">
      <c r="A2230" s="3" t="s">
        <v>4381</v>
      </c>
      <c r="B2230" s="3" t="s">
        <v>4382</v>
      </c>
      <c r="C2230" s="4" t="n">
        <v>504</v>
      </c>
      <c r="D2230" s="0" t="n">
        <v>504</v>
      </c>
      <c r="E2230" s="0" t="n">
        <v>2724</v>
      </c>
      <c r="F2230" s="0" t="n">
        <f aca="false">D2230&lt;&gt;C2230</f>
        <v>0</v>
      </c>
    </row>
    <row r="2231" customFormat="false" ht="15" hidden="false" customHeight="true" outlineLevel="0" collapsed="false">
      <c r="A2231" s="3" t="s">
        <v>4383</v>
      </c>
      <c r="B2231" s="3" t="s">
        <v>4384</v>
      </c>
      <c r="C2231" s="4" t="n">
        <v>540</v>
      </c>
      <c r="D2231" s="0" t="n">
        <v>540</v>
      </c>
      <c r="E2231" s="0" t="n">
        <v>2725</v>
      </c>
      <c r="F2231" s="0" t="n">
        <f aca="false">D2231&lt;&gt;C2231</f>
        <v>0</v>
      </c>
    </row>
    <row r="2232" customFormat="false" ht="15" hidden="false" customHeight="true" outlineLevel="0" collapsed="false">
      <c r="A2232" s="3" t="s">
        <v>4385</v>
      </c>
      <c r="B2232" s="3" t="s">
        <v>4386</v>
      </c>
      <c r="C2232" s="4" t="n">
        <v>504</v>
      </c>
      <c r="D2232" s="0" t="n">
        <v>504</v>
      </c>
      <c r="E2232" s="0" t="n">
        <v>2726</v>
      </c>
      <c r="F2232" s="0" t="n">
        <f aca="false">D2232&lt;&gt;C2232</f>
        <v>0</v>
      </c>
    </row>
    <row r="2233" customFormat="false" ht="15" hidden="false" customHeight="true" outlineLevel="0" collapsed="false">
      <c r="A2233" s="3" t="s">
        <v>4387</v>
      </c>
      <c r="B2233" s="3" t="s">
        <v>4388</v>
      </c>
      <c r="C2233" s="4" t="n">
        <v>544</v>
      </c>
      <c r="D2233" s="0" t="n">
        <v>544</v>
      </c>
      <c r="E2233" s="0" t="n">
        <v>2727</v>
      </c>
      <c r="F2233" s="0" t="n">
        <f aca="false">D2233&lt;&gt;C2233</f>
        <v>0</v>
      </c>
    </row>
    <row r="2234" customFormat="false" ht="15" hidden="false" customHeight="true" outlineLevel="0" collapsed="false">
      <c r="A2234" s="3" t="s">
        <v>4389</v>
      </c>
      <c r="B2234" s="3" t="s">
        <v>4390</v>
      </c>
      <c r="C2234" s="4" t="n">
        <v>610</v>
      </c>
      <c r="D2234" s="0" t="n">
        <v>610</v>
      </c>
      <c r="E2234" s="0" t="n">
        <v>2728</v>
      </c>
      <c r="F2234" s="0" t="n">
        <f aca="false">D2234&lt;&gt;C2234</f>
        <v>0</v>
      </c>
    </row>
    <row r="2235" customFormat="false" ht="15" hidden="false" customHeight="true" outlineLevel="0" collapsed="false">
      <c r="A2235" s="3" t="s">
        <v>4391</v>
      </c>
      <c r="B2235" s="3" t="s">
        <v>4392</v>
      </c>
      <c r="C2235" s="4" t="n">
        <v>500</v>
      </c>
      <c r="D2235" s="0" t="n">
        <v>500</v>
      </c>
      <c r="E2235" s="0" t="n">
        <v>2729</v>
      </c>
      <c r="F2235" s="0" t="n">
        <f aca="false">D2235&lt;&gt;C2235</f>
        <v>0</v>
      </c>
    </row>
    <row r="2236" customFormat="false" ht="15" hidden="false" customHeight="true" outlineLevel="0" collapsed="false">
      <c r="A2236" s="3" t="s">
        <v>4393</v>
      </c>
      <c r="B2236" s="3" t="s">
        <v>4394</v>
      </c>
      <c r="C2236" s="4" t="n">
        <v>504</v>
      </c>
      <c r="D2236" s="0" t="n">
        <v>504</v>
      </c>
      <c r="E2236" s="0" t="n">
        <v>2730</v>
      </c>
      <c r="F2236" s="0" t="n">
        <f aca="false">D2236&lt;&gt;C2236</f>
        <v>0</v>
      </c>
    </row>
    <row r="2237" customFormat="false" ht="15" hidden="false" customHeight="true" outlineLevel="0" collapsed="false">
      <c r="A2237" s="3" t="s">
        <v>4395</v>
      </c>
      <c r="B2237" s="3" t="s">
        <v>4396</v>
      </c>
      <c r="C2237" s="4" t="n">
        <v>504</v>
      </c>
      <c r="D2237" s="0" t="n">
        <v>504</v>
      </c>
      <c r="E2237" s="0" t="n">
        <v>2731</v>
      </c>
      <c r="F2237" s="0" t="n">
        <f aca="false">D2237&lt;&gt;C2237</f>
        <v>0</v>
      </c>
    </row>
    <row r="2238" customFormat="false" ht="15" hidden="false" customHeight="true" outlineLevel="0" collapsed="false">
      <c r="A2238" s="3" t="s">
        <v>4397</v>
      </c>
      <c r="B2238" s="3" t="s">
        <v>4398</v>
      </c>
      <c r="C2238" s="4" t="n">
        <v>1511</v>
      </c>
      <c r="D2238" s="0" t="n">
        <v>1511</v>
      </c>
      <c r="E2238" s="0" t="n">
        <v>2732</v>
      </c>
      <c r="F2238" s="0" t="n">
        <f aca="false">D2238&lt;&gt;C2238</f>
        <v>0</v>
      </c>
    </row>
    <row r="2239" customFormat="false" ht="15" hidden="false" customHeight="true" outlineLevel="0" collapsed="false">
      <c r="A2239" s="3" t="s">
        <v>4399</v>
      </c>
      <c r="B2239" s="3" t="s">
        <v>4400</v>
      </c>
      <c r="C2239" s="4" t="n">
        <v>782</v>
      </c>
      <c r="D2239" s="0" t="n">
        <v>782</v>
      </c>
      <c r="E2239" s="0" t="n">
        <v>2733</v>
      </c>
      <c r="F2239" s="0" t="n">
        <f aca="false">D2239&lt;&gt;C2239</f>
        <v>0</v>
      </c>
    </row>
    <row r="2240" customFormat="false" ht="15" hidden="false" customHeight="true" outlineLevel="0" collapsed="false">
      <c r="A2240" s="3" t="s">
        <v>4401</v>
      </c>
      <c r="B2240" s="3" t="s">
        <v>4402</v>
      </c>
      <c r="C2240" s="4" t="n">
        <v>504</v>
      </c>
      <c r="D2240" s="0" t="n">
        <v>504</v>
      </c>
      <c r="E2240" s="0" t="n">
        <v>2734</v>
      </c>
      <c r="F2240" s="0" t="n">
        <f aca="false">D2240&lt;&gt;C2240</f>
        <v>0</v>
      </c>
    </row>
    <row r="2241" customFormat="false" ht="15" hidden="false" customHeight="true" outlineLevel="0" collapsed="false">
      <c r="A2241" s="3" t="s">
        <v>4403</v>
      </c>
      <c r="B2241" s="3" t="s">
        <v>406</v>
      </c>
      <c r="C2241" s="4" t="n">
        <v>516</v>
      </c>
      <c r="D2241" s="0" t="n">
        <v>516</v>
      </c>
      <c r="E2241" s="0" t="n">
        <v>2735</v>
      </c>
      <c r="F2241" s="0" t="n">
        <f aca="false">D2241&lt;&gt;C2241</f>
        <v>0</v>
      </c>
    </row>
    <row r="2242" customFormat="false" ht="15" hidden="false" customHeight="true" outlineLevel="0" collapsed="false">
      <c r="A2242" s="3" t="s">
        <v>4404</v>
      </c>
      <c r="B2242" s="3" t="s">
        <v>4405</v>
      </c>
      <c r="C2242" s="4" t="n">
        <v>503</v>
      </c>
      <c r="D2242" s="0" t="n">
        <v>503</v>
      </c>
      <c r="E2242" s="0" t="n">
        <v>2736</v>
      </c>
      <c r="F2242" s="0" t="n">
        <f aca="false">D2242&lt;&gt;C2242</f>
        <v>0</v>
      </c>
    </row>
    <row r="2243" customFormat="false" ht="15" hidden="false" customHeight="true" outlineLevel="0" collapsed="false">
      <c r="A2243" s="3" t="s">
        <v>4406</v>
      </c>
      <c r="B2243" s="3" t="s">
        <v>4407</v>
      </c>
      <c r="C2243" s="4" t="n">
        <v>453</v>
      </c>
      <c r="D2243" s="0" t="n">
        <v>453</v>
      </c>
      <c r="E2243" s="0" t="n">
        <v>2737</v>
      </c>
      <c r="F2243" s="0" t="n">
        <f aca="false">D2243&lt;&gt;C2243</f>
        <v>0</v>
      </c>
    </row>
    <row r="2244" customFormat="false" ht="15" hidden="false" customHeight="true" outlineLevel="0" collapsed="false">
      <c r="A2244" s="3" t="s">
        <v>4408</v>
      </c>
      <c r="B2244" s="3" t="s">
        <v>4409</v>
      </c>
      <c r="C2244" s="4" t="n">
        <v>503</v>
      </c>
      <c r="D2244" s="0" t="n">
        <v>503</v>
      </c>
      <c r="E2244" s="0" t="n">
        <v>2738</v>
      </c>
      <c r="F2244" s="0" t="n">
        <f aca="false">D2244&lt;&gt;C2244</f>
        <v>0</v>
      </c>
    </row>
    <row r="2245" customFormat="false" ht="15" hidden="false" customHeight="true" outlineLevel="0" collapsed="false">
      <c r="A2245" s="3" t="s">
        <v>4410</v>
      </c>
      <c r="B2245" s="3" t="s">
        <v>4411</v>
      </c>
      <c r="C2245" s="4" t="n">
        <v>4258</v>
      </c>
      <c r="D2245" s="0" t="n">
        <v>4258</v>
      </c>
      <c r="E2245" s="0" t="n">
        <v>2739</v>
      </c>
      <c r="F2245" s="0" t="n">
        <f aca="false">D2245&lt;&gt;C2245</f>
        <v>0</v>
      </c>
    </row>
    <row r="2246" customFormat="false" ht="15" hidden="false" customHeight="true" outlineLevel="0" collapsed="false">
      <c r="A2246" s="3" t="s">
        <v>4412</v>
      </c>
      <c r="B2246" s="3" t="s">
        <v>4413</v>
      </c>
      <c r="C2246" s="4" t="n">
        <v>530</v>
      </c>
      <c r="D2246" s="0" t="n">
        <v>530</v>
      </c>
      <c r="E2246" s="0" t="n">
        <v>2740</v>
      </c>
      <c r="F2246" s="0" t="n">
        <f aca="false">D2246&lt;&gt;C2246</f>
        <v>0</v>
      </c>
    </row>
    <row r="2247" customFormat="false" ht="15" hidden="false" customHeight="true" outlineLevel="0" collapsed="false">
      <c r="A2247" s="3" t="s">
        <v>4414</v>
      </c>
      <c r="B2247" s="3" t="s">
        <v>4415</v>
      </c>
      <c r="C2247" s="4" t="n">
        <v>1363</v>
      </c>
      <c r="D2247" s="0" t="n">
        <v>1363</v>
      </c>
      <c r="E2247" s="0" t="n">
        <v>2741</v>
      </c>
      <c r="F2247" s="0" t="n">
        <f aca="false">D2247&lt;&gt;C2247</f>
        <v>0</v>
      </c>
    </row>
    <row r="2248" customFormat="false" ht="15" hidden="false" customHeight="true" outlineLevel="0" collapsed="false">
      <c r="A2248" s="3" t="s">
        <v>4416</v>
      </c>
      <c r="B2248" s="3" t="s">
        <v>2941</v>
      </c>
      <c r="C2248" s="4" t="n">
        <v>1111</v>
      </c>
      <c r="D2248" s="0" t="n">
        <v>1111</v>
      </c>
      <c r="E2248" s="0" t="n">
        <v>2742</v>
      </c>
      <c r="F2248" s="0" t="n">
        <f aca="false">D2248&lt;&gt;C2248</f>
        <v>0</v>
      </c>
    </row>
    <row r="2249" customFormat="false" ht="15" hidden="false" customHeight="true" outlineLevel="0" collapsed="false">
      <c r="A2249" s="3" t="s">
        <v>4417</v>
      </c>
      <c r="B2249" s="3" t="s">
        <v>4418</v>
      </c>
      <c r="C2249" s="4" t="n">
        <v>781</v>
      </c>
      <c r="D2249" s="0" t="n">
        <v>781</v>
      </c>
      <c r="E2249" s="0" t="n">
        <v>2743</v>
      </c>
      <c r="F2249" s="0" t="n">
        <f aca="false">D2249&lt;&gt;C2249</f>
        <v>0</v>
      </c>
    </row>
    <row r="2250" customFormat="false" ht="15" hidden="false" customHeight="true" outlineLevel="0" collapsed="false">
      <c r="A2250" s="3" t="s">
        <v>4419</v>
      </c>
      <c r="B2250" s="3" t="s">
        <v>4420</v>
      </c>
      <c r="C2250" s="4" t="n">
        <v>506</v>
      </c>
      <c r="D2250" s="0" t="n">
        <v>506</v>
      </c>
      <c r="E2250" s="0" t="n">
        <v>2744</v>
      </c>
      <c r="F2250" s="0" t="n">
        <f aca="false">D2250&lt;&gt;C2250</f>
        <v>0</v>
      </c>
    </row>
    <row r="2251" customFormat="false" ht="15" hidden="false" customHeight="true" outlineLevel="0" collapsed="false">
      <c r="A2251" s="3" t="s">
        <v>4421</v>
      </c>
      <c r="B2251" s="3" t="s">
        <v>4422</v>
      </c>
      <c r="C2251" s="4" t="n">
        <v>504</v>
      </c>
      <c r="D2251" s="0" t="n">
        <v>504</v>
      </c>
      <c r="E2251" s="0" t="n">
        <v>2745</v>
      </c>
      <c r="F2251" s="0" t="n">
        <f aca="false">D2251&lt;&gt;C2251</f>
        <v>0</v>
      </c>
    </row>
    <row r="2252" customFormat="false" ht="15" hidden="false" customHeight="true" outlineLevel="0" collapsed="false">
      <c r="A2252" s="3" t="s">
        <v>4423</v>
      </c>
      <c r="B2252" s="3" t="s">
        <v>4424</v>
      </c>
      <c r="C2252" s="4" t="n">
        <v>530</v>
      </c>
      <c r="D2252" s="0" t="n">
        <v>530</v>
      </c>
      <c r="E2252" s="0" t="n">
        <v>2746</v>
      </c>
      <c r="F2252" s="0" t="n">
        <f aca="false">D2252&lt;&gt;C2252</f>
        <v>0</v>
      </c>
    </row>
    <row r="2253" customFormat="false" ht="15" hidden="false" customHeight="true" outlineLevel="0" collapsed="false">
      <c r="A2253" s="3" t="s">
        <v>4425</v>
      </c>
      <c r="B2253" s="3" t="s">
        <v>4426</v>
      </c>
      <c r="C2253" s="4" t="n">
        <v>530</v>
      </c>
      <c r="D2253" s="0" t="n">
        <v>530</v>
      </c>
      <c r="E2253" s="0" t="n">
        <v>2747</v>
      </c>
      <c r="F2253" s="0" t="n">
        <f aca="false">D2253&lt;&gt;C2253</f>
        <v>0</v>
      </c>
    </row>
    <row r="2254" customFormat="false" ht="15" hidden="false" customHeight="true" outlineLevel="0" collapsed="false">
      <c r="A2254" s="3" t="s">
        <v>4427</v>
      </c>
      <c r="B2254" s="3" t="s">
        <v>4428</v>
      </c>
      <c r="C2254" s="4" t="n">
        <v>522</v>
      </c>
      <c r="D2254" s="0" t="n">
        <v>522</v>
      </c>
      <c r="E2254" s="0" t="n">
        <v>2748</v>
      </c>
      <c r="F2254" s="0" t="n">
        <f aca="false">D2254&lt;&gt;C2254</f>
        <v>0</v>
      </c>
    </row>
    <row r="2255" customFormat="false" ht="15" hidden="false" customHeight="true" outlineLevel="0" collapsed="false">
      <c r="A2255" s="3" t="s">
        <v>4429</v>
      </c>
      <c r="B2255" s="3" t="s">
        <v>4430</v>
      </c>
      <c r="C2255" s="4" t="n">
        <v>503</v>
      </c>
      <c r="D2255" s="0" t="n">
        <v>503</v>
      </c>
      <c r="E2255" s="0" t="n">
        <v>2749</v>
      </c>
      <c r="F2255" s="0" t="n">
        <f aca="false">D2255&lt;&gt;C2255</f>
        <v>0</v>
      </c>
    </row>
    <row r="2256" customFormat="false" ht="15" hidden="false" customHeight="true" outlineLevel="0" collapsed="false">
      <c r="A2256" s="3" t="s">
        <v>4431</v>
      </c>
      <c r="B2256" s="3" t="s">
        <v>3576</v>
      </c>
      <c r="C2256" s="4" t="n">
        <v>1398</v>
      </c>
      <c r="D2256" s="0" t="n">
        <v>1398</v>
      </c>
      <c r="E2256" s="0" t="n">
        <v>2750</v>
      </c>
      <c r="F2256" s="0" t="n">
        <f aca="false">D2256&lt;&gt;C2256</f>
        <v>0</v>
      </c>
    </row>
    <row r="2257" customFormat="false" ht="15" hidden="false" customHeight="true" outlineLevel="0" collapsed="false">
      <c r="A2257" s="3" t="s">
        <v>4432</v>
      </c>
      <c r="B2257" s="3" t="s">
        <v>2206</v>
      </c>
      <c r="C2257" s="4" t="n">
        <v>502</v>
      </c>
      <c r="D2257" s="0" t="n">
        <v>502</v>
      </c>
      <c r="E2257" s="0" t="n">
        <v>2751</v>
      </c>
      <c r="F2257" s="0" t="n">
        <f aca="false">D2257&lt;&gt;C2257</f>
        <v>0</v>
      </c>
    </row>
    <row r="2258" customFormat="false" ht="15" hidden="false" customHeight="true" outlineLevel="0" collapsed="false">
      <c r="A2258" s="3" t="s">
        <v>4433</v>
      </c>
      <c r="B2258" s="3" t="s">
        <v>4434</v>
      </c>
      <c r="C2258" s="4" t="n">
        <v>520</v>
      </c>
      <c r="D2258" s="0" t="n">
        <v>520</v>
      </c>
      <c r="E2258" s="0" t="n">
        <v>2752</v>
      </c>
      <c r="F2258" s="0" t="n">
        <f aca="false">D2258&lt;&gt;C2258</f>
        <v>0</v>
      </c>
    </row>
    <row r="2259" customFormat="false" ht="15" hidden="false" customHeight="true" outlineLevel="0" collapsed="false">
      <c r="A2259" s="3" t="s">
        <v>4435</v>
      </c>
      <c r="B2259" s="3" t="s">
        <v>4436</v>
      </c>
      <c r="C2259" s="4" t="n">
        <v>860</v>
      </c>
      <c r="D2259" s="0" t="n">
        <v>860</v>
      </c>
      <c r="E2259" s="0" t="n">
        <v>2753</v>
      </c>
      <c r="F2259" s="0" t="n">
        <f aca="false">D2259&lt;&gt;C2259</f>
        <v>0</v>
      </c>
    </row>
    <row r="2260" customFormat="false" ht="15" hidden="false" customHeight="true" outlineLevel="0" collapsed="false">
      <c r="A2260" s="3" t="s">
        <v>4437</v>
      </c>
      <c r="B2260" s="3" t="s">
        <v>4438</v>
      </c>
      <c r="C2260" s="4" t="n">
        <v>502</v>
      </c>
      <c r="D2260" s="0" t="n">
        <v>502</v>
      </c>
      <c r="E2260" s="0" t="n">
        <v>2754</v>
      </c>
      <c r="F2260" s="0" t="n">
        <f aca="false">D2260&lt;&gt;C2260</f>
        <v>0</v>
      </c>
    </row>
    <row r="2261" customFormat="false" ht="15" hidden="false" customHeight="true" outlineLevel="0" collapsed="false">
      <c r="A2261" s="3" t="s">
        <v>4439</v>
      </c>
      <c r="B2261" s="3" t="s">
        <v>4440</v>
      </c>
      <c r="C2261" s="4" t="n">
        <v>500</v>
      </c>
      <c r="D2261" s="0" t="n">
        <v>500</v>
      </c>
      <c r="E2261" s="0" t="n">
        <v>2755</v>
      </c>
      <c r="F2261" s="0" t="n">
        <f aca="false">D2261&lt;&gt;C2261</f>
        <v>0</v>
      </c>
    </row>
    <row r="2262" customFormat="false" ht="15" hidden="false" customHeight="true" outlineLevel="0" collapsed="false">
      <c r="A2262" s="3" t="s">
        <v>4441</v>
      </c>
      <c r="B2262" s="3" t="s">
        <v>4442</v>
      </c>
      <c r="C2262" s="4" t="n">
        <v>501</v>
      </c>
      <c r="D2262" s="0" t="n">
        <v>501</v>
      </c>
      <c r="E2262" s="0" t="n">
        <v>2756</v>
      </c>
      <c r="F2262" s="0" t="n">
        <f aca="false">D2262&lt;&gt;C2262</f>
        <v>0</v>
      </c>
    </row>
    <row r="2263" customFormat="false" ht="15" hidden="false" customHeight="true" outlineLevel="0" collapsed="false">
      <c r="A2263" s="3" t="s">
        <v>4443</v>
      </c>
      <c r="B2263" s="3" t="s">
        <v>4444</v>
      </c>
      <c r="C2263" s="4" t="n">
        <v>3937</v>
      </c>
      <c r="D2263" s="0" t="n">
        <v>3937</v>
      </c>
      <c r="E2263" s="0" t="n">
        <v>2757</v>
      </c>
      <c r="F2263" s="0" t="n">
        <f aca="false">D2263&lt;&gt;C2263</f>
        <v>0</v>
      </c>
    </row>
    <row r="2264" customFormat="false" ht="15" hidden="false" customHeight="true" outlineLevel="0" collapsed="false">
      <c r="A2264" s="3" t="s">
        <v>4445</v>
      </c>
      <c r="B2264" s="3" t="s">
        <v>4446</v>
      </c>
      <c r="C2264" s="4" t="n">
        <v>504</v>
      </c>
      <c r="D2264" s="0" t="n">
        <v>504</v>
      </c>
      <c r="E2264" s="0" t="n">
        <v>2758</v>
      </c>
      <c r="F2264" s="0" t="n">
        <f aca="false">D2264&lt;&gt;C2264</f>
        <v>0</v>
      </c>
    </row>
    <row r="2265" customFormat="false" ht="15" hidden="false" customHeight="true" outlineLevel="0" collapsed="false">
      <c r="A2265" s="3" t="s">
        <v>4447</v>
      </c>
      <c r="B2265" s="3" t="s">
        <v>4448</v>
      </c>
      <c r="C2265" s="4" t="n">
        <v>500</v>
      </c>
      <c r="D2265" s="0" t="n">
        <v>500</v>
      </c>
      <c r="E2265" s="0" t="n">
        <v>2759</v>
      </c>
      <c r="F2265" s="0" t="n">
        <f aca="false">D2265&lt;&gt;C2265</f>
        <v>0</v>
      </c>
    </row>
    <row r="2266" customFormat="false" ht="15" hidden="false" customHeight="true" outlineLevel="0" collapsed="false">
      <c r="A2266" s="3" t="s">
        <v>4449</v>
      </c>
      <c r="B2266" s="3" t="s">
        <v>4450</v>
      </c>
      <c r="C2266" s="4" t="n">
        <v>319.06</v>
      </c>
      <c r="D2266" s="0" t="n">
        <v>319.06</v>
      </c>
      <c r="E2266" s="0" t="n">
        <v>2760</v>
      </c>
      <c r="F2266" s="0" t="n">
        <f aca="false">D2266&lt;&gt;C2266</f>
        <v>0</v>
      </c>
    </row>
    <row r="2267" customFormat="false" ht="15" hidden="false" customHeight="true" outlineLevel="0" collapsed="false">
      <c r="A2267" s="3" t="s">
        <v>4451</v>
      </c>
      <c r="B2267" s="3" t="s">
        <v>4452</v>
      </c>
      <c r="C2267" s="4" t="n">
        <v>3002</v>
      </c>
      <c r="D2267" s="0" t="n">
        <v>3002</v>
      </c>
      <c r="E2267" s="0" t="n">
        <v>2761</v>
      </c>
      <c r="F2267" s="0" t="n">
        <f aca="false">D2267&lt;&gt;C2267</f>
        <v>0</v>
      </c>
    </row>
    <row r="2268" customFormat="false" ht="15" hidden="false" customHeight="true" outlineLevel="0" collapsed="false">
      <c r="A2268" s="3" t="s">
        <v>4453</v>
      </c>
      <c r="B2268" s="3" t="s">
        <v>4454</v>
      </c>
      <c r="C2268" s="4" t="n">
        <v>504</v>
      </c>
      <c r="D2268" s="0" t="n">
        <v>504</v>
      </c>
      <c r="E2268" s="0" t="n">
        <v>2762</v>
      </c>
      <c r="F2268" s="0" t="n">
        <f aca="false">D2268&lt;&gt;C2268</f>
        <v>0</v>
      </c>
    </row>
    <row r="2269" customFormat="false" ht="15" hidden="false" customHeight="true" outlineLevel="0" collapsed="false">
      <c r="A2269" s="3" t="s">
        <v>4455</v>
      </c>
      <c r="B2269" s="3" t="s">
        <v>4456</v>
      </c>
      <c r="C2269" s="4" t="n">
        <v>502</v>
      </c>
      <c r="D2269" s="0" t="n">
        <v>502</v>
      </c>
      <c r="E2269" s="0" t="n">
        <v>2763</v>
      </c>
      <c r="F2269" s="0" t="n">
        <f aca="false">D2269&lt;&gt;C2269</f>
        <v>0</v>
      </c>
    </row>
    <row r="2270" customFormat="false" ht="15" hidden="false" customHeight="true" outlineLevel="0" collapsed="false">
      <c r="A2270" s="3" t="s">
        <v>4457</v>
      </c>
      <c r="B2270" s="3" t="s">
        <v>4458</v>
      </c>
      <c r="C2270" s="4" t="n">
        <v>502</v>
      </c>
      <c r="D2270" s="0" t="n">
        <v>502</v>
      </c>
      <c r="E2270" s="0" t="n">
        <v>2764</v>
      </c>
      <c r="F2270" s="0" t="n">
        <f aca="false">D2270&lt;&gt;C2270</f>
        <v>0</v>
      </c>
    </row>
    <row r="2271" customFormat="false" ht="15" hidden="false" customHeight="true" outlineLevel="0" collapsed="false">
      <c r="A2271" s="3" t="s">
        <v>4459</v>
      </c>
      <c r="B2271" s="3" t="s">
        <v>4460</v>
      </c>
      <c r="C2271" s="4" t="n">
        <v>501</v>
      </c>
      <c r="D2271" s="0" t="n">
        <v>501</v>
      </c>
      <c r="E2271" s="0" t="n">
        <v>2765</v>
      </c>
      <c r="F2271" s="0" t="n">
        <f aca="false">D2271&lt;&gt;C2271</f>
        <v>0</v>
      </c>
    </row>
    <row r="2272" customFormat="false" ht="15" hidden="false" customHeight="true" outlineLevel="0" collapsed="false">
      <c r="A2272" s="3" t="s">
        <v>4461</v>
      </c>
      <c r="B2272" s="3" t="s">
        <v>4462</v>
      </c>
      <c r="C2272" s="4" t="n">
        <v>1186</v>
      </c>
      <c r="D2272" s="0" t="n">
        <v>1186</v>
      </c>
      <c r="E2272" s="0" t="n">
        <v>2766</v>
      </c>
      <c r="F2272" s="0" t="n">
        <f aca="false">D2272&lt;&gt;C2272</f>
        <v>0</v>
      </c>
    </row>
    <row r="2273" customFormat="false" ht="15" hidden="false" customHeight="true" outlineLevel="0" collapsed="false">
      <c r="A2273" s="3" t="s">
        <v>4463</v>
      </c>
      <c r="B2273" s="3" t="s">
        <v>4464</v>
      </c>
      <c r="C2273" s="4" t="n">
        <v>32567</v>
      </c>
      <c r="D2273" s="0" t="n">
        <v>32567</v>
      </c>
      <c r="E2273" s="0" t="n">
        <v>2767</v>
      </c>
      <c r="F2273" s="0" t="n">
        <f aca="false">D2273&lt;&gt;C2273</f>
        <v>0</v>
      </c>
    </row>
    <row r="2274" customFormat="false" ht="15" hidden="false" customHeight="true" outlineLevel="0" collapsed="false">
      <c r="A2274" s="3" t="s">
        <v>4465</v>
      </c>
      <c r="B2274" s="3" t="s">
        <v>4466</v>
      </c>
      <c r="C2274" s="4" t="n">
        <v>152</v>
      </c>
      <c r="D2274" s="0" t="n">
        <v>152</v>
      </c>
      <c r="E2274" s="0" t="n">
        <v>2768</v>
      </c>
      <c r="F2274" s="0" t="n">
        <f aca="false">D2274&lt;&gt;C2274</f>
        <v>0</v>
      </c>
    </row>
    <row r="2275" customFormat="false" ht="15" hidden="false" customHeight="true" outlineLevel="0" collapsed="false">
      <c r="A2275" s="3" t="s">
        <v>4467</v>
      </c>
      <c r="B2275" s="3" t="s">
        <v>4468</v>
      </c>
      <c r="C2275" s="4" t="n">
        <v>4010</v>
      </c>
      <c r="D2275" s="0" t="n">
        <v>4010</v>
      </c>
      <c r="E2275" s="0" t="n">
        <v>2769</v>
      </c>
      <c r="F2275" s="0" t="n">
        <f aca="false">D2275&lt;&gt;C2275</f>
        <v>0</v>
      </c>
    </row>
    <row r="2276" customFormat="false" ht="15" hidden="false" customHeight="true" outlineLevel="0" collapsed="false">
      <c r="A2276" s="3" t="s">
        <v>4469</v>
      </c>
      <c r="B2276" s="3" t="s">
        <v>4470</v>
      </c>
      <c r="C2276" s="4" t="n">
        <v>500</v>
      </c>
      <c r="D2276" s="0" t="n">
        <v>500</v>
      </c>
      <c r="E2276" s="0" t="n">
        <v>2770</v>
      </c>
      <c r="F2276" s="0" t="n">
        <f aca="false">D2276&lt;&gt;C2276</f>
        <v>0</v>
      </c>
    </row>
    <row r="2277" customFormat="false" ht="15" hidden="false" customHeight="true" outlineLevel="0" collapsed="false">
      <c r="A2277" s="3" t="s">
        <v>4471</v>
      </c>
      <c r="B2277" s="3" t="s">
        <v>4472</v>
      </c>
      <c r="C2277" s="4" t="n">
        <v>6432</v>
      </c>
      <c r="D2277" s="0" t="n">
        <v>6432</v>
      </c>
      <c r="E2277" s="0" t="n">
        <v>2771</v>
      </c>
      <c r="F2277" s="0" t="n">
        <f aca="false">D2277&lt;&gt;C2277</f>
        <v>0</v>
      </c>
    </row>
    <row r="2278" customFormat="false" ht="15" hidden="false" customHeight="true" outlineLevel="0" collapsed="false">
      <c r="A2278" s="3" t="s">
        <v>4473</v>
      </c>
      <c r="B2278" s="3" t="s">
        <v>4474</v>
      </c>
      <c r="C2278" s="4" t="n">
        <v>500</v>
      </c>
      <c r="D2278" s="0" t="n">
        <v>500</v>
      </c>
      <c r="E2278" s="0" t="n">
        <v>2772</v>
      </c>
      <c r="F2278" s="0" t="n">
        <f aca="false">D2278&lt;&gt;C2278</f>
        <v>0</v>
      </c>
    </row>
    <row r="2279" customFormat="false" ht="15" hidden="false" customHeight="true" outlineLevel="0" collapsed="false">
      <c r="A2279" s="3" t="s">
        <v>4475</v>
      </c>
      <c r="B2279" s="3" t="s">
        <v>4476</v>
      </c>
      <c r="C2279" s="4" t="n">
        <v>500</v>
      </c>
      <c r="D2279" s="0" t="n">
        <v>500</v>
      </c>
      <c r="E2279" s="0" t="n">
        <v>2773</v>
      </c>
      <c r="F2279" s="0" t="n">
        <f aca="false">D2279&lt;&gt;C2279</f>
        <v>0</v>
      </c>
    </row>
    <row r="2280" customFormat="false" ht="15" hidden="false" customHeight="true" outlineLevel="0" collapsed="false">
      <c r="A2280" s="3" t="s">
        <v>4477</v>
      </c>
      <c r="B2280" s="3" t="s">
        <v>4478</v>
      </c>
      <c r="C2280" s="4" t="n">
        <v>298</v>
      </c>
      <c r="D2280" s="0" t="n">
        <v>298</v>
      </c>
      <c r="E2280" s="0" t="n">
        <v>2774</v>
      </c>
      <c r="F2280" s="0" t="n">
        <f aca="false">D2280&lt;&gt;C2280</f>
        <v>0</v>
      </c>
    </row>
    <row r="2281" customFormat="false" ht="15" hidden="false" customHeight="true" outlineLevel="0" collapsed="false">
      <c r="A2281" s="3" t="s">
        <v>4479</v>
      </c>
      <c r="B2281" s="3" t="s">
        <v>4480</v>
      </c>
      <c r="C2281" s="4" t="n">
        <v>500</v>
      </c>
      <c r="D2281" s="0" t="n">
        <v>500</v>
      </c>
      <c r="E2281" s="0" t="n">
        <v>2775</v>
      </c>
      <c r="F2281" s="0" t="n">
        <f aca="false">D2281&lt;&gt;C2281</f>
        <v>0</v>
      </c>
    </row>
    <row r="2282" customFormat="false" ht="15" hidden="false" customHeight="true" outlineLevel="0" collapsed="false">
      <c r="A2282" s="3" t="s">
        <v>4481</v>
      </c>
      <c r="B2282" s="3" t="s">
        <v>2106</v>
      </c>
      <c r="C2282" s="4" t="n">
        <v>597</v>
      </c>
      <c r="D2282" s="0" t="n">
        <v>597</v>
      </c>
      <c r="E2282" s="0" t="n">
        <v>2776</v>
      </c>
      <c r="F2282" s="0" t="n">
        <f aca="false">D2282&lt;&gt;C2282</f>
        <v>0</v>
      </c>
    </row>
    <row r="2283" customFormat="false" ht="15" hidden="false" customHeight="true" outlineLevel="0" collapsed="false">
      <c r="A2283" s="3" t="s">
        <v>4482</v>
      </c>
      <c r="B2283" s="3" t="s">
        <v>4483</v>
      </c>
      <c r="C2283" s="4" t="n">
        <v>500</v>
      </c>
      <c r="D2283" s="0" t="n">
        <v>500</v>
      </c>
      <c r="E2283" s="0" t="n">
        <v>2777</v>
      </c>
      <c r="F2283" s="0" t="n">
        <f aca="false">D2283&lt;&gt;C2283</f>
        <v>0</v>
      </c>
    </row>
    <row r="2284" customFormat="false" ht="15" hidden="false" customHeight="true" outlineLevel="0" collapsed="false">
      <c r="A2284" s="3" t="s">
        <v>4484</v>
      </c>
      <c r="B2284" s="3" t="s">
        <v>4485</v>
      </c>
      <c r="C2284" s="4" t="n">
        <v>486</v>
      </c>
      <c r="D2284" s="0" t="n">
        <v>486</v>
      </c>
      <c r="E2284" s="0" t="n">
        <v>2778</v>
      </c>
      <c r="F2284" s="0" t="n">
        <f aca="false">D2284&lt;&gt;C2284</f>
        <v>0</v>
      </c>
    </row>
    <row r="2285" customFormat="false" ht="15" hidden="false" customHeight="true" outlineLevel="0" collapsed="false">
      <c r="A2285" s="3" t="s">
        <v>4486</v>
      </c>
      <c r="B2285" s="3" t="s">
        <v>4487</v>
      </c>
      <c r="C2285" s="4" t="n">
        <v>480</v>
      </c>
      <c r="D2285" s="0" t="n">
        <v>480</v>
      </c>
      <c r="E2285" s="0" t="n">
        <v>2779</v>
      </c>
      <c r="F2285" s="0" t="n">
        <f aca="false">D2285&lt;&gt;C2285</f>
        <v>0</v>
      </c>
    </row>
    <row r="2286" customFormat="false" ht="15" hidden="false" customHeight="true" outlineLevel="0" collapsed="false">
      <c r="A2286" s="3" t="s">
        <v>4488</v>
      </c>
      <c r="B2286" s="3" t="s">
        <v>4489</v>
      </c>
      <c r="C2286" s="4" t="n">
        <v>500</v>
      </c>
      <c r="D2286" s="0" t="n">
        <v>500</v>
      </c>
      <c r="E2286" s="0" t="n">
        <v>2780</v>
      </c>
      <c r="F2286" s="0" t="n">
        <f aca="false">D2286&lt;&gt;C2286</f>
        <v>0</v>
      </c>
    </row>
    <row r="2287" customFormat="false" ht="15" hidden="false" customHeight="true" outlineLevel="0" collapsed="false">
      <c r="A2287" s="3" t="s">
        <v>4490</v>
      </c>
      <c r="B2287" s="3" t="s">
        <v>4491</v>
      </c>
      <c r="C2287" s="4" t="n">
        <v>482</v>
      </c>
      <c r="D2287" s="0" t="n">
        <v>482</v>
      </c>
      <c r="E2287" s="0" t="n">
        <v>2781</v>
      </c>
      <c r="F2287" s="0" t="n">
        <f aca="false">D2287&lt;&gt;C2287</f>
        <v>0</v>
      </c>
    </row>
    <row r="2288" customFormat="false" ht="15" hidden="false" customHeight="true" outlineLevel="0" collapsed="false">
      <c r="A2288" s="3" t="s">
        <v>4492</v>
      </c>
      <c r="B2288" s="3" t="s">
        <v>4493</v>
      </c>
      <c r="C2288" s="4" t="n">
        <v>500</v>
      </c>
      <c r="D2288" s="0" t="n">
        <v>500</v>
      </c>
      <c r="E2288" s="0" t="n">
        <v>2782</v>
      </c>
      <c r="F2288" s="0" t="n">
        <f aca="false">D2288&lt;&gt;C2288</f>
        <v>0</v>
      </c>
    </row>
    <row r="2289" customFormat="false" ht="15" hidden="false" customHeight="true" outlineLevel="0" collapsed="false">
      <c r="A2289" s="3" t="s">
        <v>4494</v>
      </c>
      <c r="B2289" s="3" t="s">
        <v>4495</v>
      </c>
      <c r="C2289" s="4" t="n">
        <v>5000</v>
      </c>
      <c r="D2289" s="0" t="n">
        <v>5000</v>
      </c>
      <c r="E2289" s="0" t="n">
        <v>2783</v>
      </c>
      <c r="F2289" s="0" t="n">
        <f aca="false">D2289&lt;&gt;C2289</f>
        <v>0</v>
      </c>
    </row>
    <row r="2290" customFormat="false" ht="15" hidden="false" customHeight="true" outlineLevel="0" collapsed="false">
      <c r="A2290" s="3" t="s">
        <v>4496</v>
      </c>
      <c r="B2290" s="3" t="s">
        <v>4497</v>
      </c>
      <c r="C2290" s="4" t="n">
        <v>1266</v>
      </c>
      <c r="D2290" s="0" t="n">
        <v>1266</v>
      </c>
      <c r="E2290" s="0" t="n">
        <v>2784</v>
      </c>
      <c r="F2290" s="0" t="n">
        <f aca="false">D2290&lt;&gt;C2290</f>
        <v>0</v>
      </c>
    </row>
    <row r="2291" customFormat="false" ht="15" hidden="false" customHeight="true" outlineLevel="0" collapsed="false">
      <c r="A2291" s="3" t="s">
        <v>4498</v>
      </c>
      <c r="B2291" s="3" t="s">
        <v>4499</v>
      </c>
      <c r="C2291" s="4" t="n">
        <v>500</v>
      </c>
      <c r="D2291" s="0" t="n">
        <v>500</v>
      </c>
      <c r="E2291" s="0" t="n">
        <v>2785</v>
      </c>
      <c r="F2291" s="0" t="n">
        <f aca="false">D2291&lt;&gt;C2291</f>
        <v>0</v>
      </c>
    </row>
    <row r="2292" customFormat="false" ht="15" hidden="false" customHeight="true" outlineLevel="0" collapsed="false">
      <c r="A2292" s="3" t="s">
        <v>4500</v>
      </c>
      <c r="B2292" s="3" t="s">
        <v>4344</v>
      </c>
      <c r="C2292" s="4" t="n">
        <v>500</v>
      </c>
      <c r="D2292" s="0" t="n">
        <v>500</v>
      </c>
      <c r="E2292" s="0" t="n">
        <v>2787</v>
      </c>
      <c r="F2292" s="0" t="n">
        <f aca="false">D2292&lt;&gt;C2292</f>
        <v>0</v>
      </c>
    </row>
    <row r="2293" customFormat="false" ht="15" hidden="false" customHeight="true" outlineLevel="0" collapsed="false">
      <c r="A2293" s="3" t="s">
        <v>4501</v>
      </c>
      <c r="B2293" s="3" t="s">
        <v>4502</v>
      </c>
      <c r="C2293" s="4" t="n">
        <v>500</v>
      </c>
      <c r="D2293" s="0" t="n">
        <v>500</v>
      </c>
      <c r="E2293" s="0" t="n">
        <v>2788</v>
      </c>
      <c r="F2293" s="0" t="n">
        <f aca="false">D2293&lt;&gt;C2293</f>
        <v>0</v>
      </c>
    </row>
    <row r="2294" customFormat="false" ht="15" hidden="false" customHeight="true" outlineLevel="0" collapsed="false">
      <c r="A2294" s="3" t="s">
        <v>4503</v>
      </c>
      <c r="B2294" s="3" t="s">
        <v>4504</v>
      </c>
      <c r="C2294" s="4" t="n">
        <v>2760</v>
      </c>
      <c r="D2294" s="0" t="n">
        <v>2760</v>
      </c>
      <c r="E2294" s="0" t="n">
        <v>2789</v>
      </c>
      <c r="F2294" s="0" t="n">
        <f aca="false">D2294&lt;&gt;C2294</f>
        <v>0</v>
      </c>
    </row>
    <row r="2295" customFormat="false" ht="15" hidden="false" customHeight="true" outlineLevel="0" collapsed="false">
      <c r="A2295" s="3" t="s">
        <v>4505</v>
      </c>
      <c r="B2295" s="3" t="s">
        <v>4506</v>
      </c>
      <c r="C2295" s="4" t="n">
        <v>1676</v>
      </c>
      <c r="D2295" s="0" t="n">
        <v>1676</v>
      </c>
      <c r="E2295" s="0" t="n">
        <v>2790</v>
      </c>
      <c r="F2295" s="0" t="n">
        <f aca="false">D2295&lt;&gt;C2295</f>
        <v>0</v>
      </c>
    </row>
    <row r="2296" customFormat="false" ht="15" hidden="false" customHeight="true" outlineLevel="0" collapsed="false">
      <c r="A2296" s="3" t="s">
        <v>4507</v>
      </c>
      <c r="B2296" s="3" t="s">
        <v>4508</v>
      </c>
      <c r="C2296" s="4" t="n">
        <v>700</v>
      </c>
      <c r="D2296" s="0" t="n">
        <v>700</v>
      </c>
      <c r="E2296" s="0" t="n">
        <v>2791</v>
      </c>
      <c r="F2296" s="0" t="n">
        <f aca="false">D2296&lt;&gt;C2296</f>
        <v>0</v>
      </c>
    </row>
    <row r="2297" customFormat="false" ht="15" hidden="false" customHeight="true" outlineLevel="0" collapsed="false">
      <c r="A2297" s="3" t="s">
        <v>4509</v>
      </c>
      <c r="B2297" s="3" t="s">
        <v>4510</v>
      </c>
      <c r="C2297" s="4" t="n">
        <v>1708</v>
      </c>
      <c r="D2297" s="0" t="n">
        <v>1708</v>
      </c>
      <c r="E2297" s="0" t="n">
        <v>2792</v>
      </c>
      <c r="F2297" s="0" t="n">
        <f aca="false">D2297&lt;&gt;C2297</f>
        <v>0</v>
      </c>
    </row>
    <row r="2298" customFormat="false" ht="15" hidden="false" customHeight="true" outlineLevel="0" collapsed="false">
      <c r="A2298" s="3" t="s">
        <v>4511</v>
      </c>
      <c r="B2298" s="3" t="s">
        <v>4512</v>
      </c>
      <c r="C2298" s="4" t="n">
        <v>250</v>
      </c>
      <c r="D2298" s="0" t="n">
        <v>250</v>
      </c>
      <c r="E2298" s="0" t="n">
        <v>2793</v>
      </c>
      <c r="F2298" s="0" t="n">
        <f aca="false">D2298&lt;&gt;C2298</f>
        <v>0</v>
      </c>
    </row>
    <row r="2299" customFormat="false" ht="15" hidden="false" customHeight="true" outlineLevel="0" collapsed="false">
      <c r="A2299" s="3" t="s">
        <v>4513</v>
      </c>
      <c r="B2299" s="3" t="s">
        <v>4514</v>
      </c>
      <c r="C2299" s="4" t="n">
        <v>500</v>
      </c>
      <c r="D2299" s="0" t="n">
        <v>500</v>
      </c>
      <c r="E2299" s="0" t="n">
        <v>2794</v>
      </c>
      <c r="F2299" s="0" t="n">
        <f aca="false">D2299&lt;&gt;C2299</f>
        <v>0</v>
      </c>
    </row>
    <row r="2300" customFormat="false" ht="15" hidden="false" customHeight="true" outlineLevel="0" collapsed="false">
      <c r="A2300" s="3" t="s">
        <v>4515</v>
      </c>
      <c r="B2300" s="3" t="s">
        <v>4516</v>
      </c>
      <c r="C2300" s="4" t="n">
        <v>1000</v>
      </c>
      <c r="D2300" s="0" t="n">
        <v>1000</v>
      </c>
      <c r="E2300" s="0" t="n">
        <v>2795</v>
      </c>
      <c r="F2300" s="0" t="n">
        <f aca="false">D2300&lt;&gt;C2300</f>
        <v>0</v>
      </c>
    </row>
    <row r="2301" customFormat="false" ht="15" hidden="false" customHeight="true" outlineLevel="0" collapsed="false">
      <c r="A2301" s="3" t="s">
        <v>4517</v>
      </c>
      <c r="B2301" s="3" t="s">
        <v>1748</v>
      </c>
      <c r="C2301" s="4" t="n">
        <v>535</v>
      </c>
      <c r="D2301" s="0" t="n">
        <v>535</v>
      </c>
      <c r="E2301" s="0" t="n">
        <v>2796</v>
      </c>
      <c r="F2301" s="0" t="n">
        <f aca="false">D2301&lt;&gt;C2301</f>
        <v>0</v>
      </c>
    </row>
    <row r="2302" customFormat="false" ht="15" hidden="false" customHeight="true" outlineLevel="0" collapsed="false">
      <c r="A2302" s="3" t="s">
        <v>4518</v>
      </c>
      <c r="B2302" s="3" t="s">
        <v>4519</v>
      </c>
      <c r="C2302" s="4" t="n">
        <v>1000</v>
      </c>
      <c r="D2302" s="0" t="n">
        <v>1000</v>
      </c>
      <c r="E2302" s="0" t="n">
        <v>2797</v>
      </c>
      <c r="F2302" s="0" t="n">
        <f aca="false">D2302&lt;&gt;C2302</f>
        <v>0</v>
      </c>
    </row>
    <row r="2303" customFormat="false" ht="15" hidden="false" customHeight="true" outlineLevel="0" collapsed="false">
      <c r="A2303" s="3" t="s">
        <v>4520</v>
      </c>
      <c r="B2303" s="3" t="s">
        <v>4521</v>
      </c>
      <c r="C2303" s="4" t="n">
        <v>680</v>
      </c>
      <c r="D2303" s="0" t="n">
        <v>680</v>
      </c>
      <c r="E2303" s="0" t="n">
        <v>2798</v>
      </c>
      <c r="F2303" s="0" t="n">
        <f aca="false">D2303&lt;&gt;C2303</f>
        <v>0</v>
      </c>
    </row>
    <row r="2304" customFormat="false" ht="15" hidden="false" customHeight="true" outlineLevel="0" collapsed="false">
      <c r="A2304" s="3" t="s">
        <v>4522</v>
      </c>
      <c r="B2304" s="3" t="s">
        <v>4523</v>
      </c>
      <c r="C2304" s="4" t="n">
        <v>540</v>
      </c>
      <c r="D2304" s="0" t="n">
        <v>540</v>
      </c>
      <c r="E2304" s="0" t="n">
        <v>2799</v>
      </c>
      <c r="F2304" s="0" t="n">
        <f aca="false">D2304&lt;&gt;C2304</f>
        <v>0</v>
      </c>
    </row>
    <row r="2305" customFormat="false" ht="15" hidden="false" customHeight="true" outlineLevel="0" collapsed="false">
      <c r="A2305" s="3" t="s">
        <v>4524</v>
      </c>
      <c r="B2305" s="3" t="s">
        <v>4525</v>
      </c>
      <c r="C2305" s="4" t="n">
        <v>901</v>
      </c>
      <c r="D2305" s="0" t="n">
        <v>901</v>
      </c>
      <c r="E2305" s="0" t="n">
        <v>2800</v>
      </c>
      <c r="F2305" s="0" t="n">
        <f aca="false">D2305&lt;&gt;C2305</f>
        <v>0</v>
      </c>
    </row>
    <row r="2306" customFormat="false" ht="15" hidden="false" customHeight="true" outlineLevel="0" collapsed="false">
      <c r="A2306" s="3" t="s">
        <v>4526</v>
      </c>
      <c r="B2306" s="3" t="s">
        <v>4527</v>
      </c>
      <c r="C2306" s="4" t="n">
        <v>30005</v>
      </c>
      <c r="D2306" s="0" t="n">
        <v>30005</v>
      </c>
      <c r="E2306" s="0" t="n">
        <v>2801</v>
      </c>
      <c r="F2306" s="0" t="n">
        <f aca="false">D2306&lt;&gt;C2306</f>
        <v>0</v>
      </c>
    </row>
    <row r="2307" customFormat="false" ht="15" hidden="false" customHeight="true" outlineLevel="0" collapsed="false">
      <c r="A2307" s="3" t="s">
        <v>4528</v>
      </c>
      <c r="B2307" s="3" t="s">
        <v>4529</v>
      </c>
      <c r="C2307" s="4" t="n">
        <v>1000</v>
      </c>
      <c r="D2307" s="0" t="n">
        <v>1000</v>
      </c>
      <c r="E2307" s="0" t="n">
        <v>2802</v>
      </c>
      <c r="F2307" s="0" t="n">
        <f aca="false">D2307&lt;&gt;C2307</f>
        <v>0</v>
      </c>
    </row>
    <row r="2308" customFormat="false" ht="15" hidden="false" customHeight="true" outlineLevel="0" collapsed="false">
      <c r="A2308" s="3" t="s">
        <v>4530</v>
      </c>
      <c r="B2308" s="3" t="s">
        <v>4531</v>
      </c>
      <c r="C2308" s="4" t="n">
        <v>2000</v>
      </c>
      <c r="D2308" s="0" t="n">
        <v>2000</v>
      </c>
      <c r="E2308" s="0" t="n">
        <v>2803</v>
      </c>
      <c r="F2308" s="0" t="n">
        <f aca="false">D2308&lt;&gt;C2308</f>
        <v>0</v>
      </c>
    </row>
    <row r="2309" customFormat="false" ht="15" hidden="false" customHeight="true" outlineLevel="0" collapsed="false">
      <c r="A2309" s="3" t="s">
        <v>4532</v>
      </c>
      <c r="B2309" s="3" t="s">
        <v>4533</v>
      </c>
      <c r="C2309" s="4" t="n">
        <v>20000</v>
      </c>
      <c r="D2309" s="0" t="n">
        <v>20000</v>
      </c>
      <c r="E2309" s="0" t="n">
        <v>2804</v>
      </c>
      <c r="F2309" s="0" t="n">
        <f aca="false">D2309&lt;&gt;C2309</f>
        <v>0</v>
      </c>
    </row>
    <row r="2310" customFormat="false" ht="15" hidden="false" customHeight="true" outlineLevel="0" collapsed="false">
      <c r="A2310" s="3" t="s">
        <v>4534</v>
      </c>
      <c r="B2310" s="3" t="s">
        <v>4535</v>
      </c>
      <c r="C2310" s="4" t="n">
        <v>1000</v>
      </c>
      <c r="D2310" s="0" t="n">
        <v>1000</v>
      </c>
      <c r="E2310" s="0" t="n">
        <v>2805</v>
      </c>
      <c r="F2310" s="0" t="n">
        <f aca="false">D2310&lt;&gt;C2310</f>
        <v>0</v>
      </c>
    </row>
    <row r="2311" customFormat="false" ht="15" hidden="false" customHeight="true" outlineLevel="0" collapsed="false">
      <c r="A2311" s="3" t="s">
        <v>4536</v>
      </c>
      <c r="B2311" s="3" t="s">
        <v>4537</v>
      </c>
      <c r="C2311" s="4" t="n">
        <v>7113</v>
      </c>
      <c r="D2311" s="0" t="n">
        <v>7113</v>
      </c>
      <c r="E2311" s="0" t="n">
        <v>2806</v>
      </c>
      <c r="F2311" s="0" t="n">
        <f aca="false">D2311&lt;&gt;C2311</f>
        <v>0</v>
      </c>
    </row>
    <row r="2312" customFormat="false" ht="15" hidden="false" customHeight="true" outlineLevel="0" collapsed="false">
      <c r="A2312" s="3" t="s">
        <v>4538</v>
      </c>
      <c r="B2312" s="3" t="s">
        <v>4539</v>
      </c>
      <c r="C2312" s="4" t="n">
        <v>500</v>
      </c>
      <c r="D2312" s="0" t="n">
        <v>500</v>
      </c>
      <c r="E2312" s="0" t="n">
        <v>2807</v>
      </c>
      <c r="F2312" s="0" t="n">
        <f aca="false">D2312&lt;&gt;C2312</f>
        <v>0</v>
      </c>
    </row>
    <row r="2313" customFormat="false" ht="15" hidden="false" customHeight="true" outlineLevel="0" collapsed="false">
      <c r="A2313" s="3" t="s">
        <v>4540</v>
      </c>
      <c r="B2313" s="3" t="s">
        <v>4541</v>
      </c>
      <c r="C2313" s="4" t="n">
        <v>1000</v>
      </c>
      <c r="D2313" s="0" t="n">
        <v>1000</v>
      </c>
      <c r="E2313" s="0" t="n">
        <v>2808</v>
      </c>
      <c r="F2313" s="0" t="n">
        <f aca="false">D2313&lt;&gt;C2313</f>
        <v>0</v>
      </c>
    </row>
    <row r="2314" customFormat="false" ht="15" hidden="false" customHeight="true" outlineLevel="0" collapsed="false">
      <c r="A2314" s="3" t="s">
        <v>4542</v>
      </c>
      <c r="B2314" s="3" t="s">
        <v>2413</v>
      </c>
      <c r="C2314" s="4" t="n">
        <v>240</v>
      </c>
      <c r="D2314" s="0" t="n">
        <v>240</v>
      </c>
      <c r="E2314" s="0" t="n">
        <v>2809</v>
      </c>
      <c r="F2314" s="0" t="n">
        <f aca="false">D2314&lt;&gt;C2314</f>
        <v>0</v>
      </c>
    </row>
    <row r="2315" customFormat="false" ht="15" hidden="false" customHeight="true" outlineLevel="0" collapsed="false">
      <c r="A2315" s="3" t="s">
        <v>4543</v>
      </c>
      <c r="B2315" s="3" t="s">
        <v>4544</v>
      </c>
      <c r="C2315" s="4" t="n">
        <v>1000</v>
      </c>
      <c r="D2315" s="0" t="n">
        <v>1000</v>
      </c>
      <c r="E2315" s="0" t="n">
        <v>2810</v>
      </c>
      <c r="F2315" s="0" t="n">
        <f aca="false">D2315&lt;&gt;C2315</f>
        <v>0</v>
      </c>
    </row>
    <row r="2316" customFormat="false" ht="15" hidden="false" customHeight="true" outlineLevel="0" collapsed="false">
      <c r="A2316" s="3" t="s">
        <v>4545</v>
      </c>
      <c r="B2316" s="3" t="s">
        <v>4546</v>
      </c>
      <c r="C2316" s="4" t="n">
        <v>500</v>
      </c>
      <c r="D2316" s="0" t="n">
        <v>500</v>
      </c>
      <c r="E2316" s="0" t="n">
        <v>2811</v>
      </c>
      <c r="F2316" s="0" t="n">
        <f aca="false">D2316&lt;&gt;C2316</f>
        <v>0</v>
      </c>
    </row>
    <row r="2317" customFormat="false" ht="15" hidden="false" customHeight="true" outlineLevel="0" collapsed="false">
      <c r="A2317" s="3" t="s">
        <v>4547</v>
      </c>
      <c r="B2317" s="3" t="s">
        <v>4548</v>
      </c>
      <c r="C2317" s="4" t="n">
        <v>3340</v>
      </c>
      <c r="D2317" s="0" t="n">
        <v>3340</v>
      </c>
      <c r="E2317" s="0" t="n">
        <v>2812</v>
      </c>
      <c r="F2317" s="0" t="n">
        <f aca="false">D2317&lt;&gt;C2317</f>
        <v>0</v>
      </c>
    </row>
    <row r="2318" customFormat="false" ht="15" hidden="false" customHeight="true" outlineLevel="0" collapsed="false">
      <c r="A2318" s="3" t="s">
        <v>4549</v>
      </c>
      <c r="B2318" s="3" t="s">
        <v>4550</v>
      </c>
      <c r="C2318" s="4" t="n">
        <v>505</v>
      </c>
      <c r="D2318" s="0" t="n">
        <v>505</v>
      </c>
      <c r="E2318" s="0" t="n">
        <v>2813</v>
      </c>
      <c r="F2318" s="0" t="n">
        <f aca="false">D2318&lt;&gt;C2318</f>
        <v>0</v>
      </c>
    </row>
    <row r="2319" customFormat="false" ht="15" hidden="false" customHeight="true" outlineLevel="0" collapsed="false">
      <c r="A2319" s="3"/>
      <c r="B2319" s="3"/>
      <c r="C2319" s="4"/>
      <c r="D2319" s="0" t="n">
        <v>1750</v>
      </c>
      <c r="E2319" s="0" t="n">
        <v>2814</v>
      </c>
      <c r="F2319" s="0" t="n">
        <f aca="false">D2319&lt;&gt;C2319</f>
        <v>1</v>
      </c>
    </row>
    <row r="2320" customFormat="false" ht="15" hidden="false" customHeight="true" outlineLevel="0" collapsed="false">
      <c r="A2320" s="3" t="s">
        <v>4551</v>
      </c>
      <c r="B2320" s="3" t="s">
        <v>4552</v>
      </c>
      <c r="C2320" s="4" t="n">
        <v>777</v>
      </c>
      <c r="D2320" s="0" t="n">
        <v>777</v>
      </c>
      <c r="E2320" s="0" t="n">
        <v>2815</v>
      </c>
      <c r="F2320" s="0" t="n">
        <f aca="false">D2320&lt;&gt;C2320</f>
        <v>0</v>
      </c>
    </row>
    <row r="2321" customFormat="false" ht="15" hidden="false" customHeight="true" outlineLevel="0" collapsed="false">
      <c r="A2321" s="3" t="s">
        <v>4553</v>
      </c>
      <c r="B2321" s="3" t="s">
        <v>4554</v>
      </c>
      <c r="C2321" s="4" t="n">
        <v>1000</v>
      </c>
      <c r="D2321" s="0" t="n">
        <v>1000</v>
      </c>
      <c r="E2321" s="0" t="n">
        <v>2816</v>
      </c>
      <c r="F2321" s="0" t="n">
        <f aca="false">D2321&lt;&gt;C2321</f>
        <v>0</v>
      </c>
    </row>
    <row r="2322" customFormat="false" ht="15" hidden="false" customHeight="true" outlineLevel="0" collapsed="false">
      <c r="A2322" s="3" t="s">
        <v>4555</v>
      </c>
      <c r="B2322" s="3" t="s">
        <v>4556</v>
      </c>
      <c r="C2322" s="4" t="n">
        <v>620</v>
      </c>
      <c r="D2322" s="0" t="n">
        <v>620</v>
      </c>
      <c r="E2322" s="0" t="n">
        <v>2817</v>
      </c>
      <c r="F2322" s="0" t="n">
        <f aca="false">D2322&lt;&gt;C2322</f>
        <v>0</v>
      </c>
    </row>
    <row r="2323" customFormat="false" ht="15" hidden="false" customHeight="true" outlineLevel="0" collapsed="false">
      <c r="A2323" s="3" t="s">
        <v>4557</v>
      </c>
      <c r="B2323" s="3" t="s">
        <v>4558</v>
      </c>
      <c r="C2323" s="4" t="n">
        <v>570</v>
      </c>
      <c r="D2323" s="0" t="n">
        <v>570</v>
      </c>
      <c r="E2323" s="0" t="n">
        <v>2818</v>
      </c>
      <c r="F2323" s="0" t="n">
        <f aca="false">D2323&lt;&gt;C2323</f>
        <v>0</v>
      </c>
    </row>
    <row r="2324" customFormat="false" ht="15" hidden="false" customHeight="true" outlineLevel="0" collapsed="false">
      <c r="A2324" s="3" t="s">
        <v>4559</v>
      </c>
      <c r="B2324" s="3" t="s">
        <v>4560</v>
      </c>
      <c r="C2324" s="4" t="n">
        <v>1120</v>
      </c>
      <c r="D2324" s="0" t="n">
        <v>1120</v>
      </c>
      <c r="E2324" s="0" t="n">
        <v>2819</v>
      </c>
      <c r="F2324" s="0" t="n">
        <f aca="false">D2324&lt;&gt;C2324</f>
        <v>0</v>
      </c>
    </row>
    <row r="2325" customFormat="false" ht="15" hidden="false" customHeight="true" outlineLevel="0" collapsed="false">
      <c r="A2325" s="3" t="s">
        <v>4561</v>
      </c>
      <c r="B2325" s="3" t="s">
        <v>4562</v>
      </c>
      <c r="C2325" s="4" t="n">
        <v>1000</v>
      </c>
      <c r="D2325" s="0" t="n">
        <v>1000</v>
      </c>
      <c r="E2325" s="0" t="n">
        <v>2820</v>
      </c>
      <c r="F2325" s="0" t="n">
        <f aca="false">D2325&lt;&gt;C2325</f>
        <v>0</v>
      </c>
    </row>
    <row r="2326" customFormat="false" ht="15" hidden="false" customHeight="true" outlineLevel="0" collapsed="false">
      <c r="A2326" s="3" t="s">
        <v>4563</v>
      </c>
      <c r="B2326" s="3" t="s">
        <v>4564</v>
      </c>
      <c r="C2326" s="4" t="n">
        <v>1700</v>
      </c>
      <c r="D2326" s="0" t="n">
        <v>1700</v>
      </c>
      <c r="E2326" s="0" t="n">
        <v>2821</v>
      </c>
      <c r="F2326" s="0" t="n">
        <f aca="false">D2326&lt;&gt;C2326</f>
        <v>0</v>
      </c>
    </row>
    <row r="2327" customFormat="false" ht="15" hidden="false" customHeight="true" outlineLevel="0" collapsed="false">
      <c r="A2327" s="3" t="s">
        <v>4565</v>
      </c>
      <c r="B2327" s="3" t="s">
        <v>4566</v>
      </c>
      <c r="C2327" s="4" t="n">
        <v>457</v>
      </c>
      <c r="D2327" s="0" t="n">
        <v>457</v>
      </c>
      <c r="E2327" s="0" t="n">
        <v>2822</v>
      </c>
      <c r="F2327" s="0" t="n">
        <f aca="false">D2327&lt;&gt;C2327</f>
        <v>0</v>
      </c>
    </row>
    <row r="2328" customFormat="false" ht="15" hidden="false" customHeight="true" outlineLevel="0" collapsed="false">
      <c r="A2328" s="3" t="s">
        <v>4567</v>
      </c>
      <c r="B2328" s="3" t="s">
        <v>4568</v>
      </c>
      <c r="C2328" s="4" t="n">
        <v>4458</v>
      </c>
      <c r="D2328" s="0" t="n">
        <v>4458</v>
      </c>
      <c r="E2328" s="0" t="n">
        <v>2823</v>
      </c>
      <c r="F2328" s="0" t="n">
        <f aca="false">D2328&lt;&gt;C2328</f>
        <v>0</v>
      </c>
    </row>
    <row r="2329" customFormat="false" ht="15" hidden="false" customHeight="true" outlineLevel="0" collapsed="false">
      <c r="A2329" s="3" t="s">
        <v>4569</v>
      </c>
      <c r="B2329" s="3" t="s">
        <v>4570</v>
      </c>
      <c r="C2329" s="4" t="n">
        <v>500</v>
      </c>
      <c r="D2329" s="0" t="n">
        <v>500</v>
      </c>
      <c r="E2329" s="0" t="n">
        <v>2824</v>
      </c>
      <c r="F2329" s="0" t="n">
        <f aca="false">D2329&lt;&gt;C2329</f>
        <v>0</v>
      </c>
    </row>
    <row r="2330" customFormat="false" ht="15" hidden="false" customHeight="true" outlineLevel="0" collapsed="false">
      <c r="A2330" s="3" t="s">
        <v>4571</v>
      </c>
      <c r="B2330" s="3" t="s">
        <v>4572</v>
      </c>
      <c r="C2330" s="4" t="n">
        <v>720</v>
      </c>
      <c r="D2330" s="0" t="n">
        <v>720</v>
      </c>
      <c r="E2330" s="0" t="n">
        <v>2825</v>
      </c>
      <c r="F2330" s="0" t="n">
        <f aca="false">D2330&lt;&gt;C2330</f>
        <v>0</v>
      </c>
    </row>
    <row r="2331" customFormat="false" ht="15" hidden="false" customHeight="true" outlineLevel="0" collapsed="false">
      <c r="A2331" s="3" t="s">
        <v>4573</v>
      </c>
      <c r="B2331" s="3" t="s">
        <v>4574</v>
      </c>
      <c r="C2331" s="4" t="n">
        <v>998</v>
      </c>
      <c r="D2331" s="0" t="n">
        <v>998</v>
      </c>
      <c r="E2331" s="0" t="n">
        <v>2826</v>
      </c>
      <c r="F2331" s="0" t="n">
        <f aca="false">D2331&lt;&gt;C2331</f>
        <v>0</v>
      </c>
    </row>
    <row r="2332" customFormat="false" ht="15" hidden="false" customHeight="true" outlineLevel="0" collapsed="false">
      <c r="A2332" s="3" t="s">
        <v>4575</v>
      </c>
      <c r="B2332" s="3" t="s">
        <v>4576</v>
      </c>
      <c r="C2332" s="4" t="n">
        <v>2999</v>
      </c>
      <c r="D2332" s="0" t="n">
        <v>2999</v>
      </c>
      <c r="E2332" s="0" t="n">
        <v>2827</v>
      </c>
      <c r="F2332" s="0" t="n">
        <f aca="false">D2332&lt;&gt;C2332</f>
        <v>0</v>
      </c>
    </row>
    <row r="2333" customFormat="false" ht="15" hidden="false" customHeight="true" outlineLevel="0" collapsed="false">
      <c r="A2333" s="3" t="s">
        <v>4577</v>
      </c>
      <c r="B2333" s="3" t="s">
        <v>4578</v>
      </c>
      <c r="C2333" s="4" t="n">
        <v>16391</v>
      </c>
      <c r="D2333" s="0" t="n">
        <v>16391</v>
      </c>
      <c r="E2333" s="0" t="n">
        <v>2828</v>
      </c>
      <c r="F2333" s="0" t="n">
        <f aca="false">D2333&lt;&gt;C2333</f>
        <v>0</v>
      </c>
    </row>
    <row r="2334" customFormat="false" ht="15" hidden="false" customHeight="true" outlineLevel="0" collapsed="false">
      <c r="A2334" s="3" t="s">
        <v>4579</v>
      </c>
      <c r="B2334" s="3" t="s">
        <v>4580</v>
      </c>
      <c r="C2334" s="4" t="n">
        <v>2610</v>
      </c>
      <c r="D2334" s="0" t="n">
        <v>2610</v>
      </c>
      <c r="E2334" s="0" t="n">
        <v>2829</v>
      </c>
      <c r="F2334" s="0" t="n">
        <f aca="false">D2334&lt;&gt;C2334</f>
        <v>0</v>
      </c>
    </row>
    <row r="2335" customFormat="false" ht="15" hidden="false" customHeight="true" outlineLevel="0" collapsed="false">
      <c r="A2335" s="3" t="s">
        <v>4581</v>
      </c>
      <c r="B2335" s="3" t="s">
        <v>4582</v>
      </c>
      <c r="C2335" s="4" t="n">
        <v>5600</v>
      </c>
      <c r="D2335" s="0" t="n">
        <v>5600</v>
      </c>
      <c r="E2335" s="0" t="n">
        <v>2830</v>
      </c>
      <c r="F2335" s="0" t="n">
        <f aca="false">D2335&lt;&gt;C2335</f>
        <v>0</v>
      </c>
    </row>
    <row r="2336" customFormat="false" ht="15" hidden="false" customHeight="true" outlineLevel="0" collapsed="false">
      <c r="A2336" s="3" t="s">
        <v>4583</v>
      </c>
      <c r="B2336" s="3" t="s">
        <v>4584</v>
      </c>
      <c r="C2336" s="4" t="n">
        <v>1000</v>
      </c>
      <c r="D2336" s="0" t="n">
        <v>1000</v>
      </c>
      <c r="E2336" s="0" t="n">
        <v>2831</v>
      </c>
      <c r="F2336" s="0" t="n">
        <f aca="false">D2336&lt;&gt;C2336</f>
        <v>0</v>
      </c>
    </row>
    <row r="2337" customFormat="false" ht="15" hidden="false" customHeight="true" outlineLevel="0" collapsed="false">
      <c r="A2337" s="3" t="s">
        <v>4585</v>
      </c>
      <c r="B2337" s="3" t="s">
        <v>4586</v>
      </c>
      <c r="C2337" s="4" t="n">
        <v>1000</v>
      </c>
      <c r="D2337" s="0" t="n">
        <v>1000</v>
      </c>
      <c r="E2337" s="0" t="n">
        <v>2832</v>
      </c>
      <c r="F2337" s="0" t="n">
        <f aca="false">D2337&lt;&gt;C2337</f>
        <v>0</v>
      </c>
    </row>
    <row r="2338" customFormat="false" ht="15" hidden="false" customHeight="true" outlineLevel="0" collapsed="false">
      <c r="A2338" s="3" t="s">
        <v>4587</v>
      </c>
      <c r="B2338" s="3" t="s">
        <v>4588</v>
      </c>
      <c r="C2338" s="4" t="n">
        <v>500</v>
      </c>
      <c r="D2338" s="0" t="n">
        <v>500</v>
      </c>
      <c r="E2338" s="0" t="n">
        <v>2833</v>
      </c>
      <c r="F2338" s="0" t="n">
        <f aca="false">D2338&lt;&gt;C2338</f>
        <v>0</v>
      </c>
    </row>
    <row r="2339" customFormat="false" ht="15" hidden="false" customHeight="true" outlineLevel="0" collapsed="false">
      <c r="A2339" s="3" t="s">
        <v>4589</v>
      </c>
      <c r="B2339" s="3" t="s">
        <v>4590</v>
      </c>
      <c r="C2339" s="4" t="n">
        <v>310.5</v>
      </c>
      <c r="D2339" s="0" t="n">
        <v>310.5</v>
      </c>
      <c r="E2339" s="0" t="n">
        <v>2834</v>
      </c>
      <c r="F2339" s="0" t="n">
        <f aca="false">D2339&lt;&gt;C2339</f>
        <v>0</v>
      </c>
    </row>
    <row r="2340" customFormat="false" ht="15" hidden="false" customHeight="true" outlineLevel="0" collapsed="false">
      <c r="A2340" s="3" t="s">
        <v>4591</v>
      </c>
      <c r="B2340" s="3" t="s">
        <v>4592</v>
      </c>
      <c r="C2340" s="4" t="n">
        <v>340</v>
      </c>
      <c r="D2340" s="0" t="n">
        <v>340</v>
      </c>
      <c r="E2340" s="0" t="n">
        <v>2835</v>
      </c>
      <c r="F2340" s="0" t="n">
        <f aca="false">D2340&lt;&gt;C2340</f>
        <v>0</v>
      </c>
    </row>
    <row r="2341" customFormat="false" ht="15" hidden="false" customHeight="true" outlineLevel="0" collapsed="false">
      <c r="A2341" s="3" t="s">
        <v>4593</v>
      </c>
      <c r="B2341" s="3" t="s">
        <v>3341</v>
      </c>
      <c r="C2341" s="4" t="n">
        <v>3266</v>
      </c>
      <c r="D2341" s="0" t="n">
        <v>3266</v>
      </c>
      <c r="E2341" s="0" t="n">
        <v>2836</v>
      </c>
      <c r="F2341" s="0" t="n">
        <f aca="false">D2341&lt;&gt;C2341</f>
        <v>0</v>
      </c>
    </row>
    <row r="2342" customFormat="false" ht="15" hidden="false" customHeight="true" outlineLevel="0" collapsed="false">
      <c r="A2342" s="3" t="s">
        <v>4594</v>
      </c>
      <c r="B2342" s="3" t="s">
        <v>4595</v>
      </c>
      <c r="C2342" s="4" t="n">
        <v>1000</v>
      </c>
      <c r="D2342" s="0" t="n">
        <v>1000</v>
      </c>
      <c r="E2342" s="0" t="n">
        <v>2837</v>
      </c>
      <c r="F2342" s="0" t="n">
        <f aca="false">D2342&lt;&gt;C2342</f>
        <v>0</v>
      </c>
    </row>
    <row r="2343" customFormat="false" ht="15" hidden="false" customHeight="true" outlineLevel="0" collapsed="false">
      <c r="A2343" s="3" t="s">
        <v>4596</v>
      </c>
      <c r="B2343" s="3" t="s">
        <v>4597</v>
      </c>
      <c r="C2343" s="4" t="n">
        <v>6000</v>
      </c>
      <c r="D2343" s="0" t="n">
        <v>6000</v>
      </c>
      <c r="E2343" s="0" t="n">
        <v>2839</v>
      </c>
      <c r="F2343" s="0" t="n">
        <f aca="false">D2343&lt;&gt;C2343</f>
        <v>0</v>
      </c>
    </row>
    <row r="2344" customFormat="false" ht="15" hidden="false" customHeight="true" outlineLevel="0" collapsed="false">
      <c r="A2344" s="3" t="s">
        <v>4598</v>
      </c>
      <c r="B2344" s="3" t="s">
        <v>4599</v>
      </c>
      <c r="C2344" s="4" t="n">
        <v>1000</v>
      </c>
      <c r="D2344" s="0" t="n">
        <v>1000</v>
      </c>
      <c r="E2344" s="0" t="n">
        <v>2840</v>
      </c>
      <c r="F2344" s="0" t="n">
        <f aca="false">D2344&lt;&gt;C2344</f>
        <v>0</v>
      </c>
    </row>
    <row r="2345" customFormat="false" ht="15" hidden="false" customHeight="true" outlineLevel="0" collapsed="false">
      <c r="A2345" s="3" t="s">
        <v>4600</v>
      </c>
      <c r="B2345" s="3" t="s">
        <v>4601</v>
      </c>
      <c r="C2345" s="4" t="n">
        <v>1000</v>
      </c>
      <c r="D2345" s="0" t="n">
        <v>1000</v>
      </c>
      <c r="E2345" s="0" t="n">
        <v>2841</v>
      </c>
      <c r="F2345" s="0" t="n">
        <f aca="false">D2345&lt;&gt;C2345</f>
        <v>0</v>
      </c>
    </row>
    <row r="2346" customFormat="false" ht="15" hidden="false" customHeight="true" outlineLevel="0" collapsed="false">
      <c r="A2346" s="3" t="s">
        <v>4602</v>
      </c>
      <c r="B2346" s="3" t="s">
        <v>4603</v>
      </c>
      <c r="C2346" s="4" t="n">
        <v>1000</v>
      </c>
      <c r="D2346" s="0" t="n">
        <v>1000</v>
      </c>
      <c r="E2346" s="0" t="n">
        <v>2842</v>
      </c>
      <c r="F2346" s="0" t="n">
        <f aca="false">D2346&lt;&gt;C2346</f>
        <v>0</v>
      </c>
    </row>
    <row r="2347" customFormat="false" ht="15" hidden="false" customHeight="true" outlineLevel="0" collapsed="false">
      <c r="A2347" s="3" t="s">
        <v>4604</v>
      </c>
      <c r="B2347" s="3" t="s">
        <v>4605</v>
      </c>
      <c r="C2347" s="4" t="n">
        <v>1000</v>
      </c>
      <c r="D2347" s="0" t="n">
        <v>1000</v>
      </c>
      <c r="E2347" s="0" t="n">
        <v>2843</v>
      </c>
      <c r="F2347" s="0" t="n">
        <f aca="false">D2347&lt;&gt;C2347</f>
        <v>0</v>
      </c>
    </row>
    <row r="2348" customFormat="false" ht="15" hidden="false" customHeight="true" outlineLevel="0" collapsed="false">
      <c r="A2348" s="3" t="s">
        <v>4606</v>
      </c>
      <c r="B2348" s="3" t="s">
        <v>4607</v>
      </c>
      <c r="C2348" s="4" t="n">
        <v>1000</v>
      </c>
      <c r="D2348" s="0" t="n">
        <v>1000</v>
      </c>
      <c r="E2348" s="0" t="n">
        <v>2844</v>
      </c>
      <c r="F2348" s="0" t="n">
        <f aca="false">D2348&lt;&gt;C2348</f>
        <v>0</v>
      </c>
    </row>
    <row r="2349" customFormat="false" ht="15" hidden="false" customHeight="true" outlineLevel="0" collapsed="false">
      <c r="A2349" s="3" t="s">
        <v>4608</v>
      </c>
      <c r="B2349" s="3" t="s">
        <v>4609</v>
      </c>
      <c r="C2349" s="4" t="n">
        <v>632</v>
      </c>
      <c r="D2349" s="0" t="n">
        <v>632</v>
      </c>
      <c r="E2349" s="0" t="n">
        <v>2845</v>
      </c>
      <c r="F2349" s="0" t="n">
        <f aca="false">D2349&lt;&gt;C2349</f>
        <v>0</v>
      </c>
    </row>
    <row r="2350" customFormat="false" ht="15" hidden="false" customHeight="true" outlineLevel="0" collapsed="false">
      <c r="A2350" s="3" t="s">
        <v>4610</v>
      </c>
      <c r="B2350" s="3" t="s">
        <v>4611</v>
      </c>
      <c r="C2350" s="4" t="n">
        <v>210</v>
      </c>
      <c r="D2350" s="0" t="n">
        <v>210</v>
      </c>
      <c r="E2350" s="0" t="n">
        <v>2846</v>
      </c>
      <c r="F2350" s="0" t="n">
        <f aca="false">D2350&lt;&gt;C2350</f>
        <v>0</v>
      </c>
    </row>
    <row r="2351" customFormat="false" ht="15" hidden="false" customHeight="true" outlineLevel="0" collapsed="false">
      <c r="A2351" s="3" t="s">
        <v>4612</v>
      </c>
      <c r="B2351" s="3" t="s">
        <v>4613</v>
      </c>
      <c r="C2351" s="4" t="n">
        <v>96</v>
      </c>
      <c r="D2351" s="0" t="n">
        <v>96</v>
      </c>
      <c r="E2351" s="0" t="n">
        <v>2847</v>
      </c>
      <c r="F2351" s="0" t="n">
        <f aca="false">D2351&lt;&gt;C2351</f>
        <v>0</v>
      </c>
    </row>
    <row r="2352" customFormat="false" ht="15" hidden="false" customHeight="true" outlineLevel="0" collapsed="false">
      <c r="A2352" s="3" t="s">
        <v>4614</v>
      </c>
      <c r="B2352" s="3" t="s">
        <v>4615</v>
      </c>
      <c r="C2352" s="4" t="n">
        <v>1000</v>
      </c>
      <c r="D2352" s="0" t="n">
        <v>1000</v>
      </c>
      <c r="E2352" s="0" t="n">
        <v>2848</v>
      </c>
      <c r="F2352" s="0" t="n">
        <f aca="false">D2352&lt;&gt;C2352</f>
        <v>0</v>
      </c>
    </row>
    <row r="2353" customFormat="false" ht="15" hidden="false" customHeight="true" outlineLevel="0" collapsed="false">
      <c r="A2353" s="3" t="s">
        <v>4616</v>
      </c>
      <c r="B2353" s="3" t="s">
        <v>4617</v>
      </c>
      <c r="C2353" s="4" t="n">
        <v>1000</v>
      </c>
      <c r="D2353" s="0" t="n">
        <v>1000</v>
      </c>
      <c r="E2353" s="0" t="n">
        <v>2849</v>
      </c>
      <c r="F2353" s="0" t="n">
        <f aca="false">D2353&lt;&gt;C2353</f>
        <v>0</v>
      </c>
    </row>
    <row r="2354" customFormat="false" ht="15" hidden="false" customHeight="true" outlineLevel="0" collapsed="false">
      <c r="A2354" s="3" t="s">
        <v>4618</v>
      </c>
      <c r="B2354" s="3" t="s">
        <v>1764</v>
      </c>
      <c r="C2354" s="4" t="n">
        <v>580</v>
      </c>
      <c r="D2354" s="0" t="n">
        <v>580</v>
      </c>
      <c r="E2354" s="0" t="n">
        <v>2850</v>
      </c>
      <c r="F2354" s="0" t="n">
        <f aca="false">D2354&lt;&gt;C2354</f>
        <v>0</v>
      </c>
    </row>
    <row r="2355" customFormat="false" ht="15" hidden="false" customHeight="true" outlineLevel="0" collapsed="false">
      <c r="A2355" s="3" t="s">
        <v>4619</v>
      </c>
      <c r="B2355" s="3" t="s">
        <v>4620</v>
      </c>
      <c r="C2355" s="4" t="n">
        <v>1920</v>
      </c>
      <c r="D2355" s="0" t="n">
        <v>1920</v>
      </c>
      <c r="E2355" s="0" t="n">
        <v>2851</v>
      </c>
      <c r="F2355" s="0" t="n">
        <f aca="false">D2355&lt;&gt;C2355</f>
        <v>0</v>
      </c>
    </row>
    <row r="2356" customFormat="false" ht="15" hidden="false" customHeight="true" outlineLevel="0" collapsed="false">
      <c r="A2356" s="3" t="s">
        <v>4621</v>
      </c>
      <c r="B2356" s="3" t="s">
        <v>4622</v>
      </c>
      <c r="C2356" s="4" t="n">
        <v>2840</v>
      </c>
      <c r="D2356" s="0" t="n">
        <v>2840</v>
      </c>
      <c r="E2356" s="0" t="n">
        <v>2852</v>
      </c>
      <c r="F2356" s="0" t="n">
        <f aca="false">D2356&lt;&gt;C2356</f>
        <v>0</v>
      </c>
    </row>
    <row r="2357" customFormat="false" ht="15" hidden="false" customHeight="true" outlineLevel="0" collapsed="false">
      <c r="A2357" s="3" t="s">
        <v>4623</v>
      </c>
      <c r="B2357" s="3" t="s">
        <v>4624</v>
      </c>
      <c r="C2357" s="4" t="n">
        <v>600</v>
      </c>
      <c r="D2357" s="0" t="n">
        <v>600</v>
      </c>
      <c r="E2357" s="0" t="n">
        <v>2853</v>
      </c>
      <c r="F2357" s="0" t="n">
        <f aca="false">D2357&lt;&gt;C2357</f>
        <v>0</v>
      </c>
    </row>
    <row r="2358" customFormat="false" ht="15" hidden="false" customHeight="true" outlineLevel="0" collapsed="false">
      <c r="A2358" s="3" t="s">
        <v>4625</v>
      </c>
      <c r="B2358" s="3" t="s">
        <v>4626</v>
      </c>
      <c r="C2358" s="4" t="n">
        <v>1000</v>
      </c>
      <c r="D2358" s="0" t="n">
        <v>1000</v>
      </c>
      <c r="E2358" s="0" t="n">
        <v>2854</v>
      </c>
      <c r="F2358" s="0" t="n">
        <f aca="false">D2358&lt;&gt;C2358</f>
        <v>0</v>
      </c>
    </row>
    <row r="2359" customFormat="false" ht="15" hidden="false" customHeight="true" outlineLevel="0" collapsed="false">
      <c r="A2359" s="3" t="s">
        <v>4627</v>
      </c>
      <c r="B2359" s="3" t="s">
        <v>4628</v>
      </c>
      <c r="C2359" s="4" t="n">
        <v>1000</v>
      </c>
      <c r="D2359" s="0" t="n">
        <v>1000</v>
      </c>
      <c r="E2359" s="0" t="n">
        <v>2855</v>
      </c>
      <c r="F2359" s="0" t="n">
        <f aca="false">D2359&lt;&gt;C2359</f>
        <v>0</v>
      </c>
    </row>
    <row r="2360" customFormat="false" ht="15" hidden="false" customHeight="true" outlineLevel="0" collapsed="false">
      <c r="A2360" s="3" t="s">
        <v>4629</v>
      </c>
      <c r="B2360" s="3" t="s">
        <v>4630</v>
      </c>
      <c r="C2360" s="4" t="n">
        <v>3400</v>
      </c>
      <c r="D2360" s="0" t="n">
        <v>3400</v>
      </c>
      <c r="E2360" s="0" t="n">
        <v>2856</v>
      </c>
      <c r="F2360" s="0" t="n">
        <f aca="false">D2360&lt;&gt;C2360</f>
        <v>0</v>
      </c>
    </row>
    <row r="2361" customFormat="false" ht="15" hidden="false" customHeight="true" outlineLevel="0" collapsed="false">
      <c r="A2361" s="3" t="s">
        <v>4631</v>
      </c>
      <c r="B2361" s="3" t="s">
        <v>4632</v>
      </c>
      <c r="C2361" s="4" t="n">
        <v>138</v>
      </c>
      <c r="D2361" s="0" t="n">
        <v>138</v>
      </c>
      <c r="E2361" s="0" t="n">
        <v>2857</v>
      </c>
      <c r="F2361" s="0" t="n">
        <f aca="false">D2361&lt;&gt;C2361</f>
        <v>0</v>
      </c>
    </row>
    <row r="2362" customFormat="false" ht="15" hidden="false" customHeight="true" outlineLevel="0" collapsed="false">
      <c r="A2362" s="3" t="s">
        <v>4633</v>
      </c>
      <c r="B2362" s="3" t="s">
        <v>2995</v>
      </c>
      <c r="C2362" s="4" t="n">
        <v>10157</v>
      </c>
      <c r="D2362" s="0" t="n">
        <v>10157</v>
      </c>
      <c r="E2362" s="0" t="n">
        <v>2858</v>
      </c>
      <c r="F2362" s="0" t="n">
        <f aca="false">D2362&lt;&gt;C2362</f>
        <v>0</v>
      </c>
    </row>
    <row r="2363" customFormat="false" ht="15" hidden="false" customHeight="true" outlineLevel="0" collapsed="false">
      <c r="A2363" s="3" t="s">
        <v>4634</v>
      </c>
      <c r="B2363" s="3" t="s">
        <v>4635</v>
      </c>
      <c r="C2363" s="4" t="n">
        <v>30935</v>
      </c>
      <c r="D2363" s="0" t="n">
        <v>30935</v>
      </c>
      <c r="E2363" s="0" t="n">
        <v>2859</v>
      </c>
      <c r="F2363" s="0" t="n">
        <f aca="false">D2363&lt;&gt;C2363</f>
        <v>0</v>
      </c>
    </row>
    <row r="2364" customFormat="false" ht="15" hidden="false" customHeight="true" outlineLevel="0" collapsed="false">
      <c r="A2364" s="3" t="s">
        <v>4636</v>
      </c>
      <c r="B2364" s="3" t="s">
        <v>4637</v>
      </c>
      <c r="C2364" s="4" t="n">
        <v>1760</v>
      </c>
      <c r="D2364" s="0" t="n">
        <v>1760</v>
      </c>
      <c r="E2364" s="0" t="n">
        <v>2860</v>
      </c>
      <c r="F2364" s="0" t="n">
        <f aca="false">D2364&lt;&gt;C2364</f>
        <v>0</v>
      </c>
    </row>
    <row r="2365" customFormat="false" ht="15" hidden="false" customHeight="true" outlineLevel="0" collapsed="false">
      <c r="A2365" s="3" t="s">
        <v>4638</v>
      </c>
      <c r="B2365" s="3" t="s">
        <v>4639</v>
      </c>
      <c r="C2365" s="4" t="n">
        <v>1000</v>
      </c>
      <c r="D2365" s="0" t="n">
        <v>1000</v>
      </c>
      <c r="E2365" s="0" t="n">
        <v>2861</v>
      </c>
      <c r="F2365" s="0" t="n">
        <f aca="false">D2365&lt;&gt;C2365</f>
        <v>0</v>
      </c>
    </row>
    <row r="2366" customFormat="false" ht="15" hidden="false" customHeight="true" outlineLevel="0" collapsed="false">
      <c r="A2366" s="3" t="s">
        <v>4640</v>
      </c>
      <c r="B2366" s="3" t="s">
        <v>4641</v>
      </c>
      <c r="C2366" s="4" t="n">
        <v>1000</v>
      </c>
      <c r="D2366" s="0" t="n">
        <v>1000</v>
      </c>
      <c r="E2366" s="0" t="n">
        <v>2862</v>
      </c>
      <c r="F2366" s="0" t="n">
        <f aca="false">D2366&lt;&gt;C2366</f>
        <v>0</v>
      </c>
    </row>
    <row r="2367" customFormat="false" ht="15" hidden="false" customHeight="true" outlineLevel="0" collapsed="false">
      <c r="A2367" s="3" t="s">
        <v>4642</v>
      </c>
      <c r="B2367" s="3" t="s">
        <v>4643</v>
      </c>
      <c r="C2367" s="4" t="n">
        <v>1000</v>
      </c>
      <c r="D2367" s="0" t="n">
        <v>1000</v>
      </c>
      <c r="E2367" s="0" t="n">
        <v>2863</v>
      </c>
      <c r="F2367" s="0" t="n">
        <f aca="false">D2367&lt;&gt;C2367</f>
        <v>0</v>
      </c>
    </row>
    <row r="2368" customFormat="false" ht="15" hidden="false" customHeight="true" outlineLevel="0" collapsed="false">
      <c r="A2368" s="3" t="s">
        <v>4644</v>
      </c>
      <c r="B2368" s="3" t="s">
        <v>4645</v>
      </c>
      <c r="C2368" s="4" t="n">
        <v>1100</v>
      </c>
      <c r="D2368" s="0" t="n">
        <v>1100</v>
      </c>
      <c r="E2368" s="0" t="n">
        <v>2864</v>
      </c>
      <c r="F2368" s="0" t="n">
        <f aca="false">D2368&lt;&gt;C2368</f>
        <v>0</v>
      </c>
    </row>
    <row r="2369" customFormat="false" ht="15" hidden="false" customHeight="true" outlineLevel="0" collapsed="false">
      <c r="A2369" s="3" t="s">
        <v>4646</v>
      </c>
      <c r="B2369" s="3" t="s">
        <v>4647</v>
      </c>
      <c r="C2369" s="4" t="n">
        <v>640</v>
      </c>
      <c r="D2369" s="0" t="n">
        <v>640</v>
      </c>
      <c r="E2369" s="0" t="n">
        <v>2865</v>
      </c>
      <c r="F2369" s="0" t="n">
        <f aca="false">D2369&lt;&gt;C2369</f>
        <v>0</v>
      </c>
    </row>
    <row r="2370" customFormat="false" ht="15" hidden="false" customHeight="true" outlineLevel="0" collapsed="false">
      <c r="A2370" s="3" t="s">
        <v>4648</v>
      </c>
      <c r="B2370" s="3" t="s">
        <v>4649</v>
      </c>
      <c r="C2370" s="4" t="n">
        <v>1000</v>
      </c>
      <c r="D2370" s="0" t="n">
        <v>1000</v>
      </c>
      <c r="E2370" s="0" t="n">
        <v>2866</v>
      </c>
      <c r="F2370" s="0" t="n">
        <f aca="false">D2370&lt;&gt;C2370</f>
        <v>0</v>
      </c>
    </row>
    <row r="2371" customFormat="false" ht="15" hidden="false" customHeight="true" outlineLevel="0" collapsed="false">
      <c r="A2371" s="3" t="s">
        <v>4650</v>
      </c>
      <c r="B2371" s="3" t="s">
        <v>4651</v>
      </c>
      <c r="C2371" s="4" t="n">
        <v>1000</v>
      </c>
      <c r="D2371" s="0" t="n">
        <v>1000</v>
      </c>
      <c r="E2371" s="0" t="n">
        <v>2867</v>
      </c>
      <c r="F2371" s="0" t="n">
        <f aca="false">D2371&lt;&gt;C2371</f>
        <v>0</v>
      </c>
    </row>
    <row r="2372" customFormat="false" ht="15" hidden="false" customHeight="true" outlineLevel="0" collapsed="false">
      <c r="A2372" s="3" t="s">
        <v>4652</v>
      </c>
      <c r="B2372" s="3" t="s">
        <v>4653</v>
      </c>
      <c r="C2372" s="4" t="n">
        <v>1050</v>
      </c>
      <c r="D2372" s="0" t="n">
        <v>1050</v>
      </c>
      <c r="E2372" s="0" t="n">
        <v>2868</v>
      </c>
      <c r="F2372" s="0" t="n">
        <f aca="false">D2372&lt;&gt;C2372</f>
        <v>0</v>
      </c>
    </row>
    <row r="2373" customFormat="false" ht="15" hidden="false" customHeight="true" outlineLevel="0" collapsed="false">
      <c r="A2373" s="3" t="s">
        <v>4654</v>
      </c>
      <c r="B2373" s="3" t="s">
        <v>4655</v>
      </c>
      <c r="C2373" s="4" t="n">
        <v>600</v>
      </c>
      <c r="D2373" s="0" t="n">
        <v>600</v>
      </c>
      <c r="E2373" s="0" t="n">
        <v>2869</v>
      </c>
      <c r="F2373" s="0" t="n">
        <f aca="false">D2373&lt;&gt;C2373</f>
        <v>0</v>
      </c>
    </row>
    <row r="2374" customFormat="false" ht="15" hidden="false" customHeight="true" outlineLevel="0" collapsed="false">
      <c r="A2374" s="3" t="s">
        <v>4656</v>
      </c>
      <c r="B2374" s="3" t="s">
        <v>4657</v>
      </c>
      <c r="C2374" s="4" t="n">
        <v>1000</v>
      </c>
      <c r="D2374" s="0" t="n">
        <v>1000</v>
      </c>
      <c r="E2374" s="0" t="n">
        <v>2870</v>
      </c>
      <c r="F2374" s="0" t="n">
        <f aca="false">D2374&lt;&gt;C2374</f>
        <v>0</v>
      </c>
    </row>
    <row r="2375" customFormat="false" ht="15" hidden="false" customHeight="true" outlineLevel="0" collapsed="false">
      <c r="A2375" s="3" t="s">
        <v>4658</v>
      </c>
      <c r="B2375" s="3" t="s">
        <v>4659</v>
      </c>
      <c r="C2375" s="4" t="n">
        <v>840</v>
      </c>
      <c r="D2375" s="0" t="n">
        <v>840</v>
      </c>
      <c r="E2375" s="0" t="n">
        <v>2871</v>
      </c>
      <c r="F2375" s="0" t="n">
        <f aca="false">D2375&lt;&gt;C2375</f>
        <v>0</v>
      </c>
    </row>
    <row r="2376" customFormat="false" ht="15" hidden="false" customHeight="true" outlineLevel="0" collapsed="false">
      <c r="A2376" s="3" t="s">
        <v>4660</v>
      </c>
      <c r="B2376" s="3" t="s">
        <v>4661</v>
      </c>
      <c r="C2376" s="4" t="n">
        <v>1082</v>
      </c>
      <c r="D2376" s="0" t="n">
        <v>1082</v>
      </c>
      <c r="E2376" s="0" t="n">
        <v>2872</v>
      </c>
      <c r="F2376" s="0" t="n">
        <f aca="false">D2376&lt;&gt;C2376</f>
        <v>0</v>
      </c>
    </row>
    <row r="2377" customFormat="false" ht="15" hidden="false" customHeight="true" outlineLevel="0" collapsed="false">
      <c r="A2377" s="3"/>
      <c r="B2377" s="3"/>
      <c r="C2377" s="4"/>
      <c r="D2377" s="0" t="n">
        <v>47045</v>
      </c>
      <c r="E2377" s="0" t="n">
        <v>2873</v>
      </c>
      <c r="F2377" s="0" t="n">
        <f aca="false">D2377&lt;&gt;C2377</f>
        <v>1</v>
      </c>
    </row>
    <row r="2378" customFormat="false" ht="15" hidden="false" customHeight="true" outlineLevel="0" collapsed="false">
      <c r="A2378" s="3" t="s">
        <v>4662</v>
      </c>
      <c r="B2378" s="3" t="s">
        <v>4663</v>
      </c>
      <c r="C2378" s="4" t="n">
        <v>1387</v>
      </c>
      <c r="D2378" s="0" t="n">
        <v>1387</v>
      </c>
      <c r="E2378" s="0" t="n">
        <v>2874</v>
      </c>
      <c r="F2378" s="0" t="n">
        <f aca="false">D2378&lt;&gt;C2378</f>
        <v>0</v>
      </c>
    </row>
    <row r="2379" customFormat="false" ht="15" hidden="false" customHeight="true" outlineLevel="0" collapsed="false">
      <c r="A2379" s="3" t="s">
        <v>4664</v>
      </c>
      <c r="B2379" s="3" t="s">
        <v>4665</v>
      </c>
      <c r="C2379" s="4" t="n">
        <v>1000</v>
      </c>
      <c r="D2379" s="0" t="n">
        <v>1000</v>
      </c>
      <c r="E2379" s="0" t="n">
        <v>2875</v>
      </c>
      <c r="F2379" s="0" t="n">
        <f aca="false">D2379&lt;&gt;C2379</f>
        <v>0</v>
      </c>
    </row>
    <row r="2380" customFormat="false" ht="15" hidden="false" customHeight="true" outlineLevel="0" collapsed="false">
      <c r="A2380" s="3" t="s">
        <v>4666</v>
      </c>
      <c r="B2380" s="3" t="s">
        <v>4667</v>
      </c>
      <c r="C2380" s="4" t="n">
        <v>447</v>
      </c>
      <c r="D2380" s="0" t="n">
        <v>447</v>
      </c>
      <c r="E2380" s="0" t="n">
        <v>2876</v>
      </c>
      <c r="F2380" s="0" t="n">
        <f aca="false">D2380&lt;&gt;C2380</f>
        <v>0</v>
      </c>
    </row>
    <row r="2381" customFormat="false" ht="12.75" hidden="false" customHeight="true" outlineLevel="0" collapsed="false">
      <c r="A2381" s="3" t="s">
        <v>4668</v>
      </c>
      <c r="B2381" s="3" t="s">
        <v>4669</v>
      </c>
      <c r="C2381" s="4" t="n">
        <v>1000</v>
      </c>
      <c r="D2381" s="0" t="n">
        <v>1000</v>
      </c>
      <c r="E2381" s="0" t="n">
        <v>2877</v>
      </c>
      <c r="F2381" s="0" t="n">
        <f aca="false">D2381&lt;&gt;C2381</f>
        <v>0</v>
      </c>
    </row>
    <row r="2382" customFormat="false" ht="12.75" hidden="false" customHeight="true" outlineLevel="0" collapsed="false">
      <c r="A2382" s="3" t="s">
        <v>4670</v>
      </c>
      <c r="B2382" s="3" t="s">
        <v>4671</v>
      </c>
      <c r="C2382" s="4" t="n">
        <v>1046</v>
      </c>
      <c r="D2382" s="0" t="n">
        <v>1046</v>
      </c>
      <c r="E2382" s="0" t="n">
        <v>2878</v>
      </c>
      <c r="F2382" s="0" t="n">
        <f aca="false">D2382&lt;&gt;C2382</f>
        <v>0</v>
      </c>
    </row>
    <row r="2383" customFormat="false" ht="12.75" hidden="false" customHeight="true" outlineLevel="0" collapsed="false">
      <c r="A2383" s="3" t="s">
        <v>4672</v>
      </c>
      <c r="B2383" s="3" t="s">
        <v>2593</v>
      </c>
      <c r="C2383" s="4" t="n">
        <v>1409</v>
      </c>
      <c r="D2383" s="0" t="n">
        <v>1409</v>
      </c>
      <c r="E2383" s="0" t="n">
        <v>2879</v>
      </c>
      <c r="F2383" s="0" t="n">
        <f aca="false">D2383&lt;&gt;C2383</f>
        <v>0</v>
      </c>
    </row>
    <row r="2384" customFormat="false" ht="12.75" hidden="false" customHeight="true" outlineLevel="0" collapsed="false">
      <c r="A2384" s="3" t="s">
        <v>4673</v>
      </c>
      <c r="B2384" s="3" t="s">
        <v>4674</v>
      </c>
      <c r="C2384" s="4" t="n">
        <v>3409</v>
      </c>
      <c r="D2384" s="0" t="n">
        <v>3409</v>
      </c>
      <c r="E2384" s="0" t="n">
        <v>2880</v>
      </c>
      <c r="F2384" s="0" t="n">
        <f aca="false">D2384&lt;&gt;C2384</f>
        <v>0</v>
      </c>
    </row>
    <row r="2385" customFormat="false" ht="12.75" hidden="false" customHeight="true" outlineLevel="0" collapsed="false">
      <c r="A2385" s="3" t="s">
        <v>4675</v>
      </c>
      <c r="B2385" s="3" t="s">
        <v>4676</v>
      </c>
      <c r="C2385" s="4" t="n">
        <v>583</v>
      </c>
      <c r="D2385" s="0" t="n">
        <v>583</v>
      </c>
      <c r="E2385" s="0" t="n">
        <v>2881</v>
      </c>
      <c r="F2385" s="0" t="n">
        <f aca="false">D2385&lt;&gt;C2385</f>
        <v>0</v>
      </c>
    </row>
    <row r="2386" customFormat="false" ht="12.75" hidden="false" customHeight="true" outlineLevel="0" collapsed="false">
      <c r="A2386" s="3" t="s">
        <v>4677</v>
      </c>
      <c r="B2386" s="3" t="s">
        <v>3925</v>
      </c>
      <c r="C2386" s="4" t="n">
        <v>1000</v>
      </c>
      <c r="D2386" s="0" t="n">
        <v>1000</v>
      </c>
      <c r="E2386" s="0" t="n">
        <v>2882</v>
      </c>
      <c r="F2386" s="0" t="n">
        <f aca="false">D2386&lt;&gt;C2386</f>
        <v>0</v>
      </c>
    </row>
    <row r="2387" customFormat="false" ht="12.75" hidden="false" customHeight="true" outlineLevel="0" collapsed="false">
      <c r="A2387" s="3" t="s">
        <v>4678</v>
      </c>
      <c r="B2387" s="3" t="s">
        <v>4679</v>
      </c>
      <c r="C2387" s="4" t="n">
        <v>1000</v>
      </c>
      <c r="D2387" s="0" t="n">
        <v>1000</v>
      </c>
      <c r="E2387" s="0" t="n">
        <v>2883</v>
      </c>
      <c r="F2387" s="0" t="n">
        <f aca="false">D2387&lt;&gt;C2387</f>
        <v>0</v>
      </c>
    </row>
    <row r="2388" customFormat="false" ht="12.75" hidden="false" customHeight="true" outlineLevel="0" collapsed="false">
      <c r="A2388" s="3" t="s">
        <v>4680</v>
      </c>
      <c r="B2388" s="3" t="s">
        <v>4681</v>
      </c>
      <c r="C2388" s="4" t="n">
        <v>1000</v>
      </c>
      <c r="D2388" s="0" t="n">
        <v>1000</v>
      </c>
      <c r="E2388" s="0" t="n">
        <v>2884</v>
      </c>
      <c r="F2388" s="0" t="n">
        <f aca="false">D2388&lt;&gt;C2388</f>
        <v>0</v>
      </c>
    </row>
    <row r="2389" customFormat="false" ht="12.75" hidden="false" customHeight="true" outlineLevel="0" collapsed="false">
      <c r="A2389" s="3" t="s">
        <v>4682</v>
      </c>
      <c r="B2389" s="3" t="s">
        <v>4683</v>
      </c>
      <c r="C2389" s="4" t="n">
        <v>1000</v>
      </c>
      <c r="D2389" s="0" t="n">
        <v>1000</v>
      </c>
      <c r="E2389" s="0" t="n">
        <v>2885</v>
      </c>
      <c r="F2389" s="0" t="n">
        <f aca="false">D2389&lt;&gt;C2389</f>
        <v>0</v>
      </c>
    </row>
    <row r="2390" customFormat="false" ht="12.75" hidden="false" customHeight="true" outlineLevel="0" collapsed="false">
      <c r="A2390" s="3" t="s">
        <v>4684</v>
      </c>
      <c r="B2390" s="3" t="s">
        <v>4685</v>
      </c>
      <c r="C2390" s="4" t="n">
        <v>132</v>
      </c>
      <c r="D2390" s="0" t="n">
        <v>132</v>
      </c>
      <c r="E2390" s="0" t="n">
        <v>2886</v>
      </c>
      <c r="F2390" s="0" t="n">
        <f aca="false">D2390&lt;&gt;C2390</f>
        <v>0</v>
      </c>
    </row>
    <row r="2391" customFormat="false" ht="12.75" hidden="false" customHeight="true" outlineLevel="0" collapsed="false">
      <c r="A2391" s="3" t="s">
        <v>4686</v>
      </c>
      <c r="B2391" s="3" t="s">
        <v>4687</v>
      </c>
      <c r="C2391" s="4" t="n">
        <v>1000</v>
      </c>
      <c r="D2391" s="0" t="n">
        <v>1000</v>
      </c>
      <c r="E2391" s="0" t="n">
        <v>2887</v>
      </c>
      <c r="F2391" s="0" t="n">
        <f aca="false">D2391&lt;&gt;C2391</f>
        <v>0</v>
      </c>
    </row>
    <row r="2392" customFormat="false" ht="12.75" hidden="false" customHeight="true" outlineLevel="0" collapsed="false">
      <c r="A2392" s="3" t="s">
        <v>4688</v>
      </c>
      <c r="B2392" s="3" t="s">
        <v>4689</v>
      </c>
      <c r="C2392" s="4" t="n">
        <v>4870</v>
      </c>
      <c r="D2392" s="0" t="n">
        <v>4870</v>
      </c>
      <c r="E2392" s="0" t="n">
        <v>2888</v>
      </c>
      <c r="F2392" s="0" t="n">
        <f aca="false">D2392&lt;&gt;C2392</f>
        <v>0</v>
      </c>
    </row>
    <row r="2393" customFormat="false" ht="12.75" hidden="false" customHeight="true" outlineLevel="0" collapsed="false">
      <c r="A2393" s="3" t="s">
        <v>4690</v>
      </c>
      <c r="B2393" s="3" t="s">
        <v>4691</v>
      </c>
      <c r="C2393" s="4" t="n">
        <v>500</v>
      </c>
      <c r="D2393" s="0" t="n">
        <v>500</v>
      </c>
      <c r="E2393" s="0" t="n">
        <v>2889</v>
      </c>
      <c r="F2393" s="0" t="n">
        <f aca="false">D2393&lt;&gt;C2393</f>
        <v>0</v>
      </c>
    </row>
    <row r="2394" customFormat="false" ht="12.75" hidden="false" customHeight="true" outlineLevel="0" collapsed="false">
      <c r="A2394" s="3" t="s">
        <v>4692</v>
      </c>
      <c r="B2394" s="3" t="s">
        <v>4693</v>
      </c>
      <c r="C2394" s="4" t="n">
        <v>1722</v>
      </c>
      <c r="D2394" s="0" t="n">
        <v>1722</v>
      </c>
      <c r="E2394" s="0" t="n">
        <v>2890</v>
      </c>
      <c r="F2394" s="0" t="n">
        <f aca="false">D2394&lt;&gt;C2394</f>
        <v>0</v>
      </c>
    </row>
    <row r="2395" customFormat="false" ht="12.75" hidden="false" customHeight="true" outlineLevel="0" collapsed="false">
      <c r="A2395" s="3" t="s">
        <v>4694</v>
      </c>
      <c r="B2395" s="3" t="s">
        <v>4695</v>
      </c>
      <c r="C2395" s="4" t="n">
        <v>500</v>
      </c>
      <c r="D2395" s="0" t="n">
        <v>500</v>
      </c>
      <c r="E2395" s="0" t="n">
        <v>2891</v>
      </c>
      <c r="F2395" s="0" t="n">
        <f aca="false">D2395&lt;&gt;C2395</f>
        <v>0</v>
      </c>
    </row>
    <row r="2396" customFormat="false" ht="12.75" hidden="false" customHeight="true" outlineLevel="0" collapsed="false">
      <c r="A2396" s="3" t="s">
        <v>4696</v>
      </c>
      <c r="B2396" s="3" t="s">
        <v>4697</v>
      </c>
      <c r="C2396" s="4" t="n">
        <v>500</v>
      </c>
      <c r="D2396" s="0" t="n">
        <v>500</v>
      </c>
      <c r="E2396" s="0" t="n">
        <v>2892</v>
      </c>
      <c r="F2396" s="0" t="n">
        <f aca="false">D2396&lt;&gt;C2396</f>
        <v>0</v>
      </c>
    </row>
    <row r="2397" customFormat="false" ht="12.75" hidden="false" customHeight="true" outlineLevel="0" collapsed="false">
      <c r="A2397" s="3" t="s">
        <v>4698</v>
      </c>
      <c r="B2397" s="3" t="s">
        <v>4195</v>
      </c>
      <c r="C2397" s="4" t="n">
        <v>1000</v>
      </c>
      <c r="D2397" s="0" t="n">
        <v>1000</v>
      </c>
      <c r="E2397" s="0" t="n">
        <v>2894</v>
      </c>
      <c r="F2397" s="0" t="e">
        <f aca="false">D2397&lt;&gt;#REF!</f>
        <v>#REF!</v>
      </c>
    </row>
    <row r="2398" customFormat="false" ht="12.75" hidden="false" customHeight="true" outlineLevel="0" collapsed="false">
      <c r="A2398" s="5"/>
      <c r="B2398" s="5"/>
      <c r="C2398" s="6" t="s">
        <v>4699</v>
      </c>
      <c r="D2398" s="0" t="n">
        <v>4430</v>
      </c>
      <c r="E2398" s="0" t="s">
        <v>4700</v>
      </c>
      <c r="F2398" s="0" t="n">
        <f aca="false">D2398&lt;&gt;C2397</f>
        <v>1</v>
      </c>
    </row>
    <row r="2399" customFormat="false" ht="12.75" hidden="false" customHeight="true" outlineLevel="0" collapsed="false">
      <c r="D2399" s="0" t="n">
        <v>4928</v>
      </c>
      <c r="E2399" s="0" t="s">
        <v>4700</v>
      </c>
      <c r="F2399" s="0" t="n">
        <f aca="false">D2399&lt;&gt;C2398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16</v>
      </c>
      <c r="B1" s="0" t="n">
        <v>358</v>
      </c>
    </row>
    <row r="2" customFormat="false" ht="12.75" hidden="false" customHeight="false" outlineLevel="0" collapsed="false">
      <c r="A2" s="0" t="n">
        <v>10585</v>
      </c>
      <c r="B2" s="0" t="n">
        <v>396</v>
      </c>
    </row>
    <row r="3" customFormat="false" ht="12.75" hidden="false" customHeight="false" outlineLevel="0" collapsed="false">
      <c r="A3" s="0" t="n">
        <v>628</v>
      </c>
      <c r="B3" s="0" t="n">
        <v>507</v>
      </c>
    </row>
    <row r="4" customFormat="false" ht="12.75" hidden="false" customHeight="false" outlineLevel="0" collapsed="false">
      <c r="A4" s="0" t="n">
        <v>3904</v>
      </c>
      <c r="B4" s="0" t="n">
        <v>526</v>
      </c>
    </row>
    <row r="5" customFormat="false" ht="12.75" hidden="false" customHeight="false" outlineLevel="0" collapsed="false">
      <c r="A5" s="0" t="n">
        <v>4467</v>
      </c>
      <c r="B5" s="0" t="n">
        <v>725</v>
      </c>
    </row>
    <row r="6" customFormat="false" ht="12.75" hidden="false" customHeight="false" outlineLevel="0" collapsed="false">
      <c r="A6" s="0" t="n">
        <v>360</v>
      </c>
      <c r="B6" s="0" t="n">
        <v>740</v>
      </c>
    </row>
    <row r="7" customFormat="false" ht="12.75" hidden="false" customHeight="false" outlineLevel="0" collapsed="false">
      <c r="A7" s="0" t="n">
        <v>10199</v>
      </c>
      <c r="B7" s="0" t="n">
        <v>828</v>
      </c>
    </row>
    <row r="8" customFormat="false" ht="12.75" hidden="false" customHeight="false" outlineLevel="0" collapsed="false">
      <c r="A8" s="0" t="n">
        <v>60</v>
      </c>
      <c r="B8" s="0" t="n">
        <v>866</v>
      </c>
    </row>
    <row r="9" customFormat="false" ht="12.75" hidden="false" customHeight="false" outlineLevel="0" collapsed="false">
      <c r="A9" s="0" t="n">
        <v>8077</v>
      </c>
      <c r="B9" s="0" t="n">
        <v>962</v>
      </c>
    </row>
    <row r="10" customFormat="false" ht="12.75" hidden="false" customHeight="false" outlineLevel="0" collapsed="false">
      <c r="A10" s="0" t="n">
        <v>23238</v>
      </c>
      <c r="B10" s="0" t="n">
        <v>1389</v>
      </c>
    </row>
    <row r="11" customFormat="false" ht="12.75" hidden="false" customHeight="false" outlineLevel="0" collapsed="false">
      <c r="A11" s="0" t="n">
        <v>356.99</v>
      </c>
      <c r="B11" s="0" t="n">
        <v>1583</v>
      </c>
    </row>
    <row r="12" customFormat="false" ht="12.75" hidden="false" customHeight="false" outlineLevel="0" collapsed="false">
      <c r="A12" s="0" t="n">
        <v>1356</v>
      </c>
      <c r="B12" s="0" t="n">
        <v>1651</v>
      </c>
    </row>
    <row r="13" customFormat="false" ht="12.75" hidden="false" customHeight="false" outlineLevel="0" collapsed="false">
      <c r="A13" s="0" t="n">
        <v>1794</v>
      </c>
      <c r="B13" s="0" t="n">
        <v>2437</v>
      </c>
    </row>
    <row r="14" customFormat="false" ht="12.75" hidden="false" customHeight="false" outlineLevel="0" collapsed="false">
      <c r="A14" s="0" t="n">
        <v>350</v>
      </c>
      <c r="B14" s="0" t="n">
        <v>2501</v>
      </c>
    </row>
    <row r="15" customFormat="false" ht="12.75" hidden="false" customHeight="false" outlineLevel="0" collapsed="false">
      <c r="A15" s="0" t="n">
        <v>1068</v>
      </c>
      <c r="B15" s="0" t="n">
        <v>2502</v>
      </c>
    </row>
    <row r="16" customFormat="false" ht="12.75" hidden="false" customHeight="false" outlineLevel="0" collapsed="false">
      <c r="A16" s="0" t="n">
        <v>782</v>
      </c>
      <c r="B16" s="0" t="n">
        <v>2536</v>
      </c>
    </row>
    <row r="17" customFormat="false" ht="12.75" hidden="false" customHeight="false" outlineLevel="0" collapsed="false">
      <c r="A17" s="0" t="n">
        <v>245</v>
      </c>
      <c r="B17" s="0" t="n">
        <v>2584</v>
      </c>
    </row>
    <row r="18" customFormat="false" ht="12.75" hidden="false" customHeight="false" outlineLevel="0" collapsed="false">
      <c r="A18" s="0" t="n">
        <v>1750</v>
      </c>
      <c r="B18" s="0" t="n">
        <v>2814</v>
      </c>
    </row>
    <row r="19" customFormat="false" ht="12.75" hidden="false" customHeight="false" outlineLevel="0" collapsed="false">
      <c r="A19" s="0" t="n">
        <v>47045</v>
      </c>
      <c r="B19" s="0" t="n">
        <v>2873</v>
      </c>
    </row>
    <row r="20" customFormat="false" ht="12.75" hidden="false" customHeight="false" outlineLevel="0" collapsed="false">
      <c r="A20" s="0" t="n">
        <v>4430</v>
      </c>
      <c r="B20" s="0" t="s">
        <v>4701</v>
      </c>
    </row>
    <row r="21" customFormat="false" ht="12.75" hidden="false" customHeight="false" outlineLevel="0" collapsed="false">
      <c r="A21" s="0" t="n">
        <v>4928</v>
      </c>
      <c r="B21" s="0" t="s">
        <v>4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ylenovo</cp:lastModifiedBy>
  <dcterms:modified xsi:type="dcterms:W3CDTF">2018-11-29T11:49:33Z</dcterms:modified>
  <cp:revision>0</cp:revision>
  <dc:subject/>
  <dc:title/>
</cp:coreProperties>
</file>