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456">
  <si>
    <t xml:space="preserve">CAUVERY GRAMEENA BANK STAFF CREDIT CO-OPERATIVE SOCIETY LTD, MYSORE</t>
  </si>
  <si>
    <t xml:space="preserve">NO. 1411/1, 6TH CROSS THYAGARAJA ROAD MYSORE 570004 PHONE : </t>
  </si>
  <si>
    <t xml:space="preserve">TRAN : -257</t>
  </si>
  <si>
    <t xml:space="preserve">DATE : 10/10/2011</t>
  </si>
  <si>
    <t xml:space="preserve">PARTICULARS</t>
  </si>
  <si>
    <t xml:space="preserve">NAME</t>
  </si>
  <si>
    <t xml:space="preserve">DEBIT</t>
  </si>
  <si>
    <t xml:space="preserve">CREDIT</t>
  </si>
  <si>
    <t xml:space="preserve">dividend a\c no</t>
  </si>
  <si>
    <t xml:space="preserve">dividend bal</t>
  </si>
  <si>
    <t xml:space="preserve">difference</t>
  </si>
  <si>
    <t xml:space="preserve">DIVIDEND PAYABLE-101-00001000001</t>
  </si>
  <si>
    <t xml:space="preserve">B.M.REVANNASWAMY</t>
  </si>
  <si>
    <t xml:space="preserve">00001000001</t>
  </si>
  <si>
    <t xml:space="preserve">DIVIDEND PAYABLE-101-00001000002</t>
  </si>
  <si>
    <t xml:space="preserve">VEERABHADRACHAR</t>
  </si>
  <si>
    <t xml:space="preserve">00001000002</t>
  </si>
  <si>
    <t xml:space="preserve">DIVIDEND PAYABLE-101-00001000004</t>
  </si>
  <si>
    <t xml:space="preserve">K.M.GOPALA</t>
  </si>
  <si>
    <t xml:space="preserve">00001000004</t>
  </si>
  <si>
    <t xml:space="preserve">DIVIDEND PAYABLE-101-00001000005</t>
  </si>
  <si>
    <t xml:space="preserve">H.N.CHANDRASHEKAR</t>
  </si>
  <si>
    <t xml:space="preserve">00001000005</t>
  </si>
  <si>
    <t xml:space="preserve">DIVIDEND PAYABLE-101-00001000006</t>
  </si>
  <si>
    <t xml:space="preserve">B.S.JAYAPRAKASH</t>
  </si>
  <si>
    <t xml:space="preserve">00001000006</t>
  </si>
  <si>
    <t xml:space="preserve">DIVIDEND PAYABLE-101-00001000007</t>
  </si>
  <si>
    <t xml:space="preserve">G.P.NAGENDRA</t>
  </si>
  <si>
    <t xml:space="preserve">00001000007</t>
  </si>
  <si>
    <t xml:space="preserve">DIVIDEND PAYABLE-101-00001000008</t>
  </si>
  <si>
    <t xml:space="preserve">M.SHOBA</t>
  </si>
  <si>
    <t xml:space="preserve">00001000008</t>
  </si>
  <si>
    <t xml:space="preserve">DIVIDEND PAYABLE-101-00001000009</t>
  </si>
  <si>
    <t xml:space="preserve">D.V.NAGARAJU</t>
  </si>
  <si>
    <t xml:space="preserve">00001000009</t>
  </si>
  <si>
    <t xml:space="preserve">DIVIDEND PAYABLE-101-00001000010</t>
  </si>
  <si>
    <t xml:space="preserve">N.N.CHANDRU</t>
  </si>
  <si>
    <t xml:space="preserve">00001000010</t>
  </si>
  <si>
    <t xml:space="preserve">DIVIDEND PAYABLE-101-00001000012</t>
  </si>
  <si>
    <t xml:space="preserve">A.SARVAMANGALA</t>
  </si>
  <si>
    <t xml:space="preserve">00001000012</t>
  </si>
  <si>
    <t xml:space="preserve">DIVIDEND PAYABLE-101-00001000013</t>
  </si>
  <si>
    <t xml:space="preserve">VASU</t>
  </si>
  <si>
    <t xml:space="preserve">00001000013</t>
  </si>
  <si>
    <t xml:space="preserve">DIVIDEND PAYABLE-101-00001000014</t>
  </si>
  <si>
    <t xml:space="preserve">A.C.JAVAREGOWDA</t>
  </si>
  <si>
    <t xml:space="preserve">00001000014</t>
  </si>
  <si>
    <t xml:space="preserve">DIVIDEND PAYABLE-101-00001000015</t>
  </si>
  <si>
    <t xml:space="preserve">S.SRIKANTASWAMY</t>
  </si>
  <si>
    <t xml:space="preserve">00001000015</t>
  </si>
  <si>
    <t xml:space="preserve">DIVIDEND PAYABLE-101-00001000016</t>
  </si>
  <si>
    <t xml:space="preserve">M.B.GURURAJENDRA URS</t>
  </si>
  <si>
    <t xml:space="preserve">00001000016</t>
  </si>
  <si>
    <t xml:space="preserve">DIVIDEND PAYABLE-101-00001000018</t>
  </si>
  <si>
    <t xml:space="preserve">K.V.SHIVAPRASAD</t>
  </si>
  <si>
    <t xml:space="preserve">00001000018</t>
  </si>
  <si>
    <t xml:space="preserve">DIVIDEND PAYABLE-101-00001000019</t>
  </si>
  <si>
    <t xml:space="preserve">S.V.VIJAYAKUMAR</t>
  </si>
  <si>
    <t xml:space="preserve">00001000019</t>
  </si>
  <si>
    <t xml:space="preserve">DIVIDEND PAYABLE-101-00001000020</t>
  </si>
  <si>
    <t xml:space="preserve">VISHNUMURTHY MAYYA.T.V</t>
  </si>
  <si>
    <t xml:space="preserve">00001000020</t>
  </si>
  <si>
    <t xml:space="preserve">DIVIDEND PAYABLE-101-00001000021</t>
  </si>
  <si>
    <t xml:space="preserve">S.VENKATASWAMY</t>
  </si>
  <si>
    <t xml:space="preserve">00001000021</t>
  </si>
  <si>
    <t xml:space="preserve">DIVIDEND PAYABLE-101-00001000022</t>
  </si>
  <si>
    <t xml:space="preserve">B.N.NAGENDRAPPA</t>
  </si>
  <si>
    <t xml:space="preserve">00001000022</t>
  </si>
  <si>
    <t xml:space="preserve">DIVIDEND PAYABLE-101-00001000024</t>
  </si>
  <si>
    <t xml:space="preserve">K.R.MANJUNATH</t>
  </si>
  <si>
    <t xml:space="preserve">00001000024</t>
  </si>
  <si>
    <t xml:space="preserve">DIVIDEND PAYABLE-101-00001000025</t>
  </si>
  <si>
    <t xml:space="preserve">JAYARAJ</t>
  </si>
  <si>
    <t xml:space="preserve">00001000025</t>
  </si>
  <si>
    <t xml:space="preserve">DIVIDEND PAYABLE-101-00001000026</t>
  </si>
  <si>
    <t xml:space="preserve">S.VASUDEV</t>
  </si>
  <si>
    <t xml:space="preserve">00001000026</t>
  </si>
  <si>
    <t xml:space="preserve">DIVIDEND PAYABLE-101-00001000028</t>
  </si>
  <si>
    <t xml:space="preserve">M.V.NAGARAJU</t>
  </si>
  <si>
    <t xml:space="preserve">00001000028</t>
  </si>
  <si>
    <t xml:space="preserve">DIVIDEND PAYABLE-101-00001000029</t>
  </si>
  <si>
    <t xml:space="preserve">S.NANJUNDASWAMY</t>
  </si>
  <si>
    <t xml:space="preserve">00001000029</t>
  </si>
  <si>
    <t xml:space="preserve">DIVIDEND PAYABLE-101-00001000030</t>
  </si>
  <si>
    <t xml:space="preserve">B.L.RAMEGOWDA</t>
  </si>
  <si>
    <t xml:space="preserve">00001000030</t>
  </si>
  <si>
    <t xml:space="preserve">DIVIDEND PAYABLE-101-00001000032</t>
  </si>
  <si>
    <t xml:space="preserve">H.S.PALACHANDRA</t>
  </si>
  <si>
    <t xml:space="preserve">00001000032</t>
  </si>
  <si>
    <t xml:space="preserve">DIVIDEND PAYABLE-101-00001000033</t>
  </si>
  <si>
    <t xml:space="preserve">M.JAYARAM</t>
  </si>
  <si>
    <t xml:space="preserve">00001000033</t>
  </si>
  <si>
    <t xml:space="preserve">DIVIDEND PAYABLE-101-00001000034</t>
  </si>
  <si>
    <t xml:space="preserve">H.N.PADMANABHA</t>
  </si>
  <si>
    <t xml:space="preserve">00001000034</t>
  </si>
  <si>
    <t xml:space="preserve">DIVIDEND PAYABLE-101-00001000035</t>
  </si>
  <si>
    <t xml:space="preserve">K.N.PUSHPALATHA</t>
  </si>
  <si>
    <t xml:space="preserve">00001000035</t>
  </si>
  <si>
    <t xml:space="preserve">DIVIDEND PAYABLE-101-00001000036</t>
  </si>
  <si>
    <t xml:space="preserve">M.S.NAGARAJA</t>
  </si>
  <si>
    <t xml:space="preserve">00001000036</t>
  </si>
  <si>
    <t xml:space="preserve">DIVIDEND PAYABLE-101-00001000037</t>
  </si>
  <si>
    <t xml:space="preserve">S.SHIVADARSHAN</t>
  </si>
  <si>
    <t xml:space="preserve">00001000037</t>
  </si>
  <si>
    <t xml:space="preserve">DIVIDEND PAYABLE-101-00001000039</t>
  </si>
  <si>
    <t xml:space="preserve">MUNEERAJAN</t>
  </si>
  <si>
    <t xml:space="preserve">00001000039</t>
  </si>
  <si>
    <t xml:space="preserve">DIVIDEND PAYABLE-101-00001000040</t>
  </si>
  <si>
    <t xml:space="preserve">J.N.KUMARARAMA</t>
  </si>
  <si>
    <t xml:space="preserve">00001000040</t>
  </si>
  <si>
    <t xml:space="preserve">DIVIDEND PAYABLE-101-00001000043</t>
  </si>
  <si>
    <t xml:space="preserve">N.NAGENDRA KUMAR</t>
  </si>
  <si>
    <t xml:space="preserve">00001000043</t>
  </si>
  <si>
    <t xml:space="preserve">DIVIDEND PAYABLE-101-00001000044</t>
  </si>
  <si>
    <t xml:space="preserve">A.J.VRUSHABARAJU</t>
  </si>
  <si>
    <t xml:space="preserve">00001000044</t>
  </si>
  <si>
    <t xml:space="preserve">DIVIDEND PAYABLE-101-00001000045</t>
  </si>
  <si>
    <t xml:space="preserve">M.L.BHUVANESHWARI</t>
  </si>
  <si>
    <t xml:space="preserve">00001000045</t>
  </si>
  <si>
    <t xml:space="preserve">DIVIDEND PAYABLE-101-00001000046</t>
  </si>
  <si>
    <t xml:space="preserve">N.JAYARAMU</t>
  </si>
  <si>
    <t xml:space="preserve">00001000046</t>
  </si>
  <si>
    <t xml:space="preserve">DIVIDEND PAYABLE-101-00001000047</t>
  </si>
  <si>
    <t xml:space="preserve">S.RAMAMURTHY</t>
  </si>
  <si>
    <t xml:space="preserve">00001000047</t>
  </si>
  <si>
    <t xml:space="preserve">DIVIDEND PAYABLE-101-00001000048</t>
  </si>
  <si>
    <t xml:space="preserve">K.INDIRADEVI</t>
  </si>
  <si>
    <t xml:space="preserve">00001000048</t>
  </si>
  <si>
    <t xml:space="preserve">DIVIDEND PAYABLE-101-00001000049</t>
  </si>
  <si>
    <t xml:space="preserve">D.GOPALA</t>
  </si>
  <si>
    <t xml:space="preserve">00001000049</t>
  </si>
  <si>
    <t xml:space="preserve">DIVIDEND PAYABLE-101-00001000050</t>
  </si>
  <si>
    <t xml:space="preserve">KRISHNAMURTHY</t>
  </si>
  <si>
    <t xml:space="preserve">00001000050</t>
  </si>
  <si>
    <t xml:space="preserve">DIVIDEND PAYABLE-101-00001000051</t>
  </si>
  <si>
    <t xml:space="preserve">N.MANJULA</t>
  </si>
  <si>
    <t xml:space="preserve">00001000051</t>
  </si>
  <si>
    <t xml:space="preserve">DIVIDEND PAYABLE-101-00001000052</t>
  </si>
  <si>
    <t xml:space="preserve">M.H.HALAPPA</t>
  </si>
  <si>
    <t xml:space="preserve">00001000052</t>
  </si>
  <si>
    <t xml:space="preserve">DIVIDEND PAYABLE-101-00001000053</t>
  </si>
  <si>
    <t xml:space="preserve">J.SHANMUKHASWAMY</t>
  </si>
  <si>
    <t xml:space="preserve">00001000053</t>
  </si>
  <si>
    <t xml:space="preserve">DIVIDEND PAYABLE-101-00001000054</t>
  </si>
  <si>
    <t xml:space="preserve">S.N.RAGHAVENDRA</t>
  </si>
  <si>
    <t xml:space="preserve">00001000054</t>
  </si>
  <si>
    <t xml:space="preserve">DIVIDEND PAYABLE-101-00001000057</t>
  </si>
  <si>
    <t xml:space="preserve">M.MAHADEVAPRASAD</t>
  </si>
  <si>
    <t xml:space="preserve">00001000057</t>
  </si>
  <si>
    <t xml:space="preserve">DIVIDEND PAYABLE-101-00001000058</t>
  </si>
  <si>
    <t xml:space="preserve">T.HANUMANTHAPPA</t>
  </si>
  <si>
    <t xml:space="preserve">00001000058</t>
  </si>
  <si>
    <t xml:space="preserve">DIVIDEND PAYABLE-101-00001000059</t>
  </si>
  <si>
    <t xml:space="preserve">B.SHIVAKUMAR</t>
  </si>
  <si>
    <t xml:space="preserve">00001000059</t>
  </si>
  <si>
    <t xml:space="preserve">DIVIDEND PAYABLE-101-00001000060</t>
  </si>
  <si>
    <t xml:space="preserve">H.S.JAYASHEKARA</t>
  </si>
  <si>
    <t xml:space="preserve">00001000060</t>
  </si>
  <si>
    <t xml:space="preserve">DIVIDEND PAYABLE-101-00001000061</t>
  </si>
  <si>
    <t xml:space="preserve">S.C.NAGENDRASWAMY</t>
  </si>
  <si>
    <t xml:space="preserve">00001000061</t>
  </si>
  <si>
    <t xml:space="preserve">DIVIDEND PAYABLE-101-00001000062</t>
  </si>
  <si>
    <t xml:space="preserve">C.M.KONGALAPPA</t>
  </si>
  <si>
    <t xml:space="preserve">00001000062</t>
  </si>
  <si>
    <t xml:space="preserve">DIVIDEND PAYABLE-101-00001000063</t>
  </si>
  <si>
    <t xml:space="preserve">C.M.KRISHNA</t>
  </si>
  <si>
    <t xml:space="preserve">00001000063</t>
  </si>
  <si>
    <t xml:space="preserve">DIVIDEND PAYABLE-101-00001000065</t>
  </si>
  <si>
    <t xml:space="preserve">H.N.PRABHUSWAMY</t>
  </si>
  <si>
    <t xml:space="preserve">00001000065</t>
  </si>
  <si>
    <t xml:space="preserve">DIVIDEND PAYABLE-101-00001000066</t>
  </si>
  <si>
    <t xml:space="preserve">R.VIJAYAKUMAR</t>
  </si>
  <si>
    <t xml:space="preserve">00001000066</t>
  </si>
  <si>
    <t xml:space="preserve">DIVIDEND PAYABLE-101-00001000067</t>
  </si>
  <si>
    <t xml:space="preserve">M.S.BHASKAR</t>
  </si>
  <si>
    <t xml:space="preserve">00001000067</t>
  </si>
  <si>
    <t xml:space="preserve">DIVIDEND PAYABLE-101-00001000068</t>
  </si>
  <si>
    <t xml:space="preserve">B.K.RAMESH</t>
  </si>
  <si>
    <t xml:space="preserve">00001000068</t>
  </si>
  <si>
    <t xml:space="preserve">DIVIDEND PAYABLE-101-00001000070</t>
  </si>
  <si>
    <t xml:space="preserve">H.P.VENKATESHMURTHY</t>
  </si>
  <si>
    <t xml:space="preserve">00001000070</t>
  </si>
  <si>
    <t xml:space="preserve">DIVIDEND PAYABLE-101-00001000071</t>
  </si>
  <si>
    <t xml:space="preserve">S.SHADAKSHARI</t>
  </si>
  <si>
    <t xml:space="preserve">00001000071</t>
  </si>
  <si>
    <t xml:space="preserve">DIVIDEND PAYABLE-101-00001000072</t>
  </si>
  <si>
    <t xml:space="preserve">B.N.BASAVARAJA</t>
  </si>
  <si>
    <t xml:space="preserve">00001000072</t>
  </si>
  <si>
    <t xml:space="preserve">DIVIDEND PAYABLE-101-00001000073</t>
  </si>
  <si>
    <t xml:space="preserve">K.C.EREGOWDA</t>
  </si>
  <si>
    <t xml:space="preserve">00001000073</t>
  </si>
  <si>
    <t xml:space="preserve">DIVIDEND PAYABLE-101-00001000074</t>
  </si>
  <si>
    <t xml:space="preserve">00001000074</t>
  </si>
  <si>
    <t xml:space="preserve">DIVIDEND PAYABLE-101-00001000076</t>
  </si>
  <si>
    <t xml:space="preserve">S.N.MALLIKARJUNAPPA</t>
  </si>
  <si>
    <t xml:space="preserve">00001000076</t>
  </si>
  <si>
    <t xml:space="preserve">DIVIDEND PAYABLE-101-00001000077</t>
  </si>
  <si>
    <t xml:space="preserve">B.MAHADEVAPPA</t>
  </si>
  <si>
    <t xml:space="preserve">00001000077</t>
  </si>
  <si>
    <t xml:space="preserve">DIVIDEND PAYABLE-101-00001000078</t>
  </si>
  <si>
    <t xml:space="preserve">N.B.SIDDALINGASWAMY</t>
  </si>
  <si>
    <t xml:space="preserve">00001000078</t>
  </si>
  <si>
    <t xml:space="preserve">DIVIDEND PAYABLE-101-00001000079</t>
  </si>
  <si>
    <t xml:space="preserve">G.B.BASAVAIAH</t>
  </si>
  <si>
    <t xml:space="preserve">00001000079</t>
  </si>
  <si>
    <t xml:space="preserve">DIVIDEND PAYABLE-101-00001000080</t>
  </si>
  <si>
    <t xml:space="preserve">N.S.SEETHARAM</t>
  </si>
  <si>
    <t xml:space="preserve">00001000080</t>
  </si>
  <si>
    <t xml:space="preserve">DIVIDEND PAYABLE-101-00001000082</t>
  </si>
  <si>
    <t xml:space="preserve">J.B.LAXMEESHA</t>
  </si>
  <si>
    <t xml:space="preserve">00001000082</t>
  </si>
  <si>
    <t xml:space="preserve">DIVIDEND PAYABLE-101-00001000083</t>
  </si>
  <si>
    <t xml:space="preserve">N.S.VIJAYAKUMAR</t>
  </si>
  <si>
    <t xml:space="preserve">00001000083</t>
  </si>
  <si>
    <t xml:space="preserve">DIVIDEND PAYABLE-101-00001000084</t>
  </si>
  <si>
    <t xml:space="preserve">J.R.NATARAJA</t>
  </si>
  <si>
    <t xml:space="preserve">00001000084</t>
  </si>
  <si>
    <t xml:space="preserve">DIVIDEND PAYABLE-101-00001000085</t>
  </si>
  <si>
    <t xml:space="preserve">S.S.SUNDERRAJ</t>
  </si>
  <si>
    <t xml:space="preserve">00001000085</t>
  </si>
  <si>
    <t xml:space="preserve">DIVIDEND PAYABLE-101-00001000086</t>
  </si>
  <si>
    <t xml:space="preserve">M.LINGARAJU</t>
  </si>
  <si>
    <t xml:space="preserve">00001000086</t>
  </si>
  <si>
    <t xml:space="preserve">DIVIDEND PAYABLE-101-00001000087</t>
  </si>
  <si>
    <t xml:space="preserve">K.S.NAGARAJU</t>
  </si>
  <si>
    <t xml:space="preserve">00001000087</t>
  </si>
  <si>
    <t xml:space="preserve">DIVIDEND PAYABLE-101-00001000088</t>
  </si>
  <si>
    <t xml:space="preserve">C.S.PRAKASH</t>
  </si>
  <si>
    <t xml:space="preserve">00001000088</t>
  </si>
  <si>
    <t xml:space="preserve">DIVIDEND PAYABLE-101-00001000089</t>
  </si>
  <si>
    <t xml:space="preserve">KUMARA</t>
  </si>
  <si>
    <t xml:space="preserve">00001000089</t>
  </si>
  <si>
    <t xml:space="preserve">DIVIDEND PAYABLE-101-00001000090</t>
  </si>
  <si>
    <t xml:space="preserve">CHAND BASHA</t>
  </si>
  <si>
    <t xml:space="preserve">00001000090</t>
  </si>
  <si>
    <t xml:space="preserve">DIVIDEND PAYABLE-101-00001000091</t>
  </si>
  <si>
    <t xml:space="preserve">S.SURENDRA</t>
  </si>
  <si>
    <t xml:space="preserve">00001000091</t>
  </si>
  <si>
    <t xml:space="preserve">DIVIDEND PAYABLE-101-00001000093</t>
  </si>
  <si>
    <t xml:space="preserve">B.N.GANESH</t>
  </si>
  <si>
    <t xml:space="preserve">00001000093</t>
  </si>
  <si>
    <t xml:space="preserve">DIVIDEND PAYABLE-101-00001000094</t>
  </si>
  <si>
    <t xml:space="preserve">N.N.PRAKASH</t>
  </si>
  <si>
    <t xml:space="preserve">00001000094</t>
  </si>
  <si>
    <t xml:space="preserve">DIVIDEND PAYABLE-101-00001000095</t>
  </si>
  <si>
    <t xml:space="preserve">M.R.NATARAJA</t>
  </si>
  <si>
    <t xml:space="preserve">00001000095</t>
  </si>
  <si>
    <t xml:space="preserve">DIVIDEND PAYABLE-101-00001000096</t>
  </si>
  <si>
    <t xml:space="preserve">H.R.KRISHNEGOWDA</t>
  </si>
  <si>
    <t xml:space="preserve">00001000096</t>
  </si>
  <si>
    <t xml:space="preserve">DIVIDEND PAYABLE-101-00001000097</t>
  </si>
  <si>
    <t xml:space="preserve">H.S.VASUDEVA RAO</t>
  </si>
  <si>
    <t xml:space="preserve">00001000097</t>
  </si>
  <si>
    <t xml:space="preserve">DIVIDEND PAYABLE-101-00001000101</t>
  </si>
  <si>
    <t xml:space="preserve">JOSEPH JACOB PINTO</t>
  </si>
  <si>
    <t xml:space="preserve">00001000101</t>
  </si>
  <si>
    <t xml:space="preserve">DIVIDEND PAYABLE-101-00001000103</t>
  </si>
  <si>
    <t xml:space="preserve">A.S.RAMESH</t>
  </si>
  <si>
    <t xml:space="preserve">00001000103</t>
  </si>
  <si>
    <t xml:space="preserve">DIVIDEND PAYABLE-101-00001000104</t>
  </si>
  <si>
    <t xml:space="preserve">K.S.PRAKASH KUMAR</t>
  </si>
  <si>
    <t xml:space="preserve">00001000104</t>
  </si>
  <si>
    <t xml:space="preserve">DIVIDEND PAYABLE-101-00001000107</t>
  </si>
  <si>
    <t xml:space="preserve">C.P.JAYALAKSHMI</t>
  </si>
  <si>
    <t xml:space="preserve">00001000107</t>
  </si>
  <si>
    <t xml:space="preserve">DIVIDEND PAYABLE-101-00001000108</t>
  </si>
  <si>
    <t xml:space="preserve">D.RAMACHANDRA</t>
  </si>
  <si>
    <t xml:space="preserve">00001000108</t>
  </si>
  <si>
    <t xml:space="preserve">DIVIDEND PAYABLE-101-00001000111</t>
  </si>
  <si>
    <t xml:space="preserve">B.KRISHNAMURTHY</t>
  </si>
  <si>
    <t xml:space="preserve">00001000111</t>
  </si>
  <si>
    <t xml:space="preserve">DIVIDEND PAYABLE-101-00001000112</t>
  </si>
  <si>
    <t xml:space="preserve">N.SHIVAKUMAR</t>
  </si>
  <si>
    <t xml:space="preserve">00001000112</t>
  </si>
  <si>
    <t xml:space="preserve">DIVIDEND PAYABLE-101-00001000114</t>
  </si>
  <si>
    <t xml:space="preserve">S.MALLIKARJUNA</t>
  </si>
  <si>
    <t xml:space="preserve">00001000114</t>
  </si>
  <si>
    <t xml:space="preserve">DIVIDEND PAYABLE-101-00001000115</t>
  </si>
  <si>
    <t xml:space="preserve">M.S.SHIVAKUMARASWAMY</t>
  </si>
  <si>
    <t xml:space="preserve">00001000115</t>
  </si>
  <si>
    <t xml:space="preserve">DIVIDEND PAYABLE-101-00001000116</t>
  </si>
  <si>
    <t xml:space="preserve">V.RAMACHANDRA</t>
  </si>
  <si>
    <t xml:space="preserve">00001000116</t>
  </si>
  <si>
    <t xml:space="preserve">DIVIDEND PAYABLE-101-00001000120</t>
  </si>
  <si>
    <t xml:space="preserve">B.V.VENKATESH</t>
  </si>
  <si>
    <t xml:space="preserve">00001000120</t>
  </si>
  <si>
    <t xml:space="preserve">DIVIDEND PAYABLE-101-00001000121</t>
  </si>
  <si>
    <t xml:space="preserve">P.ANNAPPA</t>
  </si>
  <si>
    <t xml:space="preserve">00001000121</t>
  </si>
  <si>
    <t xml:space="preserve">DIVIDEND PAYABLE-101-00001000122</t>
  </si>
  <si>
    <t xml:space="preserve">S.VENKATEGOWDA</t>
  </si>
  <si>
    <t xml:space="preserve">00001000122</t>
  </si>
  <si>
    <t xml:space="preserve">DIVIDEND PAYABLE-101-00001000123</t>
  </si>
  <si>
    <t xml:space="preserve">M.MURTHY</t>
  </si>
  <si>
    <t xml:space="preserve">00001000123</t>
  </si>
  <si>
    <t xml:space="preserve">DIVIDEND PAYABLE-101-00001000124</t>
  </si>
  <si>
    <t xml:space="preserve">S.PARASHIVAMURTHY</t>
  </si>
  <si>
    <t xml:space="preserve">00001000124</t>
  </si>
  <si>
    <t xml:space="preserve">DIVIDEND PAYABLE-101-00001000125</t>
  </si>
  <si>
    <t xml:space="preserve">H.M.GURUPADASWAMY</t>
  </si>
  <si>
    <t xml:space="preserve">00001000125</t>
  </si>
  <si>
    <t xml:space="preserve">DIVIDEND PAYABLE-101-00001000128</t>
  </si>
  <si>
    <t xml:space="preserve">M.NAGABHUSHANA</t>
  </si>
  <si>
    <t xml:space="preserve">00001000128</t>
  </si>
  <si>
    <t xml:space="preserve">DIVIDEND PAYABLE-101-00001000129</t>
  </si>
  <si>
    <t xml:space="preserve">D.S.SHANKAR</t>
  </si>
  <si>
    <t xml:space="preserve">00001000129</t>
  </si>
  <si>
    <t xml:space="preserve">DIVIDEND PAYABLE-101-00001000130</t>
  </si>
  <si>
    <t xml:space="preserve">A.S.BALAKRISHNA</t>
  </si>
  <si>
    <t xml:space="preserve">00001000130</t>
  </si>
  <si>
    <t xml:space="preserve">DIVIDEND PAYABLE-101-00001000131</t>
  </si>
  <si>
    <t xml:space="preserve">K.S.MARISWAMY</t>
  </si>
  <si>
    <t xml:space="preserve">00001000131</t>
  </si>
  <si>
    <t xml:space="preserve">DIVIDEND PAYABLE-101-00001000135</t>
  </si>
  <si>
    <t xml:space="preserve">H.V.NAGENDRA</t>
  </si>
  <si>
    <t xml:space="preserve">00001000135</t>
  </si>
  <si>
    <t xml:space="preserve">DIVIDEND PAYABLE-101-00001000136</t>
  </si>
  <si>
    <t xml:space="preserve">J.VENKATESH</t>
  </si>
  <si>
    <t xml:space="preserve">00001000136</t>
  </si>
  <si>
    <t xml:space="preserve">DIVIDEND PAYABLE-101-00001000137</t>
  </si>
  <si>
    <t xml:space="preserve">K.V.KUMARA</t>
  </si>
  <si>
    <t xml:space="preserve">00001000137</t>
  </si>
  <si>
    <t xml:space="preserve">DIVIDEND PAYABLE-101-00001000138</t>
  </si>
  <si>
    <t xml:space="preserve">M.N.VIJAYARAJ</t>
  </si>
  <si>
    <t xml:space="preserve">00001000138</t>
  </si>
  <si>
    <t xml:space="preserve">DIVIDEND PAYABLE-101-00001000139</t>
  </si>
  <si>
    <t xml:space="preserve">A.PARAMESHA</t>
  </si>
  <si>
    <t xml:space="preserve">00001000139</t>
  </si>
  <si>
    <t xml:space="preserve">DIVIDEND PAYABLE-101-00001000140</t>
  </si>
  <si>
    <t xml:space="preserve">B.BASAVARAJU</t>
  </si>
  <si>
    <t xml:space="preserve">00001000140</t>
  </si>
  <si>
    <t xml:space="preserve">DIVIDEND PAYABLE-101-00001000141</t>
  </si>
  <si>
    <t xml:space="preserve">K.DEVARAJ</t>
  </si>
  <si>
    <t xml:space="preserve">00001000141</t>
  </si>
  <si>
    <t xml:space="preserve">DIVIDEND PAYABLE-101-00001000142</t>
  </si>
  <si>
    <t xml:space="preserve">K.CHANDRASHEKARA</t>
  </si>
  <si>
    <t xml:space="preserve">00001000142</t>
  </si>
  <si>
    <t xml:space="preserve">DIVIDEND PAYABLE-101-00001000144</t>
  </si>
  <si>
    <t xml:space="preserve">A.N.NAGARAJU</t>
  </si>
  <si>
    <t xml:space="preserve">00001000144</t>
  </si>
  <si>
    <t xml:space="preserve">DIVIDEND PAYABLE-101-00001000145</t>
  </si>
  <si>
    <t xml:space="preserve">D.R.KANTHARAJU</t>
  </si>
  <si>
    <t xml:space="preserve">00001000145</t>
  </si>
  <si>
    <t xml:space="preserve">DIVIDEND PAYABLE-101-00001000148</t>
  </si>
  <si>
    <t xml:space="preserve">H.S.PARSWANATH</t>
  </si>
  <si>
    <t xml:space="preserve">00001000148</t>
  </si>
  <si>
    <t xml:space="preserve">DIVIDEND PAYABLE-101-00001000150</t>
  </si>
  <si>
    <t xml:space="preserve">MOHAN</t>
  </si>
  <si>
    <t xml:space="preserve">00001000150</t>
  </si>
  <si>
    <t xml:space="preserve">DIVIDEND PAYABLE-101-00001000151</t>
  </si>
  <si>
    <t xml:space="preserve">M.R.BADRINATH</t>
  </si>
  <si>
    <t xml:space="preserve">00001000151</t>
  </si>
  <si>
    <t xml:space="preserve">DIVIDEND PAYABLE-101-00001000152</t>
  </si>
  <si>
    <t xml:space="preserve">K.GURUMURTHY</t>
  </si>
  <si>
    <t xml:space="preserve">00001000152</t>
  </si>
  <si>
    <t xml:space="preserve">DIVIDEND PAYABLE-101-00001000154</t>
  </si>
  <si>
    <t xml:space="preserve">M.GOPALANAIKA</t>
  </si>
  <si>
    <t xml:space="preserve">00001000154</t>
  </si>
  <si>
    <t xml:space="preserve">DIVIDEND PAYABLE-101-00001000157</t>
  </si>
  <si>
    <t xml:space="preserve">S.S.SRINIVASA</t>
  </si>
  <si>
    <t xml:space="preserve">00001000157</t>
  </si>
  <si>
    <t xml:space="preserve">DIVIDEND PAYABLE-101-00001000158</t>
  </si>
  <si>
    <t xml:space="preserve">00001000158</t>
  </si>
  <si>
    <t xml:space="preserve">DIVIDEND PAYABLE-101-00001000160</t>
  </si>
  <si>
    <t xml:space="preserve">M.N.NANJAIAH</t>
  </si>
  <si>
    <t xml:space="preserve">00001000160</t>
  </si>
  <si>
    <t xml:space="preserve">DIVIDEND PAYABLE-101-00001000161</t>
  </si>
  <si>
    <t xml:space="preserve">C.N.JAGADEESHA</t>
  </si>
  <si>
    <t xml:space="preserve">00001000161</t>
  </si>
  <si>
    <t xml:space="preserve">DIVIDEND PAYABLE-101-00001000163</t>
  </si>
  <si>
    <t xml:space="preserve">M.S.SWAMY</t>
  </si>
  <si>
    <t xml:space="preserve">00001000163</t>
  </si>
  <si>
    <t xml:space="preserve">DIVIDEND PAYABLE-101-00001000164</t>
  </si>
  <si>
    <t xml:space="preserve">D.S.YADURAJ</t>
  </si>
  <si>
    <t xml:space="preserve">00001000164</t>
  </si>
  <si>
    <t xml:space="preserve">DIVIDEND PAYABLE-101-00001000165</t>
  </si>
  <si>
    <t xml:space="preserve">S.SWAMYNATH</t>
  </si>
  <si>
    <t xml:space="preserve">00001000165</t>
  </si>
  <si>
    <t xml:space="preserve">DIVIDEND PAYABLE-101-00001000166</t>
  </si>
  <si>
    <t xml:space="preserve">C.SUBRAMANYA</t>
  </si>
  <si>
    <t xml:space="preserve">00001000166</t>
  </si>
  <si>
    <t xml:space="preserve">DIVIDEND PAYABLE-101-00001000167</t>
  </si>
  <si>
    <t xml:space="preserve">MAHESHBABU</t>
  </si>
  <si>
    <t xml:space="preserve">00001000167</t>
  </si>
  <si>
    <t xml:space="preserve">DIVIDEND PAYABLE-101-00001000169</t>
  </si>
  <si>
    <t xml:space="preserve">B.M.SADASHIVA</t>
  </si>
  <si>
    <t xml:space="preserve">00001000169</t>
  </si>
  <si>
    <t xml:space="preserve">DIVIDEND PAYABLE-101-00001000170</t>
  </si>
  <si>
    <t xml:space="preserve">D.V.MALLESH</t>
  </si>
  <si>
    <t xml:space="preserve">00001000170</t>
  </si>
  <si>
    <t xml:space="preserve">DIVIDEND PAYABLE-101-00001000172</t>
  </si>
  <si>
    <t xml:space="preserve">C.SOMASHEKAR</t>
  </si>
  <si>
    <t xml:space="preserve">00001000172</t>
  </si>
  <si>
    <t xml:space="preserve">DIVIDEND PAYABLE-101-00001000173</t>
  </si>
  <si>
    <t xml:space="preserve">M.P.MADHU</t>
  </si>
  <si>
    <t xml:space="preserve">00001000173</t>
  </si>
  <si>
    <t xml:space="preserve">DIVIDEND PAYABLE-101-00001000175</t>
  </si>
  <si>
    <t xml:space="preserve">P SHIVAKUMAR</t>
  </si>
  <si>
    <t xml:space="preserve">00001000175</t>
  </si>
  <si>
    <t xml:space="preserve">DIVIDEND PAYABLE-101-00001000176</t>
  </si>
  <si>
    <t xml:space="preserve">RAJANNA.S</t>
  </si>
  <si>
    <t xml:space="preserve">00001000176</t>
  </si>
  <si>
    <t xml:space="preserve">DIVIDEND PAYABLE-101-00001000177</t>
  </si>
  <si>
    <t xml:space="preserve">K.T.GANGADHARA</t>
  </si>
  <si>
    <t xml:space="preserve">00001000177</t>
  </si>
  <si>
    <t xml:space="preserve">DIVIDEND PAYABLE-101-00001000179</t>
  </si>
  <si>
    <t xml:space="preserve">B.RACHAIAH</t>
  </si>
  <si>
    <t xml:space="preserve">00001000179</t>
  </si>
  <si>
    <t xml:space="preserve">DIVIDEND PAYABLE-101-00001000180</t>
  </si>
  <si>
    <t xml:space="preserve">N.BALASUNDARAM</t>
  </si>
  <si>
    <t xml:space="preserve">00001000180</t>
  </si>
  <si>
    <t xml:space="preserve">DIVIDEND PAYABLE-101-00001000181</t>
  </si>
  <si>
    <t xml:space="preserve">K.N.SHEKAR</t>
  </si>
  <si>
    <t xml:space="preserve">00001000181</t>
  </si>
  <si>
    <t xml:space="preserve">DIVIDEND PAYABLE-101-00001000183</t>
  </si>
  <si>
    <t xml:space="preserve">H.M.SREEDHARA</t>
  </si>
  <si>
    <t xml:space="preserve">00001000183</t>
  </si>
  <si>
    <t xml:space="preserve">DIVIDEND PAYABLE-101-00001000184</t>
  </si>
  <si>
    <t xml:space="preserve">S.MAHADEVASETTY</t>
  </si>
  <si>
    <t xml:space="preserve">00001000184</t>
  </si>
  <si>
    <t xml:space="preserve">DIVIDEND PAYABLE-101-00001000188</t>
  </si>
  <si>
    <t xml:space="preserve">R.V.GOVINDARAJU</t>
  </si>
  <si>
    <t xml:space="preserve">00001000188</t>
  </si>
  <si>
    <t xml:space="preserve">DIVIDEND PAYABLE-101-00001000189</t>
  </si>
  <si>
    <t xml:space="preserve">PAPANNA</t>
  </si>
  <si>
    <t xml:space="preserve">00001000189</t>
  </si>
  <si>
    <t xml:space="preserve">DIVIDEND PAYABLE-101-00001000190</t>
  </si>
  <si>
    <t xml:space="preserve">S.RAGHAVENDRA RAO</t>
  </si>
  <si>
    <t xml:space="preserve">00001000190</t>
  </si>
  <si>
    <t xml:space="preserve">DIVIDEND PAYABLE-101-00001000191</t>
  </si>
  <si>
    <t xml:space="preserve">R.BASAVARAJU</t>
  </si>
  <si>
    <t xml:space="preserve">00001000191</t>
  </si>
  <si>
    <t xml:space="preserve">DIVIDEND PAYABLE-101-00001000192</t>
  </si>
  <si>
    <t xml:space="preserve">K.V.RAMAPRASAD</t>
  </si>
  <si>
    <t xml:space="preserve">00001000192</t>
  </si>
  <si>
    <t xml:space="preserve">DIVIDEND PAYABLE-101-00001000193</t>
  </si>
  <si>
    <t xml:space="preserve">P.MOHANA</t>
  </si>
  <si>
    <t xml:space="preserve">00001000193</t>
  </si>
  <si>
    <t xml:space="preserve">DIVIDEND PAYABLE-101-00001000194</t>
  </si>
  <si>
    <t xml:space="preserve">AMARNATH</t>
  </si>
  <si>
    <t xml:space="preserve">00001000194</t>
  </si>
  <si>
    <t xml:space="preserve">DIVIDEND PAYABLE-101-00001000195</t>
  </si>
  <si>
    <t xml:space="preserve">B.P.KRISHNAMURTHY</t>
  </si>
  <si>
    <t xml:space="preserve">00001000195</t>
  </si>
  <si>
    <t xml:space="preserve">DIVIDEND PAYABLE-101-00001000196</t>
  </si>
  <si>
    <t xml:space="preserve">B.MANJUNATH</t>
  </si>
  <si>
    <t xml:space="preserve">00001000196</t>
  </si>
  <si>
    <t xml:space="preserve">DIVIDEND PAYABLE-101-00001000198</t>
  </si>
  <si>
    <t xml:space="preserve">K.B.DEVARAJ</t>
  </si>
  <si>
    <t xml:space="preserve">00001000198</t>
  </si>
  <si>
    <t xml:space="preserve">DIVIDEND PAYABLE-101-00001000199</t>
  </si>
  <si>
    <t xml:space="preserve">P.MAHENDIRAN</t>
  </si>
  <si>
    <t xml:space="preserve">00001000199</t>
  </si>
  <si>
    <t xml:space="preserve">DIVIDEND PAYABLE-101-00001000200</t>
  </si>
  <si>
    <t xml:space="preserve">M.BASAVANNA</t>
  </si>
  <si>
    <t xml:space="preserve">00001000200</t>
  </si>
  <si>
    <t xml:space="preserve">DIVIDEND PAYABLE-101-00001000204</t>
  </si>
  <si>
    <t xml:space="preserve">J.A.SHIVANANJAPPA</t>
  </si>
  <si>
    <t xml:space="preserve">00001000204</t>
  </si>
  <si>
    <t xml:space="preserve">DIVIDEND PAYABLE-101-00001000206</t>
  </si>
  <si>
    <t xml:space="preserve">C.KESHAVAMURTHY</t>
  </si>
  <si>
    <t xml:space="preserve">00001000206</t>
  </si>
  <si>
    <t xml:space="preserve">DIVIDEND PAYABLE-101-00001000207</t>
  </si>
  <si>
    <t xml:space="preserve">G.L.YOGANARASIMHA</t>
  </si>
  <si>
    <t xml:space="preserve">00001000207</t>
  </si>
  <si>
    <t xml:space="preserve">DIVIDEND PAYABLE-101-00001000208</t>
  </si>
  <si>
    <t xml:space="preserve">S.NAGENDRAKUMAR</t>
  </si>
  <si>
    <t xml:space="preserve">00001000208</t>
  </si>
  <si>
    <t xml:space="preserve">DIVIDEND PAYABLE-101-00001000211</t>
  </si>
  <si>
    <t xml:space="preserve">MAHADEVAIAH</t>
  </si>
  <si>
    <t xml:space="preserve">00001000211</t>
  </si>
  <si>
    <t xml:space="preserve">DIVIDEND PAYABLE-101-00001000212</t>
  </si>
  <si>
    <t xml:space="preserve">A.S.PRASANNAKUMAR</t>
  </si>
  <si>
    <t xml:space="preserve">00001000212</t>
  </si>
  <si>
    <t xml:space="preserve">DIVIDEND PAYABLE-101-00001000216</t>
  </si>
  <si>
    <t xml:space="preserve">K.MARIGOWDA</t>
  </si>
  <si>
    <t xml:space="preserve">00001000216</t>
  </si>
  <si>
    <t xml:space="preserve">DIVIDEND PAYABLE-101-00001000217</t>
  </si>
  <si>
    <t xml:space="preserve">M.UDAYAKUMAR</t>
  </si>
  <si>
    <t xml:space="preserve">00001000217</t>
  </si>
  <si>
    <t xml:space="preserve">DIVIDEND PAYABLE-101-00001000218</t>
  </si>
  <si>
    <t xml:space="preserve">C.N.KRISHNA NAYAKA</t>
  </si>
  <si>
    <t xml:space="preserve">00001000218</t>
  </si>
  <si>
    <t xml:space="preserve">DIVIDEND PAYABLE-101-00001000220</t>
  </si>
  <si>
    <t xml:space="preserve">K.R.DASEGOWDA</t>
  </si>
  <si>
    <t xml:space="preserve">00001000220</t>
  </si>
  <si>
    <t xml:space="preserve">DIVIDEND PAYABLE-101-00001000221</t>
  </si>
  <si>
    <t xml:space="preserve">K.NARENDRAKUMAR</t>
  </si>
  <si>
    <t xml:space="preserve">00001000221</t>
  </si>
  <si>
    <t xml:space="preserve">DIVIDEND PAYABLE-101-00001000223</t>
  </si>
  <si>
    <t xml:space="preserve">Z.S.MARY</t>
  </si>
  <si>
    <t xml:space="preserve">00001000223</t>
  </si>
  <si>
    <t xml:space="preserve">DIVIDEND PAYABLE-101-00001000224</t>
  </si>
  <si>
    <t xml:space="preserve">J.L.PRABHAMANI</t>
  </si>
  <si>
    <t xml:space="preserve">00001000224</t>
  </si>
  <si>
    <t xml:space="preserve">DIVIDEND PAYABLE-101-00001000225</t>
  </si>
  <si>
    <t xml:space="preserve">K.N.MANJUNATHA</t>
  </si>
  <si>
    <t xml:space="preserve">00001000225</t>
  </si>
  <si>
    <t xml:space="preserve">DIVIDEND PAYABLE-101-00001000226</t>
  </si>
  <si>
    <t xml:space="preserve">H.MARISWAMY</t>
  </si>
  <si>
    <t xml:space="preserve">00001000226</t>
  </si>
  <si>
    <t xml:space="preserve">DIVIDEND PAYABLE-101-00001000227</t>
  </si>
  <si>
    <t xml:space="preserve">P.M.VISHWANATH</t>
  </si>
  <si>
    <t xml:space="preserve">00001000227</t>
  </si>
  <si>
    <t xml:space="preserve">DIVIDEND PAYABLE-101-00001000228</t>
  </si>
  <si>
    <t xml:space="preserve">C.MOHANA</t>
  </si>
  <si>
    <t xml:space="preserve">00001000228</t>
  </si>
  <si>
    <t xml:space="preserve">DIVIDEND PAYABLE-101-00001000229</t>
  </si>
  <si>
    <t xml:space="preserve">S.D.PUTTARAJU</t>
  </si>
  <si>
    <t xml:space="preserve">00001000229</t>
  </si>
  <si>
    <t xml:space="preserve">DIVIDEND PAYABLE-101-00001000230</t>
  </si>
  <si>
    <t xml:space="preserve">HONNEGOWDA</t>
  </si>
  <si>
    <t xml:space="preserve">00001000230</t>
  </si>
  <si>
    <t xml:space="preserve">DIVIDEND PAYABLE-101-00001000232</t>
  </si>
  <si>
    <t xml:space="preserve">G.VELOO</t>
  </si>
  <si>
    <t xml:space="preserve">00001000232</t>
  </si>
  <si>
    <t xml:space="preserve">DIVIDEND PAYABLE-101-00001000233</t>
  </si>
  <si>
    <t xml:space="preserve">NAGARAJU</t>
  </si>
  <si>
    <t xml:space="preserve">00001000233</t>
  </si>
  <si>
    <t xml:space="preserve">DIVIDEND PAYABLE-101-00001000236</t>
  </si>
  <si>
    <t xml:space="preserve">H.LAKSMINARAYANA</t>
  </si>
  <si>
    <t xml:space="preserve">00001000236</t>
  </si>
  <si>
    <t xml:space="preserve">DIVIDEND PAYABLE-101-00001000237</t>
  </si>
  <si>
    <t xml:space="preserve">T.R.SRINIVASA GOWDA</t>
  </si>
  <si>
    <t xml:space="preserve">00001000237</t>
  </si>
  <si>
    <t xml:space="preserve">DIVIDEND PAYABLE-101-00001000239</t>
  </si>
  <si>
    <t xml:space="preserve">K.C.NAGARAJU</t>
  </si>
  <si>
    <t xml:space="preserve">00001000239</t>
  </si>
  <si>
    <t xml:space="preserve">DIVIDEND PAYABLE-101-00001000240</t>
  </si>
  <si>
    <t xml:space="preserve">SHIVANANJAIAH</t>
  </si>
  <si>
    <t xml:space="preserve">00001000240</t>
  </si>
  <si>
    <t xml:space="preserve">DIVIDEND PAYABLE-101-00001000242</t>
  </si>
  <si>
    <t xml:space="preserve">T.PUTTARAJA</t>
  </si>
  <si>
    <t xml:space="preserve">00001000242</t>
  </si>
  <si>
    <t xml:space="preserve">DIVIDEND PAYABLE-101-00001000244</t>
  </si>
  <si>
    <t xml:space="preserve">H.PURUSHOTHAMA</t>
  </si>
  <si>
    <t xml:space="preserve">00001000244</t>
  </si>
  <si>
    <t xml:space="preserve">DIVIDEND PAYABLE-101-00001000246</t>
  </si>
  <si>
    <t xml:space="preserve">S.CHANDRASHEKARAN</t>
  </si>
  <si>
    <t xml:space="preserve">00001000246</t>
  </si>
  <si>
    <t xml:space="preserve">DIVIDEND PAYABLE-101-00001000247</t>
  </si>
  <si>
    <t xml:space="preserve">T.T.VEERAPPA</t>
  </si>
  <si>
    <t xml:space="preserve">00001000247</t>
  </si>
  <si>
    <t xml:space="preserve">DIVIDEND PAYABLE-101-00001000248</t>
  </si>
  <si>
    <t xml:space="preserve">G.SUBRAMANYAM</t>
  </si>
  <si>
    <t xml:space="preserve">00001000248</t>
  </si>
  <si>
    <t xml:space="preserve">DIVIDEND PAYABLE-101-00001000249</t>
  </si>
  <si>
    <t xml:space="preserve">S.M.NAGARAJU</t>
  </si>
  <si>
    <t xml:space="preserve">00001000249</t>
  </si>
  <si>
    <t xml:space="preserve">DIVIDEND PAYABLE-101-00001000250</t>
  </si>
  <si>
    <t xml:space="preserve">A.S.DEVARAJ</t>
  </si>
  <si>
    <t xml:space="preserve">00001000250</t>
  </si>
  <si>
    <t xml:space="preserve">DIVIDEND PAYABLE-101-00001000251</t>
  </si>
  <si>
    <t xml:space="preserve">CGBSCCS LTD MYSORE</t>
  </si>
  <si>
    <t xml:space="preserve">00001000251</t>
  </si>
  <si>
    <t xml:space="preserve">DIVIDEND PAYABLE-101-00001000253</t>
  </si>
  <si>
    <t xml:space="preserve">BETTANAIKA</t>
  </si>
  <si>
    <t xml:space="preserve">00001000253</t>
  </si>
  <si>
    <t xml:space="preserve">DIVIDEND PAYABLE-101-00001000254</t>
  </si>
  <si>
    <t xml:space="preserve">M. RAJASHEKARA</t>
  </si>
  <si>
    <t xml:space="preserve">00001000254</t>
  </si>
  <si>
    <t xml:space="preserve">DIVIDEND PAYABLE-101-00001000255</t>
  </si>
  <si>
    <t xml:space="preserve">K.T.SHIVANNA</t>
  </si>
  <si>
    <t xml:space="preserve">00001000255</t>
  </si>
  <si>
    <t xml:space="preserve">DIVIDEND PAYABLE-101-00001000256</t>
  </si>
  <si>
    <t xml:space="preserve">K.KAMALA</t>
  </si>
  <si>
    <t xml:space="preserve">00001000256</t>
  </si>
  <si>
    <t xml:space="preserve">DIVIDEND PAYABLE-101-00001000257</t>
  </si>
  <si>
    <t xml:space="preserve">G.RAMESH</t>
  </si>
  <si>
    <t xml:space="preserve">00001000257</t>
  </si>
  <si>
    <t xml:space="preserve">DIVIDEND PAYABLE-101-00001000259</t>
  </si>
  <si>
    <t xml:space="preserve">MAHADEVU</t>
  </si>
  <si>
    <t xml:space="preserve">00001000259</t>
  </si>
  <si>
    <t xml:space="preserve">DIVIDEND PAYABLE-101-00001000260</t>
  </si>
  <si>
    <t xml:space="preserve">G.S.PRAKASH</t>
  </si>
  <si>
    <t xml:space="preserve">00001000260</t>
  </si>
  <si>
    <t xml:space="preserve">DIVIDEND PAYABLE-101-00001000261</t>
  </si>
  <si>
    <t xml:space="preserve">S.P.RAJESHA</t>
  </si>
  <si>
    <t xml:space="preserve">00001000261</t>
  </si>
  <si>
    <t xml:space="preserve">DIVIDEND PAYABLE-101-00001000262</t>
  </si>
  <si>
    <t xml:space="preserve">N.G.LAKSHMAN</t>
  </si>
  <si>
    <t xml:space="preserve">00001000262</t>
  </si>
  <si>
    <t xml:space="preserve">DIVIDEND PAYABLE-101-00001000263</t>
  </si>
  <si>
    <t xml:space="preserve">A.JAYARAMU</t>
  </si>
  <si>
    <t xml:space="preserve">00001000263</t>
  </si>
  <si>
    <t xml:space="preserve">DIVIDEND PAYABLE-101-00001000267</t>
  </si>
  <si>
    <t xml:space="preserve">SRIKANTAMURTHY</t>
  </si>
  <si>
    <t xml:space="preserve">00001000267</t>
  </si>
  <si>
    <t xml:space="preserve">DIVIDEND PAYABLE-101-00001000268</t>
  </si>
  <si>
    <t xml:space="preserve">ANNAJI</t>
  </si>
  <si>
    <t xml:space="preserve">00001000268</t>
  </si>
  <si>
    <t xml:space="preserve">DIVIDEND PAYABLE-101-00001000270</t>
  </si>
  <si>
    <t xml:space="preserve">S.RAMASWAMY</t>
  </si>
  <si>
    <t xml:space="preserve">00001000270</t>
  </si>
  <si>
    <t xml:space="preserve">DIVIDEND PAYABLE-101-00001000274</t>
  </si>
  <si>
    <t xml:space="preserve">C.PRAKASH NEELAKANTARAJ</t>
  </si>
  <si>
    <t xml:space="preserve">00001000274</t>
  </si>
  <si>
    <t xml:space="preserve">DIVIDEND PAYABLE-101-00001000275</t>
  </si>
  <si>
    <t xml:space="preserve">SANNASWAMY</t>
  </si>
  <si>
    <t xml:space="preserve">00001000275</t>
  </si>
  <si>
    <t xml:space="preserve">DIVIDEND PAYABLE-101-00001000277</t>
  </si>
  <si>
    <t xml:space="preserve">H.P.ERAPPAGOWDA</t>
  </si>
  <si>
    <t xml:space="preserve">00001000277</t>
  </si>
  <si>
    <t xml:space="preserve">DIVIDEND PAYABLE-101-00001000278</t>
  </si>
  <si>
    <t xml:space="preserve">P.S.MANJUNATH</t>
  </si>
  <si>
    <t xml:space="preserve">00001000278</t>
  </si>
  <si>
    <t xml:space="preserve">DIVIDEND PAYABLE-101-00001000279</t>
  </si>
  <si>
    <t xml:space="preserve">B.N.SHAMALA</t>
  </si>
  <si>
    <t xml:space="preserve">00001000279</t>
  </si>
  <si>
    <t xml:space="preserve">DIVIDEND PAYABLE-101-00001000280</t>
  </si>
  <si>
    <t xml:space="preserve">VENKATA NAIKA</t>
  </si>
  <si>
    <t xml:space="preserve">00001000280</t>
  </si>
  <si>
    <t xml:space="preserve">DIVIDEND PAYABLE-101-00001000282</t>
  </si>
  <si>
    <t xml:space="preserve">SHIVARAMEGOWDA</t>
  </si>
  <si>
    <t xml:space="preserve">00001000282</t>
  </si>
  <si>
    <t xml:space="preserve">DIVIDEND PAYABLE-101-00001000283</t>
  </si>
  <si>
    <t xml:space="preserve">H.K.SHIVAKUMAR</t>
  </si>
  <si>
    <t xml:space="preserve">00001000283</t>
  </si>
  <si>
    <t xml:space="preserve">DIVIDEND PAYABLE-101-00001000284</t>
  </si>
  <si>
    <t xml:space="preserve">B.K.CHANNARAJE URS</t>
  </si>
  <si>
    <t xml:space="preserve">00001000284</t>
  </si>
  <si>
    <t xml:space="preserve">DIVIDEND PAYABLE-101-00001000285</t>
  </si>
  <si>
    <t xml:space="preserve">KOTIGANAHALLI CHANDRU</t>
  </si>
  <si>
    <t xml:space="preserve">00001000285</t>
  </si>
  <si>
    <t xml:space="preserve">DIVIDEND PAYABLE-101-00001000286</t>
  </si>
  <si>
    <t xml:space="preserve">N.T.MOHANKUMAR</t>
  </si>
  <si>
    <t xml:space="preserve">00001000286</t>
  </si>
  <si>
    <t xml:space="preserve">DIVIDEND PAYABLE-101-00001000288</t>
  </si>
  <si>
    <t xml:space="preserve">R.JANARDHANA NAIDU</t>
  </si>
  <si>
    <t xml:space="preserve">00001000288</t>
  </si>
  <si>
    <t xml:space="preserve">DIVIDEND PAYABLE-101-00001000289</t>
  </si>
  <si>
    <t xml:space="preserve">H.C.BHARATHRAJ</t>
  </si>
  <si>
    <t xml:space="preserve">00001000289</t>
  </si>
  <si>
    <t xml:space="preserve">DIVIDEND PAYABLE-101-00001000291</t>
  </si>
  <si>
    <t xml:space="preserve">KRISHNAIAH</t>
  </si>
  <si>
    <t xml:space="preserve">00001000291</t>
  </si>
  <si>
    <t xml:space="preserve">DIVIDEND PAYABLE-101-00001000292</t>
  </si>
  <si>
    <t xml:space="preserve">SIDDARAMEGOWDA</t>
  </si>
  <si>
    <t xml:space="preserve">00001000292</t>
  </si>
  <si>
    <t xml:space="preserve">DIVIDEND PAYABLE-101-00001000293</t>
  </si>
  <si>
    <t xml:space="preserve">S.R.VISHWANATH</t>
  </si>
  <si>
    <t xml:space="preserve">00001000293</t>
  </si>
  <si>
    <t xml:space="preserve">DIVIDEND PAYABLE-101-00001000294</t>
  </si>
  <si>
    <t xml:space="preserve">K.P.SHIVAKUMAR</t>
  </si>
  <si>
    <t xml:space="preserve">00001000294</t>
  </si>
  <si>
    <t xml:space="preserve">DIVIDEND PAYABLE-101-00001000295</t>
  </si>
  <si>
    <t xml:space="preserve">H.M.VARADARAJU</t>
  </si>
  <si>
    <t xml:space="preserve">00001000295</t>
  </si>
  <si>
    <t xml:space="preserve">DIVIDEND PAYABLE-101-00001000296</t>
  </si>
  <si>
    <t xml:space="preserve">KHALIDA BEGUM</t>
  </si>
  <si>
    <t xml:space="preserve">00001000296</t>
  </si>
  <si>
    <t xml:space="preserve">DIVIDEND PAYABLE-101-00001000297</t>
  </si>
  <si>
    <t xml:space="preserve">VIJAYAKUMAR H.S</t>
  </si>
  <si>
    <t xml:space="preserve">00001000297</t>
  </si>
  <si>
    <t xml:space="preserve">DIVIDEND PAYABLE-101-00001000298</t>
  </si>
  <si>
    <t xml:space="preserve">N.NAGARAJA</t>
  </si>
  <si>
    <t xml:space="preserve">00001000298</t>
  </si>
  <si>
    <t xml:space="preserve">DIVIDEND PAYABLE-101-00001000302</t>
  </si>
  <si>
    <t xml:space="preserve">K.CHANDREGOWDA</t>
  </si>
  <si>
    <t xml:space="preserve">00001000302</t>
  </si>
  <si>
    <t xml:space="preserve">DIVIDEND PAYABLE-101-00001000304</t>
  </si>
  <si>
    <t xml:space="preserve">C.VENKATARAMU</t>
  </si>
  <si>
    <t xml:space="preserve">00001000304</t>
  </si>
  <si>
    <t xml:space="preserve">DIVIDEND PAYABLE-101-00001000305</t>
  </si>
  <si>
    <t xml:space="preserve">M.C.RADHAKUMARI</t>
  </si>
  <si>
    <t xml:space="preserve">00001000305</t>
  </si>
  <si>
    <t xml:space="preserve">DIVIDEND PAYABLE-101-00001000306</t>
  </si>
  <si>
    <t xml:space="preserve">B.S.BASAVARAJU</t>
  </si>
  <si>
    <t xml:space="preserve">00001000306</t>
  </si>
  <si>
    <t xml:space="preserve">DIVIDEND PAYABLE-101-00001000309</t>
  </si>
  <si>
    <t xml:space="preserve">N.LEELAKUMAR</t>
  </si>
  <si>
    <t xml:space="preserve">00001000309</t>
  </si>
  <si>
    <t xml:space="preserve">DIVIDEND PAYABLE-101-00001000311</t>
  </si>
  <si>
    <t xml:space="preserve">K.M.SHANMUKHA</t>
  </si>
  <si>
    <t xml:space="preserve">00001000311</t>
  </si>
  <si>
    <t xml:space="preserve">DIVIDEND PAYABLE-101-00001000312</t>
  </si>
  <si>
    <t xml:space="preserve">K.GOPALASWAMY</t>
  </si>
  <si>
    <t xml:space="preserve">00001000312</t>
  </si>
  <si>
    <t xml:space="preserve">DIVIDEND PAYABLE-101-00001000314</t>
  </si>
  <si>
    <t xml:space="preserve">M.G.SHIVAKUMAR</t>
  </si>
  <si>
    <t xml:space="preserve">00001000314</t>
  </si>
  <si>
    <t xml:space="preserve">DIVIDEND PAYABLE-101-00001000315</t>
  </si>
  <si>
    <t xml:space="preserve">A.NAGESHWARI</t>
  </si>
  <si>
    <t xml:space="preserve">00001000315</t>
  </si>
  <si>
    <t xml:space="preserve">DIVIDEND PAYABLE-101-00001000316</t>
  </si>
  <si>
    <t xml:space="preserve">N.SHIVASHANKAR</t>
  </si>
  <si>
    <t xml:space="preserve">00001000316</t>
  </si>
  <si>
    <t xml:space="preserve">DIVIDEND PAYABLE-101-00001000317</t>
  </si>
  <si>
    <t xml:space="preserve">SHIVAKUMARASWAMY</t>
  </si>
  <si>
    <t xml:space="preserve">00001000317</t>
  </si>
  <si>
    <t xml:space="preserve">DIVIDEND PAYABLE-101-00001000318</t>
  </si>
  <si>
    <t xml:space="preserve">B.K.NANDAKUMAR</t>
  </si>
  <si>
    <t xml:space="preserve">00001000318</t>
  </si>
  <si>
    <t xml:space="preserve">DIVIDEND PAYABLE-101-00001000320</t>
  </si>
  <si>
    <t xml:space="preserve">D.DEEPAK RAMA RAJE URS</t>
  </si>
  <si>
    <t xml:space="preserve">00001000320</t>
  </si>
  <si>
    <t xml:space="preserve">DIVIDEND PAYABLE-101-00001000321</t>
  </si>
  <si>
    <t xml:space="preserve">K.RAGHURAM</t>
  </si>
  <si>
    <t xml:space="preserve">00001000321</t>
  </si>
  <si>
    <t xml:space="preserve">DIVIDEND PAYABLE-101-00001000322</t>
  </si>
  <si>
    <t xml:space="preserve">H.L.PARAMESH</t>
  </si>
  <si>
    <t xml:space="preserve">00001000322</t>
  </si>
  <si>
    <t xml:space="preserve">DIVIDEND PAYABLE-101-00001000323</t>
  </si>
  <si>
    <t xml:space="preserve">R.M.MAHADEVAPPA</t>
  </si>
  <si>
    <t xml:space="preserve">00001000323</t>
  </si>
  <si>
    <t xml:space="preserve">DIVIDEND PAYABLE-101-00001000324</t>
  </si>
  <si>
    <t xml:space="preserve">B.E.JAGADEESHA</t>
  </si>
  <si>
    <t xml:space="preserve">00001000324</t>
  </si>
  <si>
    <t xml:space="preserve">DIVIDEND PAYABLE-101-00001000326</t>
  </si>
  <si>
    <t xml:space="preserve">M.MAHADEVAIAH</t>
  </si>
  <si>
    <t xml:space="preserve">00001000326</t>
  </si>
  <si>
    <t xml:space="preserve">DIVIDEND PAYABLE-101-00001000327</t>
  </si>
  <si>
    <t xml:space="preserve">KRISHNASETTY</t>
  </si>
  <si>
    <t xml:space="preserve">00001000327</t>
  </si>
  <si>
    <t xml:space="preserve">DIVIDEND PAYABLE-101-00001000328</t>
  </si>
  <si>
    <t xml:space="preserve">K.J.MANJUNATHA</t>
  </si>
  <si>
    <t xml:space="preserve">00001000328</t>
  </si>
  <si>
    <t xml:space="preserve">DIVIDEND PAYABLE-101-00001000329</t>
  </si>
  <si>
    <t xml:space="preserve">MANJUNATHA</t>
  </si>
  <si>
    <t xml:space="preserve">00001000329</t>
  </si>
  <si>
    <t xml:space="preserve">DIVIDEND PAYABLE-101-00001000330</t>
  </si>
  <si>
    <t xml:space="preserve">N.VIJAYA</t>
  </si>
  <si>
    <t xml:space="preserve">00001000330</t>
  </si>
  <si>
    <t xml:space="preserve">DIVIDEND PAYABLE-101-00001000331</t>
  </si>
  <si>
    <t xml:space="preserve">P.NARAYANA</t>
  </si>
  <si>
    <t xml:space="preserve">00001000331</t>
  </si>
  <si>
    <t xml:space="preserve">DIVIDEND PAYABLE-101-00001000332</t>
  </si>
  <si>
    <t xml:space="preserve">M.S.BADRINATH</t>
  </si>
  <si>
    <t xml:space="preserve">00001000332</t>
  </si>
  <si>
    <t xml:space="preserve">DIVIDEND PAYABLE-101-00001000334</t>
  </si>
  <si>
    <t xml:space="preserve">D.J JAGADEESH</t>
  </si>
  <si>
    <t xml:space="preserve">00001000334</t>
  </si>
  <si>
    <t xml:space="preserve">DIVIDEND PAYABLE-101-00001000337</t>
  </si>
  <si>
    <t xml:space="preserve">A.M.DEVIKA</t>
  </si>
  <si>
    <t xml:space="preserve">00001000337</t>
  </si>
  <si>
    <t xml:space="preserve">DIVIDEND PAYABLE-101-00001000338</t>
  </si>
  <si>
    <t xml:space="preserve">T.RAMU</t>
  </si>
  <si>
    <t xml:space="preserve">DIVIDEND PAYABLE-101-00001000339</t>
  </si>
  <si>
    <t xml:space="preserve">M.S.SRIKANTASWAMY</t>
  </si>
  <si>
    <t xml:space="preserve">00001000339</t>
  </si>
  <si>
    <t xml:space="preserve">DIVIDEND PAYABLE-101-00001000342</t>
  </si>
  <si>
    <t xml:space="preserve">V.SRINIVASA</t>
  </si>
  <si>
    <t xml:space="preserve">00001000342</t>
  </si>
  <si>
    <t xml:space="preserve">DIVIDEND PAYABLE-101-00001000343</t>
  </si>
  <si>
    <t xml:space="preserve">H.C.MAHADEVAIAH</t>
  </si>
  <si>
    <t xml:space="preserve">00001000343</t>
  </si>
  <si>
    <t xml:space="preserve">DIVIDEND PAYABLE-101-00001000344</t>
  </si>
  <si>
    <t xml:space="preserve">SHANKAR</t>
  </si>
  <si>
    <t xml:space="preserve">00001000344</t>
  </si>
  <si>
    <t xml:space="preserve">DIVIDEND PAYABLE-101-00001000346</t>
  </si>
  <si>
    <t xml:space="preserve">H.N.JAYAPRAKASH</t>
  </si>
  <si>
    <t xml:space="preserve">00001000346</t>
  </si>
  <si>
    <t xml:space="preserve">DIVIDEND PAYABLE-101-00001000349</t>
  </si>
  <si>
    <t xml:space="preserve">A.S.RAJASHEKAR</t>
  </si>
  <si>
    <t xml:space="preserve">00001000349</t>
  </si>
  <si>
    <t xml:space="preserve">DIVIDEND PAYABLE-101-00001000350</t>
  </si>
  <si>
    <t xml:space="preserve">D.SHESHANNA</t>
  </si>
  <si>
    <t xml:space="preserve">00001000350</t>
  </si>
  <si>
    <t xml:space="preserve">DIVIDEND PAYABLE-101-00001000351</t>
  </si>
  <si>
    <t xml:space="preserve">DORESWAMY</t>
  </si>
  <si>
    <t xml:space="preserve">00001000351</t>
  </si>
  <si>
    <t xml:space="preserve">DIVIDEND PAYABLE-101-00001000352</t>
  </si>
  <si>
    <t xml:space="preserve">B.S.SUDHINDRA</t>
  </si>
  <si>
    <t xml:space="preserve">DIVIDEND PAYABLE-101-00001000353</t>
  </si>
  <si>
    <t xml:space="preserve">V.UMASHANKAR</t>
  </si>
  <si>
    <t xml:space="preserve">00001000353</t>
  </si>
  <si>
    <t xml:space="preserve">DIVIDEND PAYABLE-101-00001000354</t>
  </si>
  <si>
    <t xml:space="preserve">B.S.ASHOK</t>
  </si>
  <si>
    <t xml:space="preserve">00001000354</t>
  </si>
  <si>
    <t xml:space="preserve">DIVIDEND PAYABLE-101-00001000355</t>
  </si>
  <si>
    <t xml:space="preserve">M.PRASAD</t>
  </si>
  <si>
    <t xml:space="preserve">00001000355</t>
  </si>
  <si>
    <t xml:space="preserve">DIVIDEND PAYABLE-101-00001000357</t>
  </si>
  <si>
    <t xml:space="preserve">M.MAHADEVA</t>
  </si>
  <si>
    <t xml:space="preserve">00001000357</t>
  </si>
  <si>
    <t xml:space="preserve">DIVIDEND PAYABLE-101-00001000358</t>
  </si>
  <si>
    <t xml:space="preserve">V.MANAMOHAN</t>
  </si>
  <si>
    <t xml:space="preserve">00001000358</t>
  </si>
  <si>
    <t xml:space="preserve">DIVIDEND PAYABLE-101-00001000359</t>
  </si>
  <si>
    <t xml:space="preserve">N.MAHADEVAPPA</t>
  </si>
  <si>
    <t xml:space="preserve">00001000359</t>
  </si>
  <si>
    <t xml:space="preserve">DIVIDEND PAYABLE-101-00001000360</t>
  </si>
  <si>
    <t xml:space="preserve">M.M.SIDDAMARIGOWDA</t>
  </si>
  <si>
    <t xml:space="preserve">00001000360</t>
  </si>
  <si>
    <t xml:space="preserve">DIVIDEND PAYABLE-101-00001000361</t>
  </si>
  <si>
    <t xml:space="preserve">R.SRINIVASAMURTHY</t>
  </si>
  <si>
    <t xml:space="preserve">00001000361</t>
  </si>
  <si>
    <t xml:space="preserve">DIVIDEND PAYABLE-101-00001000362</t>
  </si>
  <si>
    <t xml:space="preserve">S.GEETHA</t>
  </si>
  <si>
    <t xml:space="preserve">00001000362</t>
  </si>
  <si>
    <t xml:space="preserve">DIVIDEND PAYABLE-101-00001000363</t>
  </si>
  <si>
    <t xml:space="preserve">B.C.SHIVANNA</t>
  </si>
  <si>
    <t xml:space="preserve">00001000363</t>
  </si>
  <si>
    <t xml:space="preserve">DIVIDEND PAYABLE-101-00001000364</t>
  </si>
  <si>
    <t xml:space="preserve">N.RANGAIAH</t>
  </si>
  <si>
    <t xml:space="preserve">00001000364</t>
  </si>
  <si>
    <t xml:space="preserve">DIVIDEND PAYABLE-101-00001000365</t>
  </si>
  <si>
    <t xml:space="preserve">VAJRAKUMAR</t>
  </si>
  <si>
    <t xml:space="preserve">00001000365</t>
  </si>
  <si>
    <t xml:space="preserve">DIVIDEND PAYABLE-101-00001000366</t>
  </si>
  <si>
    <t xml:space="preserve">B.S.SUSHEELA</t>
  </si>
  <si>
    <t xml:space="preserve">00001000366</t>
  </si>
  <si>
    <t xml:space="preserve">DIVIDEND PAYABLE-101-00001000367</t>
  </si>
  <si>
    <t xml:space="preserve">R.C.SHIVAKUMAR</t>
  </si>
  <si>
    <t xml:space="preserve">00001000367</t>
  </si>
  <si>
    <t xml:space="preserve">DIVIDEND PAYABLE-101-00001000368</t>
  </si>
  <si>
    <t xml:space="preserve">N.NAGANNA</t>
  </si>
  <si>
    <t xml:space="preserve">00001000368</t>
  </si>
  <si>
    <t xml:space="preserve">DIVIDEND PAYABLE-101-00001000370</t>
  </si>
  <si>
    <t xml:space="preserve">T.HANUMANTHASETTY</t>
  </si>
  <si>
    <t xml:space="preserve">00001000370</t>
  </si>
  <si>
    <t xml:space="preserve">DIVIDEND PAYABLE-101-00001000372</t>
  </si>
  <si>
    <t xml:space="preserve">S.R.DINESH</t>
  </si>
  <si>
    <t xml:space="preserve">00001000372</t>
  </si>
  <si>
    <t xml:space="preserve">DIVIDEND PAYABLE-101-00001000373</t>
  </si>
  <si>
    <t xml:space="preserve">T.JAYANNA</t>
  </si>
  <si>
    <t xml:space="preserve">00001000373</t>
  </si>
  <si>
    <t xml:space="preserve">DIVIDEND PAYABLE-101-00001000375</t>
  </si>
  <si>
    <t xml:space="preserve">K.RAJEGOWDA</t>
  </si>
  <si>
    <t xml:space="preserve">00001000375</t>
  </si>
  <si>
    <t xml:space="preserve">DIVIDEND PAYABLE-101-00001000376</t>
  </si>
  <si>
    <t xml:space="preserve">B.R.SREEDHAR</t>
  </si>
  <si>
    <t xml:space="preserve">00001000376</t>
  </si>
  <si>
    <t xml:space="preserve">DIVIDEND PAYABLE-101-00001000377</t>
  </si>
  <si>
    <t xml:space="preserve">T.P.RENUKAPRASAD</t>
  </si>
  <si>
    <t xml:space="preserve">00001000377</t>
  </si>
  <si>
    <t xml:space="preserve">DIVIDEND PAYABLE-101-00001000378</t>
  </si>
  <si>
    <t xml:space="preserve">R.G.RAMAKRISHNEGOWDA</t>
  </si>
  <si>
    <t xml:space="preserve">00001000378</t>
  </si>
  <si>
    <t xml:space="preserve">DIVIDEND PAYABLE-101-00001000382</t>
  </si>
  <si>
    <t xml:space="preserve">K.B.SRIKANTASWAMY</t>
  </si>
  <si>
    <t xml:space="preserve">00001000382</t>
  </si>
  <si>
    <t xml:space="preserve">DIVIDEND PAYABLE-101-00001000383</t>
  </si>
  <si>
    <t xml:space="preserve">SHOBA BHANDARI</t>
  </si>
  <si>
    <t xml:space="preserve">00001000383</t>
  </si>
  <si>
    <t xml:space="preserve">DIVIDEND PAYABLE-101-00001000385</t>
  </si>
  <si>
    <t xml:space="preserve">P.SREEDHARAMURTHY</t>
  </si>
  <si>
    <t xml:space="preserve">00001000385</t>
  </si>
  <si>
    <t xml:space="preserve">DIVIDEND PAYABLE-101-00001000387</t>
  </si>
  <si>
    <t xml:space="preserve">C.SHIVANAIAH</t>
  </si>
  <si>
    <t xml:space="preserve">00001000387</t>
  </si>
  <si>
    <t xml:space="preserve">DIVIDEND PAYABLE-101-00001000388</t>
  </si>
  <si>
    <t xml:space="preserve">B.S.GEETHA</t>
  </si>
  <si>
    <t xml:space="preserve">00001000388</t>
  </si>
  <si>
    <t xml:space="preserve">DIVIDEND PAYABLE-101-00001000389</t>
  </si>
  <si>
    <t xml:space="preserve">BHASKARACHAR</t>
  </si>
  <si>
    <t xml:space="preserve">00001000389</t>
  </si>
  <si>
    <t xml:space="preserve">DIVIDEND PAYABLE-101-00001000391</t>
  </si>
  <si>
    <t xml:space="preserve">SAGUNAIAH</t>
  </si>
  <si>
    <t xml:space="preserve">00001000391</t>
  </si>
  <si>
    <t xml:space="preserve">DIVIDEND PAYABLE-101-00001000392</t>
  </si>
  <si>
    <t xml:space="preserve">S.T.JAYARAMA</t>
  </si>
  <si>
    <t xml:space="preserve">00001000392</t>
  </si>
  <si>
    <t xml:space="preserve">DIVIDEND PAYABLE-101-00001000393</t>
  </si>
  <si>
    <t xml:space="preserve">A.S.RAMASWAMY</t>
  </si>
  <si>
    <t xml:space="preserve">00001000393</t>
  </si>
  <si>
    <t xml:space="preserve">DIVIDEND PAYABLE-101-00001000394</t>
  </si>
  <si>
    <t xml:space="preserve">G.L.VENKATESHA</t>
  </si>
  <si>
    <t xml:space="preserve">00001000394</t>
  </si>
  <si>
    <t xml:space="preserve">DIVIDEND PAYABLE-101-00001000395</t>
  </si>
  <si>
    <t xml:space="preserve">VENUGOPALA</t>
  </si>
  <si>
    <t xml:space="preserve">00001000395</t>
  </si>
  <si>
    <t xml:space="preserve">DIVIDEND PAYABLE-101-00001000396</t>
  </si>
  <si>
    <t xml:space="preserve">C.R.MADHU</t>
  </si>
  <si>
    <t xml:space="preserve">00001000396</t>
  </si>
  <si>
    <t xml:space="preserve">DIVIDEND PAYABLE-101-00001000398</t>
  </si>
  <si>
    <t xml:space="preserve">MAHADEVASWAMY</t>
  </si>
  <si>
    <t xml:space="preserve">00001000398</t>
  </si>
  <si>
    <t xml:space="preserve">DIVIDEND PAYABLE-101-00001000400</t>
  </si>
  <si>
    <t xml:space="preserve">M.C.VASANTHKUMAR</t>
  </si>
  <si>
    <t xml:space="preserve">00001000400</t>
  </si>
  <si>
    <t xml:space="preserve">DIVIDEND PAYABLE-101-00001000401</t>
  </si>
  <si>
    <t xml:space="preserve">S.YOGALAKSHMI</t>
  </si>
  <si>
    <t xml:space="preserve">00001000401</t>
  </si>
  <si>
    <t xml:space="preserve">DIVIDEND PAYABLE-101-00001000403</t>
  </si>
  <si>
    <t xml:space="preserve">K.HARIDEVA</t>
  </si>
  <si>
    <t xml:space="preserve">00001000403</t>
  </si>
  <si>
    <t xml:space="preserve">DIVIDEND PAYABLE-101-00001000405</t>
  </si>
  <si>
    <t xml:space="preserve">M.MALLAIAH</t>
  </si>
  <si>
    <t xml:space="preserve">00001000405</t>
  </si>
  <si>
    <t xml:space="preserve">DIVIDEND PAYABLE-101-00001000406</t>
  </si>
  <si>
    <t xml:space="preserve">N.J.SUBRAMANYA</t>
  </si>
  <si>
    <t xml:space="preserve">00001000406</t>
  </si>
  <si>
    <t xml:space="preserve">DIVIDEND PAYABLE-101-00001000407</t>
  </si>
  <si>
    <t xml:space="preserve">D.LAKSHMANA</t>
  </si>
  <si>
    <t xml:space="preserve">00001000407</t>
  </si>
  <si>
    <t xml:space="preserve">DIVIDEND PAYABLE-101-00001000409</t>
  </si>
  <si>
    <t xml:space="preserve">A.SUJATHA</t>
  </si>
  <si>
    <t xml:space="preserve">00001000409</t>
  </si>
  <si>
    <t xml:space="preserve">DIVIDEND PAYABLE-101-00001000410</t>
  </si>
  <si>
    <t xml:space="preserve">A.J.USHA</t>
  </si>
  <si>
    <t xml:space="preserve">00001000410</t>
  </si>
  <si>
    <t xml:space="preserve">DIVIDEND PAYABLE-101-00001000411</t>
  </si>
  <si>
    <t xml:space="preserve">GOPALARAJE URS</t>
  </si>
  <si>
    <t xml:space="preserve">00001000411</t>
  </si>
  <si>
    <t xml:space="preserve">DIVIDEND PAYABLE-101-00001000413</t>
  </si>
  <si>
    <t xml:space="preserve">K.CHANDRASHEKARA IYER</t>
  </si>
  <si>
    <t xml:space="preserve">00001000413</t>
  </si>
  <si>
    <t xml:space="preserve">DIVIDEND PAYABLE-101-00001000414</t>
  </si>
  <si>
    <t xml:space="preserve">KRISHNANAIK</t>
  </si>
  <si>
    <t xml:space="preserve">00001000414</t>
  </si>
  <si>
    <t xml:space="preserve">DIVIDEND PAYABLE-101-00001000416</t>
  </si>
  <si>
    <t xml:space="preserve">H.B.KUMARASWAMY</t>
  </si>
  <si>
    <t xml:space="preserve">00001000416</t>
  </si>
  <si>
    <t xml:space="preserve">DIVIDEND PAYABLE-101-00001000417</t>
  </si>
  <si>
    <t xml:space="preserve">G.K.DAKSHINAMURTHY</t>
  </si>
  <si>
    <t xml:space="preserve">00001000417</t>
  </si>
  <si>
    <t xml:space="preserve">DIVIDEND PAYABLE-101-00001000418</t>
  </si>
  <si>
    <t xml:space="preserve">B.G.MARISWAMY</t>
  </si>
  <si>
    <t xml:space="preserve">00001000418</t>
  </si>
  <si>
    <t xml:space="preserve">DIVIDEND PAYABLE-101-00001000419</t>
  </si>
  <si>
    <t xml:space="preserve">K.JAGADEESH</t>
  </si>
  <si>
    <t xml:space="preserve">00001000419</t>
  </si>
  <si>
    <t xml:space="preserve">DIVIDEND PAYABLE-101-00001000421</t>
  </si>
  <si>
    <t xml:space="preserve">G.S.LAVAKUMAR</t>
  </si>
  <si>
    <t xml:space="preserve">00001000421</t>
  </si>
  <si>
    <t xml:space="preserve">DIVIDEND PAYABLE-101-00001000422</t>
  </si>
  <si>
    <t xml:space="preserve">V.KESHAVAMURTHY</t>
  </si>
  <si>
    <t xml:space="preserve">00001000422</t>
  </si>
  <si>
    <t xml:space="preserve">DIVIDEND PAYABLE-101-00001000423</t>
  </si>
  <si>
    <t xml:space="preserve">PRABHAKARA.S</t>
  </si>
  <si>
    <t xml:space="preserve">00001000423</t>
  </si>
  <si>
    <t xml:space="preserve">DIVIDEND PAYABLE-101-00001000424</t>
  </si>
  <si>
    <t xml:space="preserve">A.V.SUJATHA</t>
  </si>
  <si>
    <t xml:space="preserve">00001000424</t>
  </si>
  <si>
    <t xml:space="preserve">DIVIDEND PAYABLE-101-00001000427</t>
  </si>
  <si>
    <t xml:space="preserve">H.S.LOKESH</t>
  </si>
  <si>
    <t xml:space="preserve">00001000427</t>
  </si>
  <si>
    <t xml:space="preserve">DIVIDEND PAYABLE-101-00001000428</t>
  </si>
  <si>
    <t xml:space="preserve">K.V.VENKATESH</t>
  </si>
  <si>
    <t xml:space="preserve">00001000428</t>
  </si>
  <si>
    <t xml:space="preserve">DIVIDEND PAYABLE-101-00001000430</t>
  </si>
  <si>
    <t xml:space="preserve">K.L.SHEELA</t>
  </si>
  <si>
    <t xml:space="preserve">00001000430</t>
  </si>
  <si>
    <t xml:space="preserve">DIVIDEND PAYABLE-101-00001000431</t>
  </si>
  <si>
    <t xml:space="preserve">H.V.SUDHA</t>
  </si>
  <si>
    <t xml:space="preserve">00001000431</t>
  </si>
  <si>
    <t xml:space="preserve">DIVIDEND PAYABLE-101-00001000432</t>
  </si>
  <si>
    <t xml:space="preserve">C.N.NAGAPPA</t>
  </si>
  <si>
    <t xml:space="preserve">00001000432</t>
  </si>
  <si>
    <t xml:space="preserve">DIVIDEND PAYABLE-101-00001000433</t>
  </si>
  <si>
    <t xml:space="preserve">SHIVAPRAKASH</t>
  </si>
  <si>
    <t xml:space="preserve">00001000433</t>
  </si>
  <si>
    <t xml:space="preserve">DIVIDEND PAYABLE-101-00001000435</t>
  </si>
  <si>
    <t xml:space="preserve">H.B.RAJASHEKARMURTHY</t>
  </si>
  <si>
    <t xml:space="preserve">DIVIDEND PAYABLE-101-00001000436</t>
  </si>
  <si>
    <t xml:space="preserve">B.B.LAKKEGOWDA</t>
  </si>
  <si>
    <t xml:space="preserve">00001000436</t>
  </si>
  <si>
    <t xml:space="preserve">DIVIDEND PAYABLE-101-00001000437</t>
  </si>
  <si>
    <t xml:space="preserve">K.B.SUBBANNACHAR</t>
  </si>
  <si>
    <t xml:space="preserve">00001000437</t>
  </si>
  <si>
    <t xml:space="preserve">DIVIDEND PAYABLE-101-00001000438</t>
  </si>
  <si>
    <t xml:space="preserve">K.J.BASAVARAJU</t>
  </si>
  <si>
    <t xml:space="preserve">00001000438</t>
  </si>
  <si>
    <t xml:space="preserve">DIVIDEND PAYABLE-101-00001000439</t>
  </si>
  <si>
    <t xml:space="preserve">BALAKRISHNA NAIK.Y</t>
  </si>
  <si>
    <t xml:space="preserve">00001000439</t>
  </si>
  <si>
    <t xml:space="preserve">DIVIDEND PAYABLE-101-00001000440</t>
  </si>
  <si>
    <t xml:space="preserve">VENKATARAMANA</t>
  </si>
  <si>
    <t xml:space="preserve">00001000440</t>
  </si>
  <si>
    <t xml:space="preserve">DIVIDEND PAYABLE-101-00001000441</t>
  </si>
  <si>
    <t xml:space="preserve">HEMACHANDRA</t>
  </si>
  <si>
    <t xml:space="preserve">00001000441</t>
  </si>
  <si>
    <t xml:space="preserve">DIVIDEND PAYABLE-101-00001000443</t>
  </si>
  <si>
    <t xml:space="preserve">M.UDAYASHANKAR</t>
  </si>
  <si>
    <t xml:space="preserve">00001000443</t>
  </si>
  <si>
    <t xml:space="preserve">DIVIDEND PAYABLE-101-00001000445</t>
  </si>
  <si>
    <t xml:space="preserve">B.G.SWAMYGOWDA</t>
  </si>
  <si>
    <t xml:space="preserve">00001000445</t>
  </si>
  <si>
    <t xml:space="preserve">DIVIDEND PAYABLE-101-00001000446</t>
  </si>
  <si>
    <t xml:space="preserve">GOPALARAJU</t>
  </si>
  <si>
    <t xml:space="preserve">00001000446</t>
  </si>
  <si>
    <t xml:space="preserve">DIVIDEND PAYABLE-101-00001000448</t>
  </si>
  <si>
    <t xml:space="preserve">H.S.SIDDANAIKA</t>
  </si>
  <si>
    <t xml:space="preserve">00001000448</t>
  </si>
  <si>
    <t xml:space="preserve">DIVIDEND PAYABLE-101-00001000449</t>
  </si>
  <si>
    <t xml:space="preserve">K.B.GANGADHAR</t>
  </si>
  <si>
    <t xml:space="preserve">00001000449</t>
  </si>
  <si>
    <t xml:space="preserve">DIVIDEND PAYABLE-101-00001000450</t>
  </si>
  <si>
    <t xml:space="preserve">H.KUMARASWAMY</t>
  </si>
  <si>
    <t xml:space="preserve">00001000450</t>
  </si>
  <si>
    <t xml:space="preserve">DIVIDEND PAYABLE-101-00001000451</t>
  </si>
  <si>
    <t xml:space="preserve">N.T.RAJASHEKAR</t>
  </si>
  <si>
    <t xml:space="preserve">00001000451</t>
  </si>
  <si>
    <t xml:space="preserve">DIVIDEND PAYABLE-101-00001000452</t>
  </si>
  <si>
    <t xml:space="preserve">B.N.PRASANNAKUMAR</t>
  </si>
  <si>
    <t xml:space="preserve">00001000452</t>
  </si>
  <si>
    <t xml:space="preserve">DIVIDEND PAYABLE-101-00001000455</t>
  </si>
  <si>
    <t xml:space="preserve">V.R.SRINIVASA</t>
  </si>
  <si>
    <t xml:space="preserve">00001000455</t>
  </si>
  <si>
    <t xml:space="preserve">DIVIDEND PAYABLE-101-00001000456</t>
  </si>
  <si>
    <t xml:space="preserve">H.K.VENKATARAMANA</t>
  </si>
  <si>
    <t xml:space="preserve">00001000456</t>
  </si>
  <si>
    <t xml:space="preserve">DIVIDEND PAYABLE-101-00001000457</t>
  </si>
  <si>
    <t xml:space="preserve">VIDYASHANKARA</t>
  </si>
  <si>
    <t xml:space="preserve">00001000457</t>
  </si>
  <si>
    <t xml:space="preserve">DIVIDEND PAYABLE-101-00001000458</t>
  </si>
  <si>
    <t xml:space="preserve">H.R.SRINIVASAN</t>
  </si>
  <si>
    <t xml:space="preserve">00001000458</t>
  </si>
  <si>
    <t xml:space="preserve">DIVIDEND PAYABLE-101-00001000459</t>
  </si>
  <si>
    <t xml:space="preserve">M.NAGEGOWDA</t>
  </si>
  <si>
    <t xml:space="preserve">00001000459</t>
  </si>
  <si>
    <t xml:space="preserve">DIVIDEND PAYABLE-101-00001000460</t>
  </si>
  <si>
    <t xml:space="preserve">S.KRISHNAMURTHY</t>
  </si>
  <si>
    <t xml:space="preserve">00001000460</t>
  </si>
  <si>
    <t xml:space="preserve">DIVIDEND PAYABLE-101-00001000461</t>
  </si>
  <si>
    <t xml:space="preserve">Y.S.SHIVANNA</t>
  </si>
  <si>
    <t xml:space="preserve">00001000461</t>
  </si>
  <si>
    <t xml:space="preserve">DIVIDEND PAYABLE-101-00001000462</t>
  </si>
  <si>
    <t xml:space="preserve">S.M.BASAVARAJU</t>
  </si>
  <si>
    <t xml:space="preserve">00001000462</t>
  </si>
  <si>
    <t xml:space="preserve">DIVIDEND PAYABLE-101-00001000464</t>
  </si>
  <si>
    <t xml:space="preserve">B.S.SHASHIDHAR</t>
  </si>
  <si>
    <t xml:space="preserve">00001000464</t>
  </si>
  <si>
    <t xml:space="preserve">DIVIDEND PAYABLE-101-00001000465</t>
  </si>
  <si>
    <t xml:space="preserve">RACHAPPA</t>
  </si>
  <si>
    <t xml:space="preserve">00001000465</t>
  </si>
  <si>
    <t xml:space="preserve">DIVIDEND PAYABLE-101-00001000466</t>
  </si>
  <si>
    <t xml:space="preserve">R.KARIGOWDA</t>
  </si>
  <si>
    <t xml:space="preserve">00001000466</t>
  </si>
  <si>
    <t xml:space="preserve">DIVIDEND PAYABLE-101-00001000467</t>
  </si>
  <si>
    <t xml:space="preserve">LAXMAIAH</t>
  </si>
  <si>
    <t xml:space="preserve">00001000467</t>
  </si>
  <si>
    <t xml:space="preserve">DIVIDEND PAYABLE-101-00001000468</t>
  </si>
  <si>
    <t xml:space="preserve">H.N.RAJASETTY</t>
  </si>
  <si>
    <t xml:space="preserve">00001000468</t>
  </si>
  <si>
    <t xml:space="preserve">DIVIDEND PAYABLE-101-00001000470</t>
  </si>
  <si>
    <t xml:space="preserve">J.H.ANANDAKUMAR</t>
  </si>
  <si>
    <t xml:space="preserve">00001000470</t>
  </si>
  <si>
    <t xml:space="preserve">DIVIDEND PAYABLE-101-00001000471</t>
  </si>
  <si>
    <t xml:space="preserve">N.RAVI</t>
  </si>
  <si>
    <t xml:space="preserve">00001000471</t>
  </si>
  <si>
    <t xml:space="preserve">DIVIDEND PAYABLE-101-00001000472</t>
  </si>
  <si>
    <t xml:space="preserve">SHANKAR RAO S P</t>
  </si>
  <si>
    <t xml:space="preserve">00001000472</t>
  </si>
  <si>
    <t xml:space="preserve">DIVIDEND PAYABLE-101-00001000473</t>
  </si>
  <si>
    <t xml:space="preserve">V.GANGADHARA</t>
  </si>
  <si>
    <t xml:space="preserve">00001000473</t>
  </si>
  <si>
    <t xml:space="preserve">DIVIDEND PAYABLE-101-00001000474</t>
  </si>
  <si>
    <t xml:space="preserve">M.NINGEGOWDA</t>
  </si>
  <si>
    <t xml:space="preserve">00001000474</t>
  </si>
  <si>
    <t xml:space="preserve">DIVIDEND PAYABLE-101-00001000476</t>
  </si>
  <si>
    <t xml:space="preserve">A.V.VENKATESHAIAH</t>
  </si>
  <si>
    <t xml:space="preserve">00001000476</t>
  </si>
  <si>
    <t xml:space="preserve">DIVIDEND PAYABLE-101-00001000477</t>
  </si>
  <si>
    <t xml:space="preserve">PRAKASH RAO</t>
  </si>
  <si>
    <t xml:space="preserve">00001000477</t>
  </si>
  <si>
    <t xml:space="preserve">DIVIDEND PAYABLE-101-00001000478</t>
  </si>
  <si>
    <t xml:space="preserve">K.S.NANDIPRAKASH</t>
  </si>
  <si>
    <t xml:space="preserve">00001000478</t>
  </si>
  <si>
    <t xml:space="preserve">DIVIDEND PAYABLE-101-00001000479</t>
  </si>
  <si>
    <t xml:space="preserve">B.G.LATHA</t>
  </si>
  <si>
    <t xml:space="preserve">00001000479</t>
  </si>
  <si>
    <t xml:space="preserve">DIVIDEND PAYABLE-101-00001000480</t>
  </si>
  <si>
    <t xml:space="preserve">K.M.NAGARAJU</t>
  </si>
  <si>
    <t xml:space="preserve">00001000480</t>
  </si>
  <si>
    <t xml:space="preserve">DIVIDEND PAYABLE-101-00001000481</t>
  </si>
  <si>
    <t xml:space="preserve">P.N.RAMESH</t>
  </si>
  <si>
    <t xml:space="preserve">00001000481</t>
  </si>
  <si>
    <t xml:space="preserve">DIVIDEND PAYABLE-101-00001000482</t>
  </si>
  <si>
    <t xml:space="preserve">SUDARSHANA.C.S</t>
  </si>
  <si>
    <t xml:space="preserve">00001000482</t>
  </si>
  <si>
    <t xml:space="preserve">DIVIDEND PAYABLE-101-00001000484</t>
  </si>
  <si>
    <t xml:space="preserve">M.S.PRADEEP</t>
  </si>
  <si>
    <t xml:space="preserve">00001000484</t>
  </si>
  <si>
    <t xml:space="preserve">DIVIDEND PAYABLE-101-00001000485</t>
  </si>
  <si>
    <t xml:space="preserve">K.S.NAGAVENI</t>
  </si>
  <si>
    <t xml:space="preserve">00001000485</t>
  </si>
  <si>
    <t xml:space="preserve">DIVIDEND PAYABLE-101-00001000486</t>
  </si>
  <si>
    <t xml:space="preserve">BOREGOWDA</t>
  </si>
  <si>
    <t xml:space="preserve">00001000486</t>
  </si>
  <si>
    <t xml:space="preserve">DIVIDEND PAYABLE-101-00001000487</t>
  </si>
  <si>
    <t xml:space="preserve">G.N.JYOTHI</t>
  </si>
  <si>
    <t xml:space="preserve">00001000487</t>
  </si>
  <si>
    <t xml:space="preserve">DIVIDEND PAYABLE-101-00001000488</t>
  </si>
  <si>
    <t xml:space="preserve">C.J.GOVINDARAJU</t>
  </si>
  <si>
    <t xml:space="preserve">00001000488</t>
  </si>
  <si>
    <t xml:space="preserve">DIVIDEND PAYABLE-101-00001000489</t>
  </si>
  <si>
    <t xml:space="preserve">GIRIDHARA.K.ACHARYA</t>
  </si>
  <si>
    <t xml:space="preserve">00001000489</t>
  </si>
  <si>
    <t xml:space="preserve">DIVIDEND PAYABLE-101-00001000491</t>
  </si>
  <si>
    <t xml:space="preserve">T.LAXMIKANTHA</t>
  </si>
  <si>
    <t xml:space="preserve">00001000491</t>
  </si>
  <si>
    <t xml:space="preserve">DIVIDEND PAYABLE-101-00001000492</t>
  </si>
  <si>
    <t xml:space="preserve">K.N.SHASHIREKHA</t>
  </si>
  <si>
    <t xml:space="preserve">00001000492</t>
  </si>
  <si>
    <t xml:space="preserve">DIVIDEND PAYABLE-101-00001000493</t>
  </si>
  <si>
    <t xml:space="preserve">J.C.KESHAVAMURTHY</t>
  </si>
  <si>
    <t xml:space="preserve">00001000493</t>
  </si>
  <si>
    <t xml:space="preserve">DIVIDEND PAYABLE-101-00001000494</t>
  </si>
  <si>
    <t xml:space="preserve">G.SHESHADRI</t>
  </si>
  <si>
    <t xml:space="preserve">00001000494</t>
  </si>
  <si>
    <t xml:space="preserve">DIVIDEND PAYABLE-101-00001000495</t>
  </si>
  <si>
    <t xml:space="preserve">N.KUMAR</t>
  </si>
  <si>
    <t xml:space="preserve">00001000495</t>
  </si>
  <si>
    <t xml:space="preserve">DIVIDEND PAYABLE-101-00001000497</t>
  </si>
  <si>
    <t xml:space="preserve">G.T.REVANNAMURTHY</t>
  </si>
  <si>
    <t xml:space="preserve">00001000497</t>
  </si>
  <si>
    <t xml:space="preserve">DIVIDEND PAYABLE-101-00001000498</t>
  </si>
  <si>
    <t xml:space="preserve">B.K.SULOCHANA</t>
  </si>
  <si>
    <t xml:space="preserve">00001000498</t>
  </si>
  <si>
    <t xml:space="preserve">DIVIDEND PAYABLE-101-00001000499</t>
  </si>
  <si>
    <t xml:space="preserve">H.C.NANJUNDASWAMY</t>
  </si>
  <si>
    <t xml:space="preserve">00001000499</t>
  </si>
  <si>
    <t xml:space="preserve">DIVIDEND PAYABLE-101-00001000501</t>
  </si>
  <si>
    <t xml:space="preserve">T.C.SURENDRA</t>
  </si>
  <si>
    <t xml:space="preserve">00001000501</t>
  </si>
  <si>
    <t xml:space="preserve">DIVIDEND PAYABLE-101-00001000503</t>
  </si>
  <si>
    <t xml:space="preserve">M.RAMAKRISHNA</t>
  </si>
  <si>
    <t xml:space="preserve">00001000503</t>
  </si>
  <si>
    <t xml:space="preserve">DIVIDEND PAYABLE-101-00001000504</t>
  </si>
  <si>
    <t xml:space="preserve">C.RAJAPPA</t>
  </si>
  <si>
    <t xml:space="preserve">00001000504</t>
  </si>
  <si>
    <t xml:space="preserve">DIVIDEND PAYABLE-101-00001000505</t>
  </si>
  <si>
    <t xml:space="preserve">S.SOMANNA</t>
  </si>
  <si>
    <t xml:space="preserve">00001000505</t>
  </si>
  <si>
    <t xml:space="preserve">DIVIDEND PAYABLE-101-00001000506</t>
  </si>
  <si>
    <t xml:space="preserve">H.SIDDESHWARAPPA</t>
  </si>
  <si>
    <t xml:space="preserve">00001000506</t>
  </si>
  <si>
    <t xml:space="preserve">DIVIDEND PAYABLE-101-00001000507</t>
  </si>
  <si>
    <t xml:space="preserve">H.RAMAKRISHNAMURTHY</t>
  </si>
  <si>
    <t xml:space="preserve">00001000507</t>
  </si>
  <si>
    <t xml:space="preserve">DIVIDEND PAYABLE-101-00001000508</t>
  </si>
  <si>
    <t xml:space="preserve">V.P.NAGARAJA</t>
  </si>
  <si>
    <t xml:space="preserve">00001000508</t>
  </si>
  <si>
    <t xml:space="preserve">DIVIDEND PAYABLE-101-00001000509</t>
  </si>
  <si>
    <t xml:space="preserve">T.M.UDAYASHANKAR</t>
  </si>
  <si>
    <t xml:space="preserve">00001000509</t>
  </si>
  <si>
    <t xml:space="preserve">DIVIDEND PAYABLE-101-00001000510</t>
  </si>
  <si>
    <t xml:space="preserve">M.SHIVASHANKAR</t>
  </si>
  <si>
    <t xml:space="preserve">00001000510</t>
  </si>
  <si>
    <t xml:space="preserve">DIVIDEND PAYABLE-101-00001000511</t>
  </si>
  <si>
    <t xml:space="preserve">P.NAGARAJA</t>
  </si>
  <si>
    <t xml:space="preserve">00001000511</t>
  </si>
  <si>
    <t xml:space="preserve">DIVIDEND PAYABLE-101-00001000512</t>
  </si>
  <si>
    <t xml:space="preserve">MULLEGOWDA</t>
  </si>
  <si>
    <t xml:space="preserve">00001000512</t>
  </si>
  <si>
    <t xml:space="preserve">DIVIDEND PAYABLE-101-00001000513</t>
  </si>
  <si>
    <t xml:space="preserve">M.PRABHAKARA KINI</t>
  </si>
  <si>
    <t xml:space="preserve">00001000513</t>
  </si>
  <si>
    <t xml:space="preserve">DIVIDEND PAYABLE-101-00001000514</t>
  </si>
  <si>
    <t xml:space="preserve">K.S.SIDDAPPA</t>
  </si>
  <si>
    <t xml:space="preserve">00001000514</t>
  </si>
  <si>
    <t xml:space="preserve">DIVIDEND PAYABLE-101-00001000515</t>
  </si>
  <si>
    <t xml:space="preserve">UDAYAKUMAR</t>
  </si>
  <si>
    <t xml:space="preserve">00001000515</t>
  </si>
  <si>
    <t xml:space="preserve">DIVIDEND PAYABLE-101-00001000516</t>
  </si>
  <si>
    <t xml:space="preserve">K.S.ROHINI</t>
  </si>
  <si>
    <t xml:space="preserve">00001000516</t>
  </si>
  <si>
    <t xml:space="preserve">DIVIDEND PAYABLE-101-00001000517</t>
  </si>
  <si>
    <t xml:space="preserve">G.SUMA</t>
  </si>
  <si>
    <t xml:space="preserve">00001000517</t>
  </si>
  <si>
    <t xml:space="preserve">DIVIDEND PAYABLE-101-00001000518</t>
  </si>
  <si>
    <t xml:space="preserve">MARKANDAPPA</t>
  </si>
  <si>
    <t xml:space="preserve">00001000518</t>
  </si>
  <si>
    <t xml:space="preserve">DIVIDEND PAYABLE-101-00001000519</t>
  </si>
  <si>
    <t xml:space="preserve">R.THIPPESWAMY</t>
  </si>
  <si>
    <t xml:space="preserve">00001000519</t>
  </si>
  <si>
    <t xml:space="preserve">DIVIDEND PAYABLE-101-00001000520</t>
  </si>
  <si>
    <t xml:space="preserve">V.MALA RANGANATHAN</t>
  </si>
  <si>
    <t xml:space="preserve">00001000520</t>
  </si>
  <si>
    <t xml:space="preserve">DIVIDEND PAYABLE-101-00001000521</t>
  </si>
  <si>
    <t xml:space="preserve">A.E.SIDDAIAH</t>
  </si>
  <si>
    <t xml:space="preserve">00001000521</t>
  </si>
  <si>
    <t xml:space="preserve">DIVIDEND PAYABLE-101-00001000522</t>
  </si>
  <si>
    <t xml:space="preserve">NITYANANDA SHENOY</t>
  </si>
  <si>
    <t xml:space="preserve">00001000522</t>
  </si>
  <si>
    <t xml:space="preserve">DIVIDEND PAYABLE-101-00001000523</t>
  </si>
  <si>
    <t xml:space="preserve">Y.C.NANJUNDAIAH</t>
  </si>
  <si>
    <t xml:space="preserve">00001000523</t>
  </si>
  <si>
    <t xml:space="preserve">DIVIDEND PAYABLE-101-00001000524</t>
  </si>
  <si>
    <t xml:space="preserve">S.RAMACHANDRA</t>
  </si>
  <si>
    <t xml:space="preserve">00001000524</t>
  </si>
  <si>
    <t xml:space="preserve">DIVIDEND PAYABLE-101-00001000526</t>
  </si>
  <si>
    <t xml:space="preserve">SRIDHARAN</t>
  </si>
  <si>
    <t xml:space="preserve">00001000526</t>
  </si>
  <si>
    <t xml:space="preserve">DIVIDEND PAYABLE-101-00001000527</t>
  </si>
  <si>
    <t xml:space="preserve">H.P.SHASHIDHARA</t>
  </si>
  <si>
    <t xml:space="preserve">00001000527</t>
  </si>
  <si>
    <t xml:space="preserve">DIVIDEND PAYABLE-101-00001000529</t>
  </si>
  <si>
    <t xml:space="preserve">DAKANACHARI</t>
  </si>
  <si>
    <t xml:space="preserve">00001000529</t>
  </si>
  <si>
    <t xml:space="preserve">DIVIDEND PAYABLE-101-00001000530</t>
  </si>
  <si>
    <t xml:space="preserve">D.M.CHANDRASHEKAR</t>
  </si>
  <si>
    <t xml:space="preserve">00001000530</t>
  </si>
  <si>
    <t xml:space="preserve">DIVIDEND PAYABLE-101-00001000532</t>
  </si>
  <si>
    <t xml:space="preserve">K.KANTHARAJU</t>
  </si>
  <si>
    <t xml:space="preserve">00001000532</t>
  </si>
  <si>
    <t xml:space="preserve">DIVIDEND PAYABLE-101-00001000533</t>
  </si>
  <si>
    <t xml:space="preserve">NANDEESH</t>
  </si>
  <si>
    <t xml:space="preserve">00001000533</t>
  </si>
  <si>
    <t xml:space="preserve">DIVIDEND PAYABLE-101-00001000537</t>
  </si>
  <si>
    <t xml:space="preserve">G.V.PRAKASH IYER</t>
  </si>
  <si>
    <t xml:space="preserve">00001000537</t>
  </si>
  <si>
    <t xml:space="preserve">DIVIDEND PAYABLE-101-00001000539</t>
  </si>
  <si>
    <t xml:space="preserve">M.MAHADEVAPPA</t>
  </si>
  <si>
    <t xml:space="preserve">00001000539</t>
  </si>
  <si>
    <t xml:space="preserve">DIVIDEND PAYABLE-101-00001000540</t>
  </si>
  <si>
    <t xml:space="preserve">C.S.JAYAPPA</t>
  </si>
  <si>
    <t xml:space="preserve">00001000540</t>
  </si>
  <si>
    <t xml:space="preserve">DIVIDEND PAYABLE-101-00001000542</t>
  </si>
  <si>
    <t xml:space="preserve">MUDALAIAH</t>
  </si>
  <si>
    <t xml:space="preserve">00001000542</t>
  </si>
  <si>
    <t xml:space="preserve">DIVIDEND PAYABLE-101-00001000543</t>
  </si>
  <si>
    <t xml:space="preserve">N.NAGARAJU</t>
  </si>
  <si>
    <t xml:space="preserve">00001000543</t>
  </si>
  <si>
    <t xml:space="preserve">DIVIDEND PAYABLE-101-00001000544</t>
  </si>
  <si>
    <t xml:space="preserve">A.R.SHANKARAPPA</t>
  </si>
  <si>
    <t xml:space="preserve">00001000544</t>
  </si>
  <si>
    <t xml:space="preserve">DIVIDEND PAYABLE-101-00001000545</t>
  </si>
  <si>
    <t xml:space="preserve">N.B.RADHAMMA</t>
  </si>
  <si>
    <t xml:space="preserve">00001000545</t>
  </si>
  <si>
    <t xml:space="preserve">DIVIDEND PAYABLE-101-00001000546</t>
  </si>
  <si>
    <t xml:space="preserve">L.K.NANDINI BAI</t>
  </si>
  <si>
    <t xml:space="preserve">00001000546</t>
  </si>
  <si>
    <t xml:space="preserve">DIVIDEND PAYABLE-101-00001000547</t>
  </si>
  <si>
    <t xml:space="preserve">00001000547</t>
  </si>
  <si>
    <t xml:space="preserve">DIVIDEND PAYABLE-101-00001000549</t>
  </si>
  <si>
    <t xml:space="preserve">K.N.YOGANARASIMHAIAH</t>
  </si>
  <si>
    <t xml:space="preserve">00001000549</t>
  </si>
  <si>
    <t xml:space="preserve">DIVIDEND PAYABLE-101-00001000550</t>
  </si>
  <si>
    <t xml:space="preserve">K.N.RAMACHANDRA</t>
  </si>
  <si>
    <t xml:space="preserve">00001000550</t>
  </si>
  <si>
    <t xml:space="preserve">DIVIDEND PAYABLE-101-00001000551</t>
  </si>
  <si>
    <t xml:space="preserve">K.S.SIDDALINGAMURTHY</t>
  </si>
  <si>
    <t xml:space="preserve">00001000551</t>
  </si>
  <si>
    <t xml:space="preserve">DIVIDEND PAYABLE-101-00001000552</t>
  </si>
  <si>
    <t xml:space="preserve">CHIKKARASEGOWDA</t>
  </si>
  <si>
    <t xml:space="preserve">00001000552</t>
  </si>
  <si>
    <t xml:space="preserve">DIVIDEND PAYABLE-101-00001000553</t>
  </si>
  <si>
    <t xml:space="preserve">M.SHIVANANDA</t>
  </si>
  <si>
    <t xml:space="preserve">00001000553</t>
  </si>
  <si>
    <t xml:space="preserve">DIVIDEND PAYABLE-101-00001000554</t>
  </si>
  <si>
    <t xml:space="preserve">S.BASAVARAJU</t>
  </si>
  <si>
    <t xml:space="preserve">00001000554</t>
  </si>
  <si>
    <t xml:space="preserve">DIVIDEND PAYABLE-101-00001000556</t>
  </si>
  <si>
    <t xml:space="preserve">H.M.SHIVAKUMAR</t>
  </si>
  <si>
    <t xml:space="preserve">00001000556</t>
  </si>
  <si>
    <t xml:space="preserve">DIVIDEND PAYABLE-101-00001000558</t>
  </si>
  <si>
    <t xml:space="preserve">H.N.PRAKASH BHAT</t>
  </si>
  <si>
    <t xml:space="preserve">00001000558</t>
  </si>
  <si>
    <t xml:space="preserve">DIVIDEND PAYABLE-101-00001000559</t>
  </si>
  <si>
    <t xml:space="preserve">SUNDAR</t>
  </si>
  <si>
    <t xml:space="preserve">00001000559</t>
  </si>
  <si>
    <t xml:space="preserve">DIVIDEND PAYABLE-101-00001000560</t>
  </si>
  <si>
    <t xml:space="preserve">S.NAGARAJA</t>
  </si>
  <si>
    <t xml:space="preserve">00001000560</t>
  </si>
  <si>
    <t xml:space="preserve">DIVIDEND PAYABLE-101-00001000563</t>
  </si>
  <si>
    <t xml:space="preserve">S.M.LOKESH</t>
  </si>
  <si>
    <t xml:space="preserve">00001000563</t>
  </si>
  <si>
    <t xml:space="preserve">DIVIDEND PAYABLE-101-00001000564</t>
  </si>
  <si>
    <t xml:space="preserve">S.L DEVARAJA</t>
  </si>
  <si>
    <t xml:space="preserve">00001000564</t>
  </si>
  <si>
    <t xml:space="preserve">DIVIDEND PAYABLE-101-00001000565</t>
  </si>
  <si>
    <t xml:space="preserve">S.BASAPPA</t>
  </si>
  <si>
    <t xml:space="preserve">00001000565</t>
  </si>
  <si>
    <t xml:space="preserve">DIVIDEND PAYABLE-101-00001000566</t>
  </si>
  <si>
    <t xml:space="preserve">B.S.RAGHU</t>
  </si>
  <si>
    <t xml:space="preserve">00001000566</t>
  </si>
  <si>
    <t xml:space="preserve">DIVIDEND PAYABLE-101-00001000567</t>
  </si>
  <si>
    <t xml:space="preserve">00001000567</t>
  </si>
  <si>
    <t xml:space="preserve">DIVIDEND PAYABLE-101-00001000568</t>
  </si>
  <si>
    <t xml:space="preserve">K.G.GOVINDARAJU</t>
  </si>
  <si>
    <t xml:space="preserve">00001000568</t>
  </si>
  <si>
    <t xml:space="preserve">DIVIDEND PAYABLE-101-00001000569</t>
  </si>
  <si>
    <t xml:space="preserve">VIJAYAKUMAR</t>
  </si>
  <si>
    <t xml:space="preserve">00001000569</t>
  </si>
  <si>
    <t xml:space="preserve">DIVIDEND PAYABLE-101-00001000570</t>
  </si>
  <si>
    <t xml:space="preserve">V.K.KRISHNAPPA</t>
  </si>
  <si>
    <t xml:space="preserve">00001000570</t>
  </si>
  <si>
    <t xml:space="preserve">DIVIDEND PAYABLE-101-00001000571</t>
  </si>
  <si>
    <t xml:space="preserve">I.PERIYANAYAGAM</t>
  </si>
  <si>
    <t xml:space="preserve">00001000571</t>
  </si>
  <si>
    <t xml:space="preserve">DIVIDEND PAYABLE-101-00001000572</t>
  </si>
  <si>
    <t xml:space="preserve">V.MOHAN</t>
  </si>
  <si>
    <t xml:space="preserve">00001000572</t>
  </si>
  <si>
    <t xml:space="preserve">DIVIDEND PAYABLE-101-00001000573</t>
  </si>
  <si>
    <t xml:space="preserve">M.J.SWAMY</t>
  </si>
  <si>
    <t xml:space="preserve">00001000573</t>
  </si>
  <si>
    <t xml:space="preserve">DIVIDEND PAYABLE-101-00001000574</t>
  </si>
  <si>
    <t xml:space="preserve">00001000574</t>
  </si>
  <si>
    <t xml:space="preserve">DIVIDEND PAYABLE-101-00001000575</t>
  </si>
  <si>
    <t xml:space="preserve">D.CHANDRASHEKAR</t>
  </si>
  <si>
    <t xml:space="preserve">00001000575</t>
  </si>
  <si>
    <t xml:space="preserve">DIVIDEND PAYABLE-101-00001000576</t>
  </si>
  <si>
    <t xml:space="preserve">S.SHYLAJA</t>
  </si>
  <si>
    <t xml:space="preserve">00001000576</t>
  </si>
  <si>
    <t xml:space="preserve">DIVIDEND PAYABLE-101-00001000577</t>
  </si>
  <si>
    <t xml:space="preserve">SRIKANTAIAH</t>
  </si>
  <si>
    <t xml:space="preserve">00001000577</t>
  </si>
  <si>
    <t xml:space="preserve">DIVIDEND PAYABLE-101-00001000578</t>
  </si>
  <si>
    <t xml:space="preserve">R.MANJUNATH</t>
  </si>
  <si>
    <t xml:space="preserve">00001000578</t>
  </si>
  <si>
    <t xml:space="preserve">DIVIDEND PAYABLE-101-00001000579</t>
  </si>
  <si>
    <t xml:space="preserve">00001000579</t>
  </si>
  <si>
    <t xml:space="preserve">DIVIDEND PAYABLE-101-00001000580</t>
  </si>
  <si>
    <t xml:space="preserve">S.E.MEERA</t>
  </si>
  <si>
    <t xml:space="preserve">00001000580</t>
  </si>
  <si>
    <t xml:space="preserve">DIVIDEND PAYABLE-101-00001000582</t>
  </si>
  <si>
    <t xml:space="preserve">S.KRISHNAKUMAR</t>
  </si>
  <si>
    <t xml:space="preserve">00001000582</t>
  </si>
  <si>
    <t xml:space="preserve">DIVIDEND PAYABLE-101-00001000585</t>
  </si>
  <si>
    <t xml:space="preserve">R.N.MEENAKSHAMMA</t>
  </si>
  <si>
    <t xml:space="preserve">00001000585</t>
  </si>
  <si>
    <t xml:space="preserve">DIVIDEND PAYABLE-101-00001000586</t>
  </si>
  <si>
    <t xml:space="preserve">SANNAPPA</t>
  </si>
  <si>
    <t xml:space="preserve">00001000586</t>
  </si>
  <si>
    <t xml:space="preserve">DIVIDEND PAYABLE-101-00001000587</t>
  </si>
  <si>
    <t xml:space="preserve">HAFEEZUR REHMAN</t>
  </si>
  <si>
    <t xml:space="preserve">00001000587</t>
  </si>
  <si>
    <t xml:space="preserve">DIVIDEND PAYABLE-101-00001000589</t>
  </si>
  <si>
    <t xml:space="preserve">M.N.RAJU</t>
  </si>
  <si>
    <t xml:space="preserve">00001000589</t>
  </si>
  <si>
    <t xml:space="preserve">DIVIDEND PAYABLE-101-00001000590</t>
  </si>
  <si>
    <t xml:space="preserve">G.MUTHURAJ</t>
  </si>
  <si>
    <t xml:space="preserve">00001000590</t>
  </si>
  <si>
    <t xml:space="preserve">DIVIDEND PAYABLE-101-00001000591</t>
  </si>
  <si>
    <t xml:space="preserve">SATHYANARAYANACHARI</t>
  </si>
  <si>
    <t xml:space="preserve">00001000591</t>
  </si>
  <si>
    <t xml:space="preserve">DIVIDEND PAYABLE-101-00001000592</t>
  </si>
  <si>
    <t xml:space="preserve">N.K.SANTHOSH</t>
  </si>
  <si>
    <t xml:space="preserve">00001000592</t>
  </si>
  <si>
    <t xml:space="preserve">DIVIDEND PAYABLE-101-00001000593</t>
  </si>
  <si>
    <t xml:space="preserve">RENUKA</t>
  </si>
  <si>
    <t xml:space="preserve">00001000593</t>
  </si>
  <si>
    <t xml:space="preserve">DIVIDEND PAYABLE-101-00001000594</t>
  </si>
  <si>
    <t xml:space="preserve">B.JAYARAMU</t>
  </si>
  <si>
    <t xml:space="preserve">00001000594</t>
  </si>
  <si>
    <t xml:space="preserve">DIVIDEND PAYABLE-101-00001000595</t>
  </si>
  <si>
    <t xml:space="preserve">NINGAIAH</t>
  </si>
  <si>
    <t xml:space="preserve">00001000595</t>
  </si>
  <si>
    <t xml:space="preserve">DIVIDEND PAYABLE-101-00001000596</t>
  </si>
  <si>
    <t xml:space="preserve">T.DORERAJ</t>
  </si>
  <si>
    <t xml:space="preserve">00001000596</t>
  </si>
  <si>
    <t xml:space="preserve">DIVIDEND PAYABLE-101-00001000597</t>
  </si>
  <si>
    <t xml:space="preserve">M.C.NAGESHA</t>
  </si>
  <si>
    <t xml:space="preserve">00001000597</t>
  </si>
  <si>
    <t xml:space="preserve">DIVIDEND PAYABLE-101-00001000598</t>
  </si>
  <si>
    <t xml:space="preserve">D.S.SHOBHA</t>
  </si>
  <si>
    <t xml:space="preserve">00001000598</t>
  </si>
  <si>
    <t xml:space="preserve">DIVIDEND PAYABLE-101-00001000599</t>
  </si>
  <si>
    <t xml:space="preserve">G.P.REVAPPAGOWDA</t>
  </si>
  <si>
    <t xml:space="preserve">00001000599</t>
  </si>
  <si>
    <t xml:space="preserve">DIVIDEND PAYABLE-101-00001000600</t>
  </si>
  <si>
    <t xml:space="preserve">J.C.ANASUYA</t>
  </si>
  <si>
    <t xml:space="preserve">00001000600</t>
  </si>
  <si>
    <t xml:space="preserve">DIVIDEND PAYABLE-101-00001000601</t>
  </si>
  <si>
    <t xml:space="preserve">S.R.NATARAJ</t>
  </si>
  <si>
    <t xml:space="preserve">00001000601</t>
  </si>
  <si>
    <t xml:space="preserve">DIVIDEND PAYABLE-101-00001000602</t>
  </si>
  <si>
    <t xml:space="preserve">D.J.SHASHIDHARAN</t>
  </si>
  <si>
    <t xml:space="preserve">00001000602</t>
  </si>
  <si>
    <t xml:space="preserve">DIVIDEND PAYABLE-101-00001000603</t>
  </si>
  <si>
    <t xml:space="preserve">M.V.RENUKAPRASAD</t>
  </si>
  <si>
    <t xml:space="preserve">00001000603</t>
  </si>
  <si>
    <t xml:space="preserve">DIVIDEND PAYABLE-101-00001000606</t>
  </si>
  <si>
    <t xml:space="preserve">A.M.LAKSHMI NARAYANA SWAMY</t>
  </si>
  <si>
    <t xml:space="preserve">00001000606</t>
  </si>
  <si>
    <t xml:space="preserve">DIVIDEND PAYABLE-101-00001000608</t>
  </si>
  <si>
    <t xml:space="preserve">HARSHAN H.N.</t>
  </si>
  <si>
    <t xml:space="preserve">DIVIDEND PAYABLE-101-00001000609</t>
  </si>
  <si>
    <t xml:space="preserve">N.PARVATHI</t>
  </si>
  <si>
    <t xml:space="preserve">00001000609</t>
  </si>
  <si>
    <t xml:space="preserve">DIVIDEND PAYABLE-101-00001000611</t>
  </si>
  <si>
    <t xml:space="preserve">K.RAGHAVENDRA</t>
  </si>
  <si>
    <t xml:space="preserve">00001000611</t>
  </si>
  <si>
    <t xml:space="preserve">DIVIDEND PAYABLE-101-00001000612</t>
  </si>
  <si>
    <t xml:space="preserve">V.B.DHANARAJU</t>
  </si>
  <si>
    <t xml:space="preserve">00001000612</t>
  </si>
  <si>
    <t xml:space="preserve">DIVIDEND PAYABLE-101-00001000613</t>
  </si>
  <si>
    <t xml:space="preserve">M.A.KALPANA</t>
  </si>
  <si>
    <t xml:space="preserve">00001000613</t>
  </si>
  <si>
    <t xml:space="preserve">DIVIDEND PAYABLE-101-00001000614</t>
  </si>
  <si>
    <t xml:space="preserve">V.GOPALA KRISHNA RAO</t>
  </si>
  <si>
    <t xml:space="preserve">00001000614</t>
  </si>
  <si>
    <t xml:space="preserve">DIVIDEND PAYABLE-101-00001000615</t>
  </si>
  <si>
    <t xml:space="preserve">M.K.MANJUNATHA</t>
  </si>
  <si>
    <t xml:space="preserve">00001000615</t>
  </si>
  <si>
    <t xml:space="preserve">DIVIDEND PAYABLE-101-00001000616</t>
  </si>
  <si>
    <t xml:space="preserve">NIRMALA LAXMAMMA</t>
  </si>
  <si>
    <t xml:space="preserve">00001000616</t>
  </si>
  <si>
    <t xml:space="preserve">DIVIDEND PAYABLE-101-00001000617</t>
  </si>
  <si>
    <t xml:space="preserve">V.SAVITRI</t>
  </si>
  <si>
    <t xml:space="preserve">00001000617</t>
  </si>
  <si>
    <t xml:space="preserve">DIVIDEND PAYABLE-101-00001000618</t>
  </si>
  <si>
    <t xml:space="preserve">H.V.NARAYANA</t>
  </si>
  <si>
    <t xml:space="preserve">00001000618</t>
  </si>
  <si>
    <t xml:space="preserve">DIVIDEND PAYABLE-101-00001000619</t>
  </si>
  <si>
    <t xml:space="preserve">K.THAMMAIAH</t>
  </si>
  <si>
    <t xml:space="preserve">00001000619</t>
  </si>
  <si>
    <t xml:space="preserve">DIVIDEND PAYABLE-101-00001000620</t>
  </si>
  <si>
    <t xml:space="preserve">B.N.SATHYANARAYANA RAO</t>
  </si>
  <si>
    <t xml:space="preserve">00001000620</t>
  </si>
  <si>
    <t xml:space="preserve">DIVIDEND PAYABLE-101-00001000621</t>
  </si>
  <si>
    <t xml:space="preserve">K.N.SRINIVASA</t>
  </si>
  <si>
    <t xml:space="preserve">00001000621</t>
  </si>
  <si>
    <t xml:space="preserve">DIVIDEND PAYABLE-101-00001000622</t>
  </si>
  <si>
    <t xml:space="preserve">N.SUDHAKARA</t>
  </si>
  <si>
    <t xml:space="preserve">00001000622</t>
  </si>
  <si>
    <t xml:space="preserve">DIVIDEND PAYABLE-101-00001000623</t>
  </si>
  <si>
    <t xml:space="preserve">RASHMI R</t>
  </si>
  <si>
    <t xml:space="preserve">00001000623</t>
  </si>
  <si>
    <t xml:space="preserve">DIVIDEND PAYABLE-101-00001000624</t>
  </si>
  <si>
    <t xml:space="preserve">L.BHANUPRAKASH</t>
  </si>
  <si>
    <t xml:space="preserve">00001000624</t>
  </si>
  <si>
    <t xml:space="preserve">DIVIDEND PAYABLE-101-00001000625</t>
  </si>
  <si>
    <t xml:space="preserve">VIDYA N</t>
  </si>
  <si>
    <t xml:space="preserve">00001000625</t>
  </si>
  <si>
    <t xml:space="preserve">DIVIDEND PAYABLE-101-00001000626</t>
  </si>
  <si>
    <t xml:space="preserve">MAHESH H.K.</t>
  </si>
  <si>
    <t xml:space="preserve">00001000626</t>
  </si>
  <si>
    <t xml:space="preserve">DIVIDEND PAYABLE-101-00001000627</t>
  </si>
  <si>
    <t xml:space="preserve">PRUTHVI VISHWANATH G</t>
  </si>
  <si>
    <t xml:space="preserve">00001000627</t>
  </si>
  <si>
    <t xml:space="preserve">DIVIDEND PAYABLE-101-00001000628</t>
  </si>
  <si>
    <t xml:space="preserve">MANJUNATH M</t>
  </si>
  <si>
    <t xml:space="preserve">00001000628</t>
  </si>
  <si>
    <t xml:space="preserve">DIVIDEND PAYABLE-101-00001000629</t>
  </si>
  <si>
    <t xml:space="preserve">VIDYADHAR C.S.</t>
  </si>
  <si>
    <t xml:space="preserve">00001000629</t>
  </si>
  <si>
    <t xml:space="preserve">DIVIDEND PAYABLE-101-00001000630</t>
  </si>
  <si>
    <t xml:space="preserve">SUDHAKAR H.L.</t>
  </si>
  <si>
    <t xml:space="preserve">00001000630</t>
  </si>
  <si>
    <t xml:space="preserve">DIVIDEND PAYABLE-101-00001000631</t>
  </si>
  <si>
    <t xml:space="preserve">BHARGAVA S.P.</t>
  </si>
  <si>
    <t xml:space="preserve">00001000631</t>
  </si>
  <si>
    <t xml:space="preserve">DIVIDEND PAYABLE-101-00001000632</t>
  </si>
  <si>
    <t xml:space="preserve">KANTHESHKUMAR K.N.</t>
  </si>
  <si>
    <t xml:space="preserve">00001000632</t>
  </si>
  <si>
    <t xml:space="preserve">DIVIDEND PAYABLE-101-00001000633</t>
  </si>
  <si>
    <t xml:space="preserve">PAVITHRA K.S.</t>
  </si>
  <si>
    <t xml:space="preserve">00001000633</t>
  </si>
  <si>
    <t xml:space="preserve">DIVIDEND PAYABLE-101-00001000634</t>
  </si>
  <si>
    <t xml:space="preserve">SUDEEP</t>
  </si>
  <si>
    <t xml:space="preserve">00001000634</t>
  </si>
  <si>
    <t xml:space="preserve">DIVIDEND PAYABLE-101-00001000635</t>
  </si>
  <si>
    <t xml:space="preserve">CHAMUNDA NAIK</t>
  </si>
  <si>
    <t xml:space="preserve">00001000635</t>
  </si>
  <si>
    <t xml:space="preserve">DIVIDEND PAYABLE-101-00001000636</t>
  </si>
  <si>
    <t xml:space="preserve">DINESHA B</t>
  </si>
  <si>
    <t xml:space="preserve">00001000636</t>
  </si>
  <si>
    <t xml:space="preserve">DIVIDEND PAYABLE-101-00001000637</t>
  </si>
  <si>
    <t xml:space="preserve">ASHWINI A</t>
  </si>
  <si>
    <t xml:space="preserve">00001000637</t>
  </si>
  <si>
    <t xml:space="preserve">DIVIDEND PAYABLE-101-00001000638</t>
  </si>
  <si>
    <t xml:space="preserve">DUNDUMUNEENDRASWAMY T.M.</t>
  </si>
  <si>
    <t xml:space="preserve">00001000638</t>
  </si>
  <si>
    <t xml:space="preserve">DIVIDEND PAYABLE-101-00001000639</t>
  </si>
  <si>
    <t xml:space="preserve">RAMACHANDRAPPA M</t>
  </si>
  <si>
    <t xml:space="preserve">00001000639</t>
  </si>
  <si>
    <t xml:space="preserve">DIVIDEND PAYABLE-101-00001000640</t>
  </si>
  <si>
    <t xml:space="preserve">PRAKASH KAREYANKANNANAVAR</t>
  </si>
  <si>
    <t xml:space="preserve">00001000640</t>
  </si>
  <si>
    <t xml:space="preserve">PROFIT AND LOSS A/C--</t>
  </si>
  <si>
    <t xml:space="preserve">GRAND TOTAL</t>
  </si>
  <si>
    <t xml:space="preserve">(Ruppees five Lac eighty-four thousand four hundred twelve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  <charset val="1"/>
    </font>
    <font>
      <sz val="10"/>
      <color rgb="FF000000"/>
      <name val="Verdana"/>
      <family val="0"/>
      <charset val="1"/>
    </font>
    <font>
      <sz val="10"/>
      <color rgb="FF000000"/>
      <name val="Arial"/>
      <family val="2"/>
    </font>
    <font>
      <sz val="10"/>
      <color rgb="FF000000"/>
      <name val="Draft 10cpi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2"/>
  <sheetViews>
    <sheetView showFormulas="false" showGridLines="false" showRowColHeaders="true" showZeros="true" rightToLeft="false" tabSelected="true" showOutlineSymbols="false" defaultGridColor="true" view="normal" topLeftCell="A481" colorId="64" zoomScale="100" zoomScaleNormal="100" zoomScalePageLayoutView="100" workbookViewId="0">
      <selection pane="topLeft" activeCell="A322" activeCellId="0" sqref="A322:IV3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1.13"/>
    <col collapsed="false" customWidth="true" hidden="false" outlineLevel="0" max="4" min="4" style="0" width="35.56"/>
    <col collapsed="false" customWidth="true" hidden="false" outlineLevel="0" max="5" min="5" style="0" width="1.7"/>
    <col collapsed="false" customWidth="true" hidden="true" outlineLevel="0" max="6" min="6" style="0" width="13.7"/>
    <col collapsed="false" customWidth="true" hidden="false" outlineLevel="0" max="7" min="7" style="0" width="1.85"/>
    <col collapsed="false" customWidth="true" hidden="false" outlineLevel="0" max="8" min="8" style="0" width="11.99"/>
    <col collapsed="false" customWidth="true" hidden="false" outlineLevel="0" max="9" min="9" style="0" width="3.14"/>
    <col collapsed="false" customWidth="true" hidden="false" outlineLevel="0" max="10" min="10" style="0" width="13.41"/>
    <col collapsed="false" customWidth="true" hidden="false" outlineLevel="0" max="11" min="11" style="0" width="2.42"/>
    <col collapsed="false" customWidth="true" hidden="false" outlineLevel="0" max="12" min="12" style="0" width="9.56"/>
    <col collapsed="false" customWidth="true" hidden="false" outlineLevel="0" max="13" min="13" style="0" width="3.7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B5" s="3" t="s">
        <v>2</v>
      </c>
      <c r="C5" s="3"/>
      <c r="D5" s="3"/>
      <c r="E5" s="4" t="s">
        <v>3</v>
      </c>
      <c r="F5" s="4"/>
      <c r="G5" s="4"/>
      <c r="H5" s="4"/>
      <c r="I5" s="4"/>
    </row>
    <row r="7" customFormat="false" ht="12.75" hidden="false" customHeight="true" outlineLevel="0" collapsed="false">
      <c r="B7" s="5" t="s">
        <v>4</v>
      </c>
      <c r="D7" s="5" t="s">
        <v>5</v>
      </c>
      <c r="E7" s="6"/>
      <c r="F7" s="7" t="s">
        <v>6</v>
      </c>
      <c r="H7" s="7" t="s">
        <v>7</v>
      </c>
      <c r="J7" s="6" t="s">
        <v>8</v>
      </c>
      <c r="L7" s="6" t="s">
        <v>9</v>
      </c>
      <c r="N7" s="6" t="s">
        <v>10</v>
      </c>
    </row>
    <row r="9" customFormat="false" ht="12.75" hidden="false" customHeight="true" outlineLevel="0" collapsed="false">
      <c r="B9" s="8" t="s">
        <v>11</v>
      </c>
      <c r="D9" s="9" t="s">
        <v>12</v>
      </c>
      <c r="H9" s="10" t="n">
        <v>1500</v>
      </c>
      <c r="J9" s="11" t="s">
        <v>13</v>
      </c>
      <c r="L9" s="12" t="n">
        <v>1500</v>
      </c>
      <c r="N9" s="13" t="n">
        <f aca="false">H9-L9</f>
        <v>0</v>
      </c>
    </row>
    <row r="10" customFormat="false" ht="12.75" hidden="false" customHeight="true" outlineLevel="0" collapsed="false">
      <c r="B10" s="8" t="s">
        <v>14</v>
      </c>
      <c r="D10" s="9" t="s">
        <v>15</v>
      </c>
      <c r="H10" s="10" t="n">
        <v>2000</v>
      </c>
      <c r="J10" s="11" t="s">
        <v>16</v>
      </c>
      <c r="L10" s="12" t="n">
        <v>2000</v>
      </c>
      <c r="N10" s="13" t="n">
        <f aca="false">H10-L10</f>
        <v>0</v>
      </c>
    </row>
    <row r="11" customFormat="false" ht="12.75" hidden="false" customHeight="true" outlineLevel="0" collapsed="false">
      <c r="B11" s="8" t="s">
        <v>17</v>
      </c>
      <c r="D11" s="9" t="s">
        <v>18</v>
      </c>
      <c r="H11" s="10" t="n">
        <v>2000</v>
      </c>
      <c r="J11" s="11" t="s">
        <v>19</v>
      </c>
      <c r="L11" s="12" t="n">
        <v>2000</v>
      </c>
      <c r="N11" s="13" t="n">
        <f aca="false">H11-L11</f>
        <v>0</v>
      </c>
    </row>
    <row r="12" customFormat="false" ht="12.75" hidden="false" customHeight="true" outlineLevel="0" collapsed="false">
      <c r="B12" s="8" t="s">
        <v>20</v>
      </c>
      <c r="D12" s="9" t="s">
        <v>21</v>
      </c>
      <c r="H12" s="10" t="n">
        <v>2030</v>
      </c>
      <c r="J12" s="11" t="s">
        <v>22</v>
      </c>
      <c r="L12" s="12" t="n">
        <v>2030</v>
      </c>
      <c r="N12" s="13" t="n">
        <f aca="false">H12-L12</f>
        <v>0</v>
      </c>
    </row>
    <row r="13" customFormat="false" ht="12.75" hidden="false" customHeight="true" outlineLevel="0" collapsed="false">
      <c r="B13" s="8" t="s">
        <v>23</v>
      </c>
      <c r="D13" s="9" t="s">
        <v>24</v>
      </c>
      <c r="H13" s="10" t="n">
        <v>500</v>
      </c>
      <c r="J13" s="11" t="s">
        <v>25</v>
      </c>
      <c r="L13" s="12" t="n">
        <v>500</v>
      </c>
      <c r="N13" s="13" t="n">
        <f aca="false">H13-L13</f>
        <v>0</v>
      </c>
    </row>
    <row r="14" customFormat="false" ht="12.75" hidden="false" customHeight="true" outlineLevel="0" collapsed="false">
      <c r="B14" s="8" t="s">
        <v>26</v>
      </c>
      <c r="D14" s="9" t="s">
        <v>27</v>
      </c>
      <c r="H14" s="10" t="n">
        <v>500</v>
      </c>
      <c r="J14" s="11" t="s">
        <v>28</v>
      </c>
      <c r="L14" s="12" t="n">
        <v>500</v>
      </c>
      <c r="N14" s="13" t="n">
        <f aca="false">H14-L14</f>
        <v>0</v>
      </c>
    </row>
    <row r="15" customFormat="false" ht="12.75" hidden="false" customHeight="true" outlineLevel="0" collapsed="false">
      <c r="B15" s="8" t="s">
        <v>29</v>
      </c>
      <c r="D15" s="9" t="s">
        <v>30</v>
      </c>
      <c r="H15" s="10" t="n">
        <v>2000</v>
      </c>
      <c r="J15" s="11" t="s">
        <v>31</v>
      </c>
      <c r="L15" s="12" t="n">
        <v>2000</v>
      </c>
      <c r="N15" s="13" t="n">
        <f aca="false">H15-L15</f>
        <v>0</v>
      </c>
    </row>
    <row r="16" customFormat="false" ht="12.75" hidden="false" customHeight="true" outlineLevel="0" collapsed="false">
      <c r="B16" s="8" t="s">
        <v>32</v>
      </c>
      <c r="D16" s="9" t="s">
        <v>33</v>
      </c>
      <c r="H16" s="10" t="n">
        <v>100</v>
      </c>
      <c r="J16" s="11" t="s">
        <v>34</v>
      </c>
      <c r="L16" s="12" t="n">
        <v>100</v>
      </c>
      <c r="N16" s="13" t="n">
        <f aca="false">H16-L16</f>
        <v>0</v>
      </c>
    </row>
    <row r="17" customFormat="false" ht="12.75" hidden="false" customHeight="true" outlineLevel="0" collapsed="false">
      <c r="B17" s="8" t="s">
        <v>35</v>
      </c>
      <c r="D17" s="9" t="s">
        <v>36</v>
      </c>
      <c r="H17" s="10" t="n">
        <v>2107</v>
      </c>
      <c r="J17" s="11" t="s">
        <v>37</v>
      </c>
      <c r="L17" s="12" t="n">
        <v>2107</v>
      </c>
      <c r="N17" s="13" t="n">
        <f aca="false">H17-L17</f>
        <v>0</v>
      </c>
    </row>
    <row r="18" customFormat="false" ht="12.75" hidden="false" customHeight="true" outlineLevel="0" collapsed="false">
      <c r="B18" s="8" t="s">
        <v>38</v>
      </c>
      <c r="D18" s="9" t="s">
        <v>39</v>
      </c>
      <c r="H18" s="10" t="n">
        <v>1000</v>
      </c>
      <c r="J18" s="11" t="s">
        <v>40</v>
      </c>
      <c r="L18" s="12" t="n">
        <v>1000</v>
      </c>
      <c r="N18" s="13" t="n">
        <f aca="false">H18-L18</f>
        <v>0</v>
      </c>
    </row>
    <row r="19" customFormat="false" ht="12.75" hidden="false" customHeight="true" outlineLevel="0" collapsed="false">
      <c r="B19" s="8" t="s">
        <v>41</v>
      </c>
      <c r="D19" s="9" t="s">
        <v>42</v>
      </c>
      <c r="H19" s="10" t="n">
        <v>1000</v>
      </c>
      <c r="J19" s="11" t="s">
        <v>43</v>
      </c>
      <c r="L19" s="12" t="n">
        <v>1000</v>
      </c>
      <c r="N19" s="13" t="n">
        <f aca="false">H19-L19</f>
        <v>0</v>
      </c>
    </row>
    <row r="20" customFormat="false" ht="12.75" hidden="false" customHeight="true" outlineLevel="0" collapsed="false">
      <c r="B20" s="8" t="s">
        <v>44</v>
      </c>
      <c r="D20" s="9" t="s">
        <v>45</v>
      </c>
      <c r="H20" s="10" t="n">
        <v>1500</v>
      </c>
      <c r="J20" s="11" t="s">
        <v>46</v>
      </c>
      <c r="L20" s="12" t="n">
        <v>1500</v>
      </c>
      <c r="N20" s="13" t="n">
        <f aca="false">H20-L20</f>
        <v>0</v>
      </c>
    </row>
    <row r="21" customFormat="false" ht="12.75" hidden="false" customHeight="true" outlineLevel="0" collapsed="false">
      <c r="B21" s="8" t="s">
        <v>47</v>
      </c>
      <c r="D21" s="9" t="s">
        <v>48</v>
      </c>
      <c r="H21" s="10" t="n">
        <v>1788</v>
      </c>
      <c r="J21" s="11" t="s">
        <v>49</v>
      </c>
      <c r="L21" s="12" t="n">
        <v>1788</v>
      </c>
      <c r="N21" s="13" t="n">
        <f aca="false">H21-L21</f>
        <v>0</v>
      </c>
    </row>
    <row r="22" customFormat="false" ht="12.75" hidden="false" customHeight="true" outlineLevel="0" collapsed="false">
      <c r="B22" s="8" t="s">
        <v>50</v>
      </c>
      <c r="D22" s="9" t="s">
        <v>51</v>
      </c>
      <c r="H22" s="10" t="n">
        <v>1500</v>
      </c>
      <c r="J22" s="11" t="s">
        <v>52</v>
      </c>
      <c r="L22" s="12" t="n">
        <v>1500</v>
      </c>
      <c r="N22" s="13" t="n">
        <f aca="false">H22-L22</f>
        <v>0</v>
      </c>
    </row>
    <row r="23" customFormat="false" ht="12.75" hidden="false" customHeight="true" outlineLevel="0" collapsed="false">
      <c r="B23" s="8" t="s">
        <v>53</v>
      </c>
      <c r="D23" s="9" t="s">
        <v>54</v>
      </c>
      <c r="H23" s="10" t="n">
        <v>500</v>
      </c>
      <c r="J23" s="11" t="s">
        <v>55</v>
      </c>
      <c r="L23" s="12" t="n">
        <v>500</v>
      </c>
      <c r="N23" s="13" t="n">
        <f aca="false">H23-L23</f>
        <v>0</v>
      </c>
    </row>
    <row r="24" customFormat="false" ht="12.75" hidden="false" customHeight="true" outlineLevel="0" collapsed="false">
      <c r="B24" s="8" t="s">
        <v>56</v>
      </c>
      <c r="D24" s="9" t="s">
        <v>57</v>
      </c>
      <c r="H24" s="10" t="n">
        <v>2000</v>
      </c>
      <c r="J24" s="11" t="s">
        <v>58</v>
      </c>
      <c r="L24" s="12" t="n">
        <v>2000</v>
      </c>
      <c r="N24" s="13" t="n">
        <f aca="false">H24-L24</f>
        <v>0</v>
      </c>
    </row>
    <row r="25" customFormat="false" ht="12.75" hidden="false" customHeight="true" outlineLevel="0" collapsed="false">
      <c r="B25" s="8" t="s">
        <v>59</v>
      </c>
      <c r="D25" s="9" t="s">
        <v>60</v>
      </c>
      <c r="H25" s="10" t="n">
        <v>250</v>
      </c>
      <c r="J25" s="11" t="s">
        <v>61</v>
      </c>
      <c r="L25" s="12" t="n">
        <v>250</v>
      </c>
      <c r="N25" s="13" t="n">
        <f aca="false">H25-L25</f>
        <v>0</v>
      </c>
    </row>
    <row r="26" customFormat="false" ht="12.75" hidden="false" customHeight="true" outlineLevel="0" collapsed="false">
      <c r="B26" s="8" t="s">
        <v>62</v>
      </c>
      <c r="D26" s="9" t="s">
        <v>63</v>
      </c>
      <c r="H26" s="10" t="n">
        <v>1500</v>
      </c>
      <c r="J26" s="11" t="s">
        <v>64</v>
      </c>
      <c r="L26" s="12" t="n">
        <v>1500</v>
      </c>
      <c r="N26" s="13" t="n">
        <f aca="false">H26-L26</f>
        <v>0</v>
      </c>
    </row>
    <row r="27" customFormat="false" ht="12.75" hidden="false" customHeight="true" outlineLevel="0" collapsed="false">
      <c r="B27" s="8" t="s">
        <v>65</v>
      </c>
      <c r="D27" s="9" t="s">
        <v>66</v>
      </c>
      <c r="H27" s="10" t="n">
        <v>702</v>
      </c>
      <c r="J27" s="11" t="s">
        <v>67</v>
      </c>
      <c r="L27" s="12" t="n">
        <v>702</v>
      </c>
      <c r="N27" s="13" t="n">
        <f aca="false">H27-L27</f>
        <v>0</v>
      </c>
    </row>
    <row r="28" customFormat="false" ht="12.75" hidden="false" customHeight="true" outlineLevel="0" collapsed="false">
      <c r="B28" s="8" t="s">
        <v>68</v>
      </c>
      <c r="D28" s="9" t="s">
        <v>69</v>
      </c>
      <c r="H28" s="10" t="n">
        <v>2074</v>
      </c>
      <c r="J28" s="11" t="s">
        <v>70</v>
      </c>
      <c r="L28" s="12" t="n">
        <v>2074</v>
      </c>
      <c r="N28" s="13" t="n">
        <f aca="false">H28-L28</f>
        <v>0</v>
      </c>
    </row>
    <row r="29" customFormat="false" ht="12.75" hidden="false" customHeight="true" outlineLevel="0" collapsed="false">
      <c r="B29" s="8" t="s">
        <v>71</v>
      </c>
      <c r="D29" s="9" t="s">
        <v>72</v>
      </c>
      <c r="H29" s="10" t="n">
        <v>2071</v>
      </c>
      <c r="J29" s="11" t="s">
        <v>73</v>
      </c>
      <c r="L29" s="12" t="n">
        <v>2071</v>
      </c>
      <c r="N29" s="13" t="n">
        <f aca="false">H29-L29</f>
        <v>0</v>
      </c>
    </row>
    <row r="30" customFormat="false" ht="12.75" hidden="false" customHeight="true" outlineLevel="0" collapsed="false">
      <c r="B30" s="8" t="s">
        <v>74</v>
      </c>
      <c r="D30" s="9" t="s">
        <v>75</v>
      </c>
      <c r="H30" s="10" t="n">
        <v>100</v>
      </c>
      <c r="J30" s="11" t="s">
        <v>76</v>
      </c>
      <c r="L30" s="12" t="n">
        <v>100</v>
      </c>
      <c r="N30" s="13" t="n">
        <f aca="false">H30-L30</f>
        <v>0</v>
      </c>
    </row>
    <row r="31" customFormat="false" ht="12.75" hidden="false" customHeight="true" outlineLevel="0" collapsed="false">
      <c r="B31" s="8" t="s">
        <v>77</v>
      </c>
      <c r="D31" s="9" t="s">
        <v>78</v>
      </c>
      <c r="H31" s="10" t="n">
        <v>741</v>
      </c>
      <c r="J31" s="11" t="s">
        <v>79</v>
      </c>
      <c r="L31" s="12" t="n">
        <v>741</v>
      </c>
      <c r="N31" s="13" t="n">
        <f aca="false">H31-L31</f>
        <v>0</v>
      </c>
    </row>
    <row r="32" customFormat="false" ht="12.75" hidden="false" customHeight="true" outlineLevel="0" collapsed="false">
      <c r="B32" s="8" t="s">
        <v>80</v>
      </c>
      <c r="D32" s="9" t="s">
        <v>81</v>
      </c>
      <c r="H32" s="10" t="n">
        <v>1000</v>
      </c>
      <c r="J32" s="11" t="s">
        <v>82</v>
      </c>
      <c r="L32" s="12" t="n">
        <v>1000</v>
      </c>
      <c r="N32" s="13" t="n">
        <f aca="false">H32-L32</f>
        <v>0</v>
      </c>
    </row>
    <row r="33" customFormat="false" ht="12.75" hidden="false" customHeight="true" outlineLevel="0" collapsed="false">
      <c r="B33" s="8" t="s">
        <v>83</v>
      </c>
      <c r="D33" s="9" t="s">
        <v>84</v>
      </c>
      <c r="H33" s="10" t="n">
        <v>1030</v>
      </c>
      <c r="J33" s="11" t="s">
        <v>85</v>
      </c>
      <c r="L33" s="12" t="n">
        <v>1030</v>
      </c>
      <c r="N33" s="13" t="n">
        <f aca="false">H33-L33</f>
        <v>0</v>
      </c>
    </row>
    <row r="34" customFormat="false" ht="12.75" hidden="false" customHeight="true" outlineLevel="0" collapsed="false">
      <c r="B34" s="8" t="s">
        <v>86</v>
      </c>
      <c r="D34" s="9" t="s">
        <v>87</v>
      </c>
      <c r="H34" s="10" t="n">
        <v>650</v>
      </c>
      <c r="J34" s="11" t="s">
        <v>88</v>
      </c>
      <c r="L34" s="12" t="n">
        <v>650</v>
      </c>
      <c r="N34" s="13" t="n">
        <f aca="false">H34-L34</f>
        <v>0</v>
      </c>
    </row>
    <row r="35" customFormat="false" ht="12.75" hidden="false" customHeight="true" outlineLevel="0" collapsed="false">
      <c r="B35" s="8" t="s">
        <v>89</v>
      </c>
      <c r="D35" s="9" t="s">
        <v>90</v>
      </c>
      <c r="H35" s="10" t="n">
        <v>1000</v>
      </c>
      <c r="J35" s="11" t="s">
        <v>91</v>
      </c>
      <c r="L35" s="12" t="n">
        <v>1000</v>
      </c>
      <c r="N35" s="13" t="n">
        <f aca="false">H35-L35</f>
        <v>0</v>
      </c>
    </row>
    <row r="36" customFormat="false" ht="12.75" hidden="false" customHeight="true" outlineLevel="0" collapsed="false">
      <c r="B36" s="8" t="s">
        <v>92</v>
      </c>
      <c r="D36" s="9" t="s">
        <v>93</v>
      </c>
      <c r="H36" s="10" t="n">
        <v>510</v>
      </c>
      <c r="J36" s="11" t="s">
        <v>94</v>
      </c>
      <c r="L36" s="12" t="n">
        <v>510</v>
      </c>
      <c r="N36" s="13" t="n">
        <f aca="false">H36-L36</f>
        <v>0</v>
      </c>
    </row>
    <row r="37" customFormat="false" ht="12.75" hidden="false" customHeight="true" outlineLevel="0" collapsed="false">
      <c r="B37" s="8" t="s">
        <v>95</v>
      </c>
      <c r="D37" s="9" t="s">
        <v>96</v>
      </c>
      <c r="H37" s="10" t="n">
        <v>1500</v>
      </c>
      <c r="J37" s="11" t="s">
        <v>97</v>
      </c>
      <c r="L37" s="12" t="n">
        <v>1500</v>
      </c>
      <c r="N37" s="13" t="n">
        <f aca="false">H37-L37</f>
        <v>0</v>
      </c>
    </row>
    <row r="38" customFormat="false" ht="12.75" hidden="false" customHeight="true" outlineLevel="0" collapsed="false">
      <c r="B38" s="8" t="s">
        <v>98</v>
      </c>
      <c r="D38" s="9" t="s">
        <v>99</v>
      </c>
      <c r="H38" s="10" t="n">
        <v>500</v>
      </c>
      <c r="J38" s="11" t="s">
        <v>100</v>
      </c>
      <c r="L38" s="12" t="n">
        <v>500</v>
      </c>
      <c r="N38" s="13" t="n">
        <f aca="false">H38-L38</f>
        <v>0</v>
      </c>
    </row>
    <row r="39" customFormat="false" ht="12.75" hidden="false" customHeight="true" outlineLevel="0" collapsed="false">
      <c r="B39" s="8" t="s">
        <v>101</v>
      </c>
      <c r="D39" s="9" t="s">
        <v>102</v>
      </c>
      <c r="H39" s="10" t="n">
        <v>330</v>
      </c>
      <c r="J39" s="11" t="s">
        <v>103</v>
      </c>
      <c r="L39" s="12" t="n">
        <v>330</v>
      </c>
      <c r="N39" s="13" t="n">
        <f aca="false">H39-L39</f>
        <v>0</v>
      </c>
    </row>
    <row r="40" customFormat="false" ht="12.75" hidden="false" customHeight="true" outlineLevel="0" collapsed="false">
      <c r="B40" s="8" t="s">
        <v>104</v>
      </c>
      <c r="D40" s="9" t="s">
        <v>105</v>
      </c>
      <c r="H40" s="10" t="n">
        <v>1010</v>
      </c>
      <c r="J40" s="11" t="s">
        <v>106</v>
      </c>
      <c r="L40" s="12" t="n">
        <v>1010</v>
      </c>
      <c r="N40" s="13" t="n">
        <f aca="false">H40-L40</f>
        <v>0</v>
      </c>
    </row>
    <row r="41" customFormat="false" ht="12.75" hidden="false" customHeight="true" outlineLevel="0" collapsed="false">
      <c r="B41" s="8" t="s">
        <v>107</v>
      </c>
      <c r="D41" s="9" t="s">
        <v>108</v>
      </c>
      <c r="H41" s="10" t="n">
        <v>119</v>
      </c>
      <c r="J41" s="11" t="s">
        <v>109</v>
      </c>
      <c r="L41" s="12" t="n">
        <v>119</v>
      </c>
      <c r="N41" s="13" t="n">
        <f aca="false">H41-L41</f>
        <v>0</v>
      </c>
    </row>
    <row r="42" customFormat="false" ht="12.75" hidden="false" customHeight="true" outlineLevel="0" collapsed="false">
      <c r="B42" s="8" t="s">
        <v>110</v>
      </c>
      <c r="D42" s="9" t="s">
        <v>111</v>
      </c>
      <c r="H42" s="10" t="n">
        <v>250</v>
      </c>
      <c r="J42" s="11" t="s">
        <v>112</v>
      </c>
      <c r="L42" s="12" t="n">
        <v>250</v>
      </c>
      <c r="N42" s="13" t="n">
        <f aca="false">H42-L42</f>
        <v>0</v>
      </c>
    </row>
    <row r="43" customFormat="false" ht="12.75" hidden="false" customHeight="true" outlineLevel="0" collapsed="false">
      <c r="B43" s="8" t="s">
        <v>113</v>
      </c>
      <c r="D43" s="9" t="s">
        <v>114</v>
      </c>
      <c r="H43" s="10" t="n">
        <v>1000</v>
      </c>
      <c r="J43" s="11" t="s">
        <v>115</v>
      </c>
      <c r="L43" s="12" t="n">
        <v>1000</v>
      </c>
      <c r="N43" s="13" t="n">
        <f aca="false">H43-L43</f>
        <v>0</v>
      </c>
    </row>
    <row r="44" customFormat="false" ht="12.75" hidden="false" customHeight="true" outlineLevel="0" collapsed="false">
      <c r="B44" s="8" t="s">
        <v>116</v>
      </c>
      <c r="D44" s="9" t="s">
        <v>117</v>
      </c>
      <c r="H44" s="10" t="n">
        <v>1500</v>
      </c>
      <c r="J44" s="11" t="s">
        <v>118</v>
      </c>
      <c r="L44" s="12" t="n">
        <v>1500</v>
      </c>
      <c r="N44" s="13" t="n">
        <f aca="false">H44-L44</f>
        <v>0</v>
      </c>
    </row>
    <row r="45" customFormat="false" ht="12.75" hidden="false" customHeight="true" outlineLevel="0" collapsed="false">
      <c r="B45" s="8" t="s">
        <v>119</v>
      </c>
      <c r="D45" s="9" t="s">
        <v>120</v>
      </c>
      <c r="H45" s="10" t="n">
        <v>100</v>
      </c>
      <c r="J45" s="11" t="s">
        <v>121</v>
      </c>
      <c r="L45" s="12" t="n">
        <v>100</v>
      </c>
      <c r="N45" s="13" t="n">
        <f aca="false">H45-L45</f>
        <v>0</v>
      </c>
    </row>
    <row r="46" customFormat="false" ht="12.75" hidden="false" customHeight="true" outlineLevel="0" collapsed="false">
      <c r="B46" s="8" t="s">
        <v>122</v>
      </c>
      <c r="D46" s="9" t="s">
        <v>123</v>
      </c>
      <c r="H46" s="10" t="n">
        <v>100</v>
      </c>
      <c r="J46" s="11" t="s">
        <v>124</v>
      </c>
      <c r="L46" s="12" t="n">
        <v>100</v>
      </c>
      <c r="N46" s="13" t="n">
        <f aca="false">H46-L46</f>
        <v>0</v>
      </c>
    </row>
    <row r="47" customFormat="false" ht="12.75" hidden="false" customHeight="true" outlineLevel="0" collapsed="false">
      <c r="B47" s="8" t="s">
        <v>125</v>
      </c>
      <c r="D47" s="9" t="s">
        <v>126</v>
      </c>
      <c r="H47" s="10" t="n">
        <v>1030</v>
      </c>
      <c r="J47" s="11" t="s">
        <v>127</v>
      </c>
      <c r="L47" s="12" t="n">
        <v>1030</v>
      </c>
      <c r="N47" s="13" t="n">
        <f aca="false">H47-L47</f>
        <v>0</v>
      </c>
    </row>
    <row r="48" customFormat="false" ht="12.75" hidden="false" customHeight="true" outlineLevel="0" collapsed="false">
      <c r="B48" s="8" t="s">
        <v>128</v>
      </c>
      <c r="D48" s="9" t="s">
        <v>129</v>
      </c>
      <c r="H48" s="10" t="n">
        <v>500</v>
      </c>
      <c r="J48" s="11" t="s">
        <v>130</v>
      </c>
      <c r="L48" s="12" t="n">
        <v>500</v>
      </c>
      <c r="N48" s="13" t="n">
        <f aca="false">H48-L48</f>
        <v>0</v>
      </c>
    </row>
    <row r="49" customFormat="false" ht="12.75" hidden="false" customHeight="true" outlineLevel="0" collapsed="false">
      <c r="B49" s="8" t="s">
        <v>131</v>
      </c>
      <c r="D49" s="9" t="s">
        <v>132</v>
      </c>
      <c r="H49" s="10" t="n">
        <v>1000</v>
      </c>
      <c r="J49" s="11" t="s">
        <v>133</v>
      </c>
      <c r="L49" s="12" t="n">
        <v>1000</v>
      </c>
      <c r="N49" s="13" t="n">
        <f aca="false">H49-L49</f>
        <v>0</v>
      </c>
    </row>
    <row r="50" customFormat="false" ht="12.75" hidden="false" customHeight="true" outlineLevel="0" collapsed="false">
      <c r="B50" s="8" t="s">
        <v>134</v>
      </c>
      <c r="D50" s="9" t="s">
        <v>135</v>
      </c>
      <c r="H50" s="10" t="n">
        <v>100</v>
      </c>
      <c r="J50" s="11" t="s">
        <v>136</v>
      </c>
      <c r="L50" s="12" t="n">
        <v>100</v>
      </c>
      <c r="N50" s="13" t="n">
        <f aca="false">H50-L50</f>
        <v>0</v>
      </c>
    </row>
    <row r="51" customFormat="false" ht="12.75" hidden="false" customHeight="true" outlineLevel="0" collapsed="false">
      <c r="B51" s="8" t="s">
        <v>137</v>
      </c>
      <c r="D51" s="9" t="s">
        <v>138</v>
      </c>
      <c r="H51" s="10" t="n">
        <v>100</v>
      </c>
      <c r="J51" s="11" t="s">
        <v>139</v>
      </c>
      <c r="L51" s="12" t="n">
        <v>100</v>
      </c>
      <c r="N51" s="13" t="n">
        <f aca="false">H51-L51</f>
        <v>0</v>
      </c>
    </row>
    <row r="52" customFormat="false" ht="12.75" hidden="false" customHeight="true" outlineLevel="0" collapsed="false">
      <c r="B52" s="8" t="s">
        <v>140</v>
      </c>
      <c r="D52" s="9" t="s">
        <v>141</v>
      </c>
      <c r="H52" s="10" t="n">
        <v>100</v>
      </c>
      <c r="J52" s="11" t="s">
        <v>142</v>
      </c>
      <c r="L52" s="12" t="n">
        <v>100</v>
      </c>
      <c r="N52" s="13" t="n">
        <f aca="false">H52-L52</f>
        <v>0</v>
      </c>
    </row>
    <row r="53" customFormat="false" ht="12.75" hidden="false" customHeight="true" outlineLevel="0" collapsed="false">
      <c r="B53" s="8" t="s">
        <v>143</v>
      </c>
      <c r="D53" s="9" t="s">
        <v>144</v>
      </c>
      <c r="H53" s="10" t="n">
        <v>1500</v>
      </c>
      <c r="J53" s="11" t="s">
        <v>145</v>
      </c>
      <c r="L53" s="12" t="n">
        <v>1500</v>
      </c>
      <c r="N53" s="13" t="n">
        <f aca="false">H53-L53</f>
        <v>0</v>
      </c>
    </row>
    <row r="54" customFormat="false" ht="12.75" hidden="false" customHeight="true" outlineLevel="0" collapsed="false">
      <c r="B54" s="8" t="s">
        <v>146</v>
      </c>
      <c r="D54" s="9" t="s">
        <v>147</v>
      </c>
      <c r="H54" s="10" t="n">
        <v>100</v>
      </c>
      <c r="J54" s="11" t="s">
        <v>148</v>
      </c>
      <c r="L54" s="12" t="n">
        <v>100</v>
      </c>
      <c r="N54" s="13" t="n">
        <f aca="false">H54-L54</f>
        <v>0</v>
      </c>
    </row>
    <row r="55" customFormat="false" ht="12.75" hidden="false" customHeight="true" outlineLevel="0" collapsed="false">
      <c r="B55" s="8" t="s">
        <v>149</v>
      </c>
      <c r="D55" s="9" t="s">
        <v>150</v>
      </c>
      <c r="H55" s="10" t="n">
        <v>100</v>
      </c>
      <c r="J55" s="11" t="s">
        <v>151</v>
      </c>
      <c r="L55" s="12" t="n">
        <v>100</v>
      </c>
      <c r="N55" s="13" t="n">
        <f aca="false">H55-L55</f>
        <v>0</v>
      </c>
    </row>
    <row r="56" customFormat="false" ht="12.75" hidden="false" customHeight="true" outlineLevel="0" collapsed="false">
      <c r="B56" s="8" t="s">
        <v>152</v>
      </c>
      <c r="D56" s="9" t="s">
        <v>153</v>
      </c>
      <c r="H56" s="10" t="n">
        <v>1530</v>
      </c>
      <c r="J56" s="11" t="s">
        <v>154</v>
      </c>
      <c r="L56" s="12" t="n">
        <v>1530</v>
      </c>
      <c r="N56" s="13" t="n">
        <f aca="false">H56-L56</f>
        <v>0</v>
      </c>
    </row>
    <row r="57" customFormat="false" ht="12.75" hidden="false" customHeight="true" outlineLevel="0" collapsed="false">
      <c r="B57" s="8" t="s">
        <v>155</v>
      </c>
      <c r="D57" s="9" t="s">
        <v>156</v>
      </c>
      <c r="H57" s="10" t="n">
        <v>100</v>
      </c>
      <c r="J57" s="11" t="s">
        <v>157</v>
      </c>
      <c r="L57" s="12" t="n">
        <v>100</v>
      </c>
      <c r="N57" s="13" t="n">
        <f aca="false">H57-L57</f>
        <v>0</v>
      </c>
    </row>
    <row r="58" customFormat="false" ht="12.75" hidden="false" customHeight="true" outlineLevel="0" collapsed="false">
      <c r="B58" s="8" t="s">
        <v>158</v>
      </c>
      <c r="D58" s="9" t="s">
        <v>159</v>
      </c>
      <c r="H58" s="10" t="n">
        <v>1010</v>
      </c>
      <c r="J58" s="11" t="s">
        <v>160</v>
      </c>
      <c r="L58" s="12" t="n">
        <v>1010</v>
      </c>
      <c r="N58" s="13" t="n">
        <f aca="false">H58-L58</f>
        <v>0</v>
      </c>
    </row>
    <row r="59" customFormat="false" ht="12.75" hidden="false" customHeight="true" outlineLevel="0" collapsed="false">
      <c r="B59" s="8" t="s">
        <v>161</v>
      </c>
      <c r="D59" s="9" t="s">
        <v>162</v>
      </c>
      <c r="H59" s="10" t="n">
        <v>1250</v>
      </c>
      <c r="J59" s="11" t="s">
        <v>163</v>
      </c>
      <c r="L59" s="12" t="n">
        <v>1250</v>
      </c>
      <c r="N59" s="13" t="n">
        <f aca="false">H59-L59</f>
        <v>0</v>
      </c>
    </row>
    <row r="60" customFormat="false" ht="12.75" hidden="false" customHeight="true" outlineLevel="0" collapsed="false">
      <c r="B60" s="8" t="s">
        <v>164</v>
      </c>
      <c r="D60" s="9" t="s">
        <v>165</v>
      </c>
      <c r="H60" s="10" t="n">
        <v>1500</v>
      </c>
      <c r="J60" s="11" t="s">
        <v>166</v>
      </c>
      <c r="L60" s="12" t="n">
        <v>1500</v>
      </c>
      <c r="N60" s="13" t="n">
        <f aca="false">H60-L60</f>
        <v>0</v>
      </c>
    </row>
    <row r="61" customFormat="false" ht="12.75" hidden="false" customHeight="true" outlineLevel="0" collapsed="false">
      <c r="B61" s="8" t="s">
        <v>167</v>
      </c>
      <c r="D61" s="9" t="s">
        <v>168</v>
      </c>
      <c r="H61" s="10" t="n">
        <v>100</v>
      </c>
      <c r="J61" s="11" t="s">
        <v>169</v>
      </c>
      <c r="L61" s="12" t="n">
        <v>100</v>
      </c>
      <c r="N61" s="13" t="n">
        <f aca="false">H61-L61</f>
        <v>0</v>
      </c>
    </row>
    <row r="62" customFormat="false" ht="12.75" hidden="false" customHeight="true" outlineLevel="0" collapsed="false">
      <c r="B62" s="8" t="s">
        <v>170</v>
      </c>
      <c r="D62" s="9" t="s">
        <v>171</v>
      </c>
      <c r="H62" s="10" t="n">
        <v>130</v>
      </c>
      <c r="J62" s="11" t="s">
        <v>172</v>
      </c>
      <c r="L62" s="12" t="n">
        <v>130</v>
      </c>
      <c r="N62" s="13" t="n">
        <f aca="false">H62-L62</f>
        <v>0</v>
      </c>
    </row>
    <row r="63" customFormat="false" ht="12.75" hidden="false" customHeight="true" outlineLevel="0" collapsed="false">
      <c r="B63" s="8" t="s">
        <v>173</v>
      </c>
      <c r="D63" s="9" t="s">
        <v>174</v>
      </c>
      <c r="H63" s="10" t="n">
        <v>130</v>
      </c>
      <c r="J63" s="11" t="s">
        <v>175</v>
      </c>
      <c r="L63" s="12" t="n">
        <v>130</v>
      </c>
      <c r="N63" s="13" t="n">
        <f aca="false">H63-L63</f>
        <v>0</v>
      </c>
    </row>
    <row r="64" customFormat="false" ht="12.75" hidden="false" customHeight="true" outlineLevel="0" collapsed="false">
      <c r="B64" s="8" t="s">
        <v>176</v>
      </c>
      <c r="D64" s="9" t="s">
        <v>177</v>
      </c>
      <c r="H64" s="10" t="n">
        <v>2000</v>
      </c>
      <c r="J64" s="11" t="s">
        <v>178</v>
      </c>
      <c r="L64" s="12" t="n">
        <v>2000</v>
      </c>
      <c r="N64" s="13" t="n">
        <f aca="false">H64-L64</f>
        <v>0</v>
      </c>
    </row>
    <row r="65" customFormat="false" ht="12.75" hidden="false" customHeight="true" outlineLevel="0" collapsed="false">
      <c r="B65" s="8" t="s">
        <v>179</v>
      </c>
      <c r="D65" s="9" t="s">
        <v>180</v>
      </c>
      <c r="H65" s="10" t="n">
        <v>1500</v>
      </c>
      <c r="J65" s="11" t="s">
        <v>181</v>
      </c>
      <c r="L65" s="12" t="n">
        <v>1500</v>
      </c>
      <c r="N65" s="13" t="n">
        <f aca="false">H65-L65</f>
        <v>0</v>
      </c>
    </row>
    <row r="66" customFormat="false" ht="12.75" hidden="false" customHeight="true" outlineLevel="0" collapsed="false">
      <c r="B66" s="8" t="s">
        <v>182</v>
      </c>
      <c r="D66" s="9" t="s">
        <v>183</v>
      </c>
      <c r="H66" s="10" t="n">
        <v>1500</v>
      </c>
      <c r="J66" s="11" t="s">
        <v>184</v>
      </c>
      <c r="L66" s="12" t="n">
        <v>1500</v>
      </c>
      <c r="N66" s="13" t="n">
        <f aca="false">H66-L66</f>
        <v>0</v>
      </c>
    </row>
    <row r="67" customFormat="false" ht="12.75" hidden="false" customHeight="true" outlineLevel="0" collapsed="false">
      <c r="B67" s="8" t="s">
        <v>185</v>
      </c>
      <c r="D67" s="9" t="s">
        <v>186</v>
      </c>
      <c r="H67" s="10" t="n">
        <v>1600</v>
      </c>
      <c r="J67" s="11" t="s">
        <v>187</v>
      </c>
      <c r="L67" s="12" t="n">
        <v>1600</v>
      </c>
      <c r="N67" s="13" t="n">
        <f aca="false">H67-L67</f>
        <v>0</v>
      </c>
    </row>
    <row r="68" customFormat="false" ht="12.75" hidden="false" customHeight="true" outlineLevel="0" collapsed="false">
      <c r="B68" s="8" t="s">
        <v>188</v>
      </c>
      <c r="D68" s="9" t="s">
        <v>189</v>
      </c>
      <c r="H68" s="10" t="n">
        <v>500</v>
      </c>
      <c r="J68" s="11" t="s">
        <v>190</v>
      </c>
      <c r="L68" s="12" t="n">
        <v>500</v>
      </c>
      <c r="N68" s="13" t="n">
        <f aca="false">H68-L68</f>
        <v>0</v>
      </c>
    </row>
    <row r="69" customFormat="false" ht="12.75" hidden="false" customHeight="true" outlineLevel="0" collapsed="false">
      <c r="B69" s="8" t="s">
        <v>191</v>
      </c>
      <c r="D69" s="9" t="s">
        <v>153</v>
      </c>
      <c r="H69" s="10" t="n">
        <v>1520</v>
      </c>
      <c r="J69" s="11" t="s">
        <v>192</v>
      </c>
      <c r="L69" s="12" t="n">
        <v>1520</v>
      </c>
      <c r="N69" s="13" t="n">
        <f aca="false">H69-L69</f>
        <v>0</v>
      </c>
    </row>
    <row r="70" customFormat="false" ht="12.75" hidden="false" customHeight="true" outlineLevel="0" collapsed="false">
      <c r="B70" s="8" t="s">
        <v>193</v>
      </c>
      <c r="D70" s="9" t="s">
        <v>194</v>
      </c>
      <c r="H70" s="10" t="n">
        <v>1500</v>
      </c>
      <c r="J70" s="11" t="s">
        <v>195</v>
      </c>
      <c r="L70" s="12" t="n">
        <v>1500</v>
      </c>
      <c r="N70" s="13" t="n">
        <f aca="false">H70-L70</f>
        <v>0</v>
      </c>
    </row>
    <row r="71" customFormat="false" ht="12.75" hidden="false" customHeight="true" outlineLevel="0" collapsed="false">
      <c r="B71" s="8" t="s">
        <v>196</v>
      </c>
      <c r="D71" s="9" t="s">
        <v>197</v>
      </c>
      <c r="H71" s="10" t="n">
        <v>1450</v>
      </c>
      <c r="J71" s="11" t="s">
        <v>198</v>
      </c>
      <c r="L71" s="12" t="n">
        <v>1450</v>
      </c>
      <c r="N71" s="13" t="n">
        <f aca="false">H71-L71</f>
        <v>0</v>
      </c>
    </row>
    <row r="72" customFormat="false" ht="12.75" hidden="false" customHeight="true" outlineLevel="0" collapsed="false">
      <c r="B72" s="8" t="s">
        <v>199</v>
      </c>
      <c r="D72" s="9" t="s">
        <v>200</v>
      </c>
      <c r="H72" s="10" t="n">
        <v>100</v>
      </c>
      <c r="J72" s="11" t="s">
        <v>201</v>
      </c>
      <c r="L72" s="12" t="n">
        <v>100</v>
      </c>
      <c r="N72" s="13" t="n">
        <f aca="false">H72-L72</f>
        <v>0</v>
      </c>
    </row>
    <row r="73" customFormat="false" ht="12.75" hidden="false" customHeight="true" outlineLevel="0" collapsed="false">
      <c r="B73" s="8" t="s">
        <v>202</v>
      </c>
      <c r="D73" s="9" t="s">
        <v>203</v>
      </c>
      <c r="H73" s="10" t="n">
        <v>955</v>
      </c>
      <c r="J73" s="11" t="s">
        <v>204</v>
      </c>
      <c r="L73" s="12" t="n">
        <v>955</v>
      </c>
      <c r="N73" s="13" t="n">
        <f aca="false">H73-L73</f>
        <v>0</v>
      </c>
    </row>
    <row r="74" customFormat="false" ht="12.75" hidden="false" customHeight="true" outlineLevel="0" collapsed="false">
      <c r="B74" s="8" t="s">
        <v>205</v>
      </c>
      <c r="D74" s="9" t="s">
        <v>206</v>
      </c>
      <c r="H74" s="10" t="n">
        <v>1600</v>
      </c>
      <c r="J74" s="11" t="s">
        <v>207</v>
      </c>
      <c r="L74" s="12" t="n">
        <v>1600</v>
      </c>
      <c r="N74" s="13" t="n">
        <f aca="false">H74-L74</f>
        <v>0</v>
      </c>
    </row>
    <row r="75" customFormat="false" ht="12.75" hidden="false" customHeight="true" outlineLevel="0" collapsed="false">
      <c r="B75" s="8" t="s">
        <v>208</v>
      </c>
      <c r="D75" s="9" t="s">
        <v>209</v>
      </c>
      <c r="H75" s="10" t="n">
        <v>1000</v>
      </c>
      <c r="J75" s="11" t="s">
        <v>210</v>
      </c>
      <c r="L75" s="12" t="n">
        <v>1000</v>
      </c>
      <c r="N75" s="13" t="n">
        <f aca="false">H75-L75</f>
        <v>0</v>
      </c>
    </row>
    <row r="76" customFormat="false" ht="12.75" hidden="false" customHeight="true" outlineLevel="0" collapsed="false">
      <c r="B76" s="8" t="s">
        <v>211</v>
      </c>
      <c r="D76" s="9" t="s">
        <v>212</v>
      </c>
      <c r="H76" s="10" t="n">
        <v>100</v>
      </c>
      <c r="J76" s="11" t="s">
        <v>213</v>
      </c>
      <c r="L76" s="12" t="n">
        <v>100</v>
      </c>
      <c r="N76" s="13" t="n">
        <f aca="false">H76-L76</f>
        <v>0</v>
      </c>
    </row>
    <row r="77" customFormat="false" ht="12.75" hidden="false" customHeight="true" outlineLevel="0" collapsed="false">
      <c r="B77" s="8" t="s">
        <v>214</v>
      </c>
      <c r="D77" s="9" t="s">
        <v>215</v>
      </c>
      <c r="H77" s="10" t="n">
        <v>1124</v>
      </c>
      <c r="J77" s="11" t="s">
        <v>216</v>
      </c>
      <c r="L77" s="12" t="n">
        <v>1124</v>
      </c>
      <c r="N77" s="13" t="n">
        <f aca="false">H77-L77</f>
        <v>0</v>
      </c>
    </row>
    <row r="78" customFormat="false" ht="12.75" hidden="false" customHeight="true" outlineLevel="0" collapsed="false">
      <c r="B78" s="8" t="s">
        <v>217</v>
      </c>
      <c r="D78" s="9" t="s">
        <v>218</v>
      </c>
      <c r="H78" s="10" t="n">
        <v>2000</v>
      </c>
      <c r="J78" s="11" t="s">
        <v>219</v>
      </c>
      <c r="L78" s="12" t="n">
        <v>2000</v>
      </c>
      <c r="N78" s="13" t="n">
        <f aca="false">H78-L78</f>
        <v>0</v>
      </c>
    </row>
    <row r="79" customFormat="false" ht="12.75" hidden="false" customHeight="true" outlineLevel="0" collapsed="false">
      <c r="B79" s="8" t="s">
        <v>220</v>
      </c>
      <c r="D79" s="9" t="s">
        <v>221</v>
      </c>
      <c r="H79" s="10" t="n">
        <v>100</v>
      </c>
      <c r="J79" s="11" t="s">
        <v>222</v>
      </c>
      <c r="L79" s="12" t="n">
        <v>100</v>
      </c>
      <c r="N79" s="13" t="n">
        <f aca="false">H79-L79</f>
        <v>0</v>
      </c>
    </row>
    <row r="80" customFormat="false" ht="12.75" hidden="false" customHeight="true" outlineLevel="0" collapsed="false">
      <c r="B80" s="8" t="s">
        <v>223</v>
      </c>
      <c r="D80" s="9" t="s">
        <v>224</v>
      </c>
      <c r="H80" s="10" t="n">
        <v>250</v>
      </c>
      <c r="J80" s="11" t="s">
        <v>225</v>
      </c>
      <c r="L80" s="12" t="n">
        <v>250</v>
      </c>
      <c r="N80" s="13" t="n">
        <f aca="false">H80-L80</f>
        <v>0</v>
      </c>
    </row>
    <row r="81" customFormat="false" ht="12.75" hidden="false" customHeight="true" outlineLevel="0" collapsed="false">
      <c r="B81" s="8" t="s">
        <v>226</v>
      </c>
      <c r="D81" s="9" t="s">
        <v>227</v>
      </c>
      <c r="H81" s="10" t="n">
        <v>1789</v>
      </c>
      <c r="J81" s="11" t="s">
        <v>228</v>
      </c>
      <c r="L81" s="12" t="n">
        <v>1789</v>
      </c>
      <c r="N81" s="13" t="n">
        <f aca="false">H81-L81</f>
        <v>0</v>
      </c>
    </row>
    <row r="82" customFormat="false" ht="12.75" hidden="false" customHeight="true" outlineLevel="0" collapsed="false">
      <c r="B82" s="8" t="s">
        <v>229</v>
      </c>
      <c r="D82" s="9" t="s">
        <v>230</v>
      </c>
      <c r="H82" s="10" t="n">
        <v>2000</v>
      </c>
      <c r="J82" s="11" t="s">
        <v>231</v>
      </c>
      <c r="L82" s="12" t="n">
        <v>2000</v>
      </c>
      <c r="N82" s="13" t="n">
        <f aca="false">H82-L82</f>
        <v>0</v>
      </c>
    </row>
    <row r="83" customFormat="false" ht="12.75" hidden="false" customHeight="true" outlineLevel="0" collapsed="false">
      <c r="B83" s="8" t="s">
        <v>232</v>
      </c>
      <c r="D83" s="9" t="s">
        <v>233</v>
      </c>
      <c r="H83" s="10" t="n">
        <v>850</v>
      </c>
      <c r="J83" s="11" t="s">
        <v>234</v>
      </c>
      <c r="L83" s="12" t="n">
        <v>850</v>
      </c>
      <c r="N83" s="13" t="n">
        <f aca="false">H83-L83</f>
        <v>0</v>
      </c>
    </row>
    <row r="84" customFormat="false" ht="12.75" hidden="false" customHeight="true" outlineLevel="0" collapsed="false">
      <c r="B84" s="8" t="s">
        <v>235</v>
      </c>
      <c r="D84" s="9" t="s">
        <v>236</v>
      </c>
      <c r="H84" s="10" t="n">
        <v>260</v>
      </c>
      <c r="J84" s="11" t="s">
        <v>237</v>
      </c>
      <c r="L84" s="12" t="n">
        <v>260</v>
      </c>
      <c r="N84" s="13" t="n">
        <f aca="false">H84-L84</f>
        <v>0</v>
      </c>
    </row>
    <row r="85" customFormat="false" ht="12.75" hidden="false" customHeight="true" outlineLevel="0" collapsed="false">
      <c r="B85" s="8" t="s">
        <v>238</v>
      </c>
      <c r="D85" s="9" t="s">
        <v>239</v>
      </c>
      <c r="H85" s="10" t="n">
        <v>1500</v>
      </c>
      <c r="J85" s="11" t="s">
        <v>240</v>
      </c>
      <c r="L85" s="12" t="n">
        <v>1500</v>
      </c>
      <c r="N85" s="13" t="n">
        <f aca="false">H85-L85</f>
        <v>0</v>
      </c>
    </row>
    <row r="86" customFormat="false" ht="12.75" hidden="false" customHeight="true" outlineLevel="0" collapsed="false">
      <c r="B86" s="8" t="s">
        <v>241</v>
      </c>
      <c r="D86" s="9" t="s">
        <v>242</v>
      </c>
      <c r="H86" s="10" t="n">
        <v>250</v>
      </c>
      <c r="J86" s="11" t="s">
        <v>243</v>
      </c>
      <c r="L86" s="12" t="n">
        <v>250</v>
      </c>
      <c r="N86" s="13" t="n">
        <f aca="false">H86-L86</f>
        <v>0</v>
      </c>
    </row>
    <row r="87" customFormat="false" ht="12.75" hidden="false" customHeight="true" outlineLevel="0" collapsed="false">
      <c r="B87" s="8" t="s">
        <v>244</v>
      </c>
      <c r="D87" s="9" t="s">
        <v>245</v>
      </c>
      <c r="H87" s="10" t="n">
        <v>100</v>
      </c>
      <c r="J87" s="11" t="s">
        <v>246</v>
      </c>
      <c r="L87" s="12" t="n">
        <v>100</v>
      </c>
      <c r="N87" s="13" t="n">
        <f aca="false">H87-L87</f>
        <v>0</v>
      </c>
    </row>
    <row r="88" customFormat="false" ht="12.75" hidden="false" customHeight="true" outlineLevel="0" collapsed="false">
      <c r="B88" s="8" t="s">
        <v>247</v>
      </c>
      <c r="D88" s="9" t="s">
        <v>248</v>
      </c>
      <c r="H88" s="10" t="n">
        <v>687</v>
      </c>
      <c r="J88" s="11" t="s">
        <v>249</v>
      </c>
      <c r="L88" s="12" t="n">
        <v>687</v>
      </c>
      <c r="N88" s="13" t="n">
        <f aca="false">H88-L88</f>
        <v>0</v>
      </c>
    </row>
    <row r="89" customFormat="false" ht="12.75" hidden="false" customHeight="true" outlineLevel="0" collapsed="false">
      <c r="B89" s="8" t="s">
        <v>250</v>
      </c>
      <c r="D89" s="9" t="s">
        <v>251</v>
      </c>
      <c r="H89" s="10" t="n">
        <v>1500</v>
      </c>
      <c r="J89" s="11" t="s">
        <v>252</v>
      </c>
      <c r="L89" s="12" t="n">
        <v>1500</v>
      </c>
      <c r="N89" s="13" t="n">
        <f aca="false">H89-L89</f>
        <v>0</v>
      </c>
    </row>
    <row r="90" customFormat="false" ht="12.75" hidden="false" customHeight="true" outlineLevel="0" collapsed="false">
      <c r="B90" s="8" t="s">
        <v>253</v>
      </c>
      <c r="D90" s="9" t="s">
        <v>254</v>
      </c>
      <c r="H90" s="10" t="n">
        <v>100</v>
      </c>
      <c r="J90" s="11" t="s">
        <v>255</v>
      </c>
      <c r="L90" s="12" t="n">
        <v>100</v>
      </c>
      <c r="N90" s="13" t="n">
        <f aca="false">H90-L90</f>
        <v>0</v>
      </c>
    </row>
    <row r="91" customFormat="false" ht="12.75" hidden="false" customHeight="true" outlineLevel="0" collapsed="false">
      <c r="B91" s="8" t="s">
        <v>256</v>
      </c>
      <c r="D91" s="9" t="s">
        <v>257</v>
      </c>
      <c r="H91" s="10" t="n">
        <v>2000</v>
      </c>
      <c r="J91" s="11" t="s">
        <v>258</v>
      </c>
      <c r="L91" s="12" t="n">
        <v>2000</v>
      </c>
      <c r="N91" s="13" t="n">
        <f aca="false">H91-L91</f>
        <v>0</v>
      </c>
    </row>
    <row r="92" customFormat="false" ht="12.75" hidden="false" customHeight="true" outlineLevel="0" collapsed="false">
      <c r="B92" s="8" t="s">
        <v>259</v>
      </c>
      <c r="D92" s="9" t="s">
        <v>260</v>
      </c>
      <c r="H92" s="10" t="n">
        <v>1000</v>
      </c>
      <c r="J92" s="11" t="s">
        <v>261</v>
      </c>
      <c r="L92" s="12" t="n">
        <v>1000</v>
      </c>
      <c r="N92" s="13" t="n">
        <f aca="false">H92-L92</f>
        <v>0</v>
      </c>
    </row>
    <row r="93" customFormat="false" ht="12.75" hidden="false" customHeight="true" outlineLevel="0" collapsed="false">
      <c r="B93" s="8" t="s">
        <v>262</v>
      </c>
      <c r="D93" s="9" t="s">
        <v>263</v>
      </c>
      <c r="H93" s="10" t="n">
        <v>1500</v>
      </c>
      <c r="J93" s="11" t="s">
        <v>264</v>
      </c>
      <c r="L93" s="12" t="n">
        <v>1500</v>
      </c>
      <c r="N93" s="13" t="n">
        <f aca="false">H93-L93</f>
        <v>0</v>
      </c>
    </row>
    <row r="94" customFormat="false" ht="12.75" hidden="false" customHeight="true" outlineLevel="0" collapsed="false">
      <c r="B94" s="8" t="s">
        <v>265</v>
      </c>
      <c r="D94" s="9" t="s">
        <v>266</v>
      </c>
      <c r="H94" s="10" t="n">
        <v>1000</v>
      </c>
      <c r="J94" s="11" t="s">
        <v>267</v>
      </c>
      <c r="L94" s="12" t="n">
        <v>1000</v>
      </c>
      <c r="N94" s="13" t="n">
        <f aca="false">H94-L94</f>
        <v>0</v>
      </c>
    </row>
    <row r="95" customFormat="false" ht="12.75" hidden="false" customHeight="true" outlineLevel="0" collapsed="false">
      <c r="B95" s="8" t="s">
        <v>268</v>
      </c>
      <c r="D95" s="9" t="s">
        <v>269</v>
      </c>
      <c r="H95" s="10" t="n">
        <v>1010</v>
      </c>
      <c r="J95" s="11" t="s">
        <v>270</v>
      </c>
      <c r="L95" s="12" t="n">
        <v>1010</v>
      </c>
      <c r="N95" s="13" t="n">
        <f aca="false">H95-L95</f>
        <v>0</v>
      </c>
    </row>
    <row r="96" customFormat="false" ht="12.75" hidden="false" customHeight="true" outlineLevel="0" collapsed="false">
      <c r="B96" s="8" t="s">
        <v>271</v>
      </c>
      <c r="D96" s="9" t="s">
        <v>272</v>
      </c>
      <c r="H96" s="10" t="n">
        <v>500</v>
      </c>
      <c r="J96" s="11" t="s">
        <v>273</v>
      </c>
      <c r="L96" s="12" t="n">
        <v>500</v>
      </c>
      <c r="N96" s="13" t="n">
        <f aca="false">H96-L96</f>
        <v>0</v>
      </c>
    </row>
    <row r="97" customFormat="false" ht="12.75" hidden="false" customHeight="true" outlineLevel="0" collapsed="false">
      <c r="B97" s="8" t="s">
        <v>274</v>
      </c>
      <c r="D97" s="9" t="s">
        <v>275</v>
      </c>
      <c r="H97" s="10" t="n">
        <v>100</v>
      </c>
      <c r="J97" s="11" t="s">
        <v>276</v>
      </c>
      <c r="L97" s="12" t="n">
        <v>100</v>
      </c>
      <c r="N97" s="13" t="n">
        <f aca="false">H97-L97</f>
        <v>0</v>
      </c>
    </row>
    <row r="98" customFormat="false" ht="12.75" hidden="false" customHeight="true" outlineLevel="0" collapsed="false">
      <c r="B98" s="8" t="s">
        <v>277</v>
      </c>
      <c r="D98" s="9" t="s">
        <v>278</v>
      </c>
      <c r="H98" s="10" t="n">
        <v>1667</v>
      </c>
      <c r="J98" s="11" t="s">
        <v>279</v>
      </c>
      <c r="L98" s="12" t="n">
        <v>1667</v>
      </c>
      <c r="N98" s="13" t="n">
        <f aca="false">H98-L98</f>
        <v>0</v>
      </c>
    </row>
    <row r="99" customFormat="false" ht="12.75" hidden="false" customHeight="true" outlineLevel="0" collapsed="false">
      <c r="B99" s="8" t="s">
        <v>280</v>
      </c>
      <c r="D99" s="9" t="s">
        <v>281</v>
      </c>
      <c r="H99" s="10" t="n">
        <v>250</v>
      </c>
      <c r="J99" s="11" t="s">
        <v>282</v>
      </c>
      <c r="L99" s="12" t="n">
        <v>250</v>
      </c>
      <c r="N99" s="13" t="n">
        <f aca="false">H99-L99</f>
        <v>0</v>
      </c>
    </row>
    <row r="100" customFormat="false" ht="12.75" hidden="false" customHeight="true" outlineLevel="0" collapsed="false">
      <c r="B100" s="8" t="s">
        <v>283</v>
      </c>
      <c r="D100" s="9" t="s">
        <v>284</v>
      </c>
      <c r="H100" s="10" t="n">
        <v>100</v>
      </c>
      <c r="J100" s="11" t="s">
        <v>285</v>
      </c>
      <c r="L100" s="12" t="n">
        <v>100</v>
      </c>
      <c r="N100" s="13" t="n">
        <f aca="false">H100-L100</f>
        <v>0</v>
      </c>
    </row>
    <row r="101" customFormat="false" ht="12.75" hidden="false" customHeight="true" outlineLevel="0" collapsed="false">
      <c r="B101" s="8" t="s">
        <v>286</v>
      </c>
      <c r="D101" s="9" t="s">
        <v>287</v>
      </c>
      <c r="H101" s="10" t="n">
        <v>1219</v>
      </c>
      <c r="J101" s="11" t="s">
        <v>288</v>
      </c>
      <c r="L101" s="12" t="n">
        <v>1219</v>
      </c>
      <c r="N101" s="13" t="n">
        <f aca="false">H101-L101</f>
        <v>0</v>
      </c>
    </row>
    <row r="102" customFormat="false" ht="12.75" hidden="false" customHeight="true" outlineLevel="0" collapsed="false">
      <c r="B102" s="8" t="s">
        <v>289</v>
      </c>
      <c r="D102" s="9" t="s">
        <v>290</v>
      </c>
      <c r="H102" s="10" t="n">
        <v>1600</v>
      </c>
      <c r="J102" s="11" t="s">
        <v>291</v>
      </c>
      <c r="L102" s="12" t="n">
        <v>1600</v>
      </c>
      <c r="N102" s="13" t="n">
        <f aca="false">H102-L102</f>
        <v>0</v>
      </c>
    </row>
    <row r="103" customFormat="false" ht="12.75" hidden="false" customHeight="true" outlineLevel="0" collapsed="false">
      <c r="B103" s="8" t="s">
        <v>292</v>
      </c>
      <c r="D103" s="9" t="s">
        <v>293</v>
      </c>
      <c r="H103" s="10" t="n">
        <v>1500</v>
      </c>
      <c r="J103" s="11" t="s">
        <v>294</v>
      </c>
      <c r="L103" s="12" t="n">
        <v>1500</v>
      </c>
      <c r="N103" s="13" t="n">
        <f aca="false">H103-L103</f>
        <v>0</v>
      </c>
    </row>
    <row r="104" customFormat="false" ht="12.75" hidden="false" customHeight="true" outlineLevel="0" collapsed="false">
      <c r="B104" s="8" t="s">
        <v>295</v>
      </c>
      <c r="D104" s="9" t="s">
        <v>296</v>
      </c>
      <c r="H104" s="10" t="n">
        <v>1945</v>
      </c>
      <c r="J104" s="11" t="s">
        <v>297</v>
      </c>
      <c r="L104" s="12" t="n">
        <v>1945</v>
      </c>
      <c r="N104" s="13" t="n">
        <f aca="false">H104-L104</f>
        <v>0</v>
      </c>
    </row>
    <row r="105" customFormat="false" ht="12.75" hidden="false" customHeight="true" outlineLevel="0" collapsed="false">
      <c r="B105" s="8" t="s">
        <v>298</v>
      </c>
      <c r="D105" s="9" t="s">
        <v>299</v>
      </c>
      <c r="H105" s="10" t="n">
        <v>1952</v>
      </c>
      <c r="J105" s="11" t="s">
        <v>300</v>
      </c>
      <c r="L105" s="12" t="n">
        <v>1952</v>
      </c>
      <c r="N105" s="13" t="n">
        <f aca="false">H105-L105</f>
        <v>0</v>
      </c>
    </row>
    <row r="106" customFormat="false" ht="12.75" hidden="false" customHeight="true" outlineLevel="0" collapsed="false">
      <c r="B106" s="8" t="s">
        <v>301</v>
      </c>
      <c r="D106" s="9" t="s">
        <v>302</v>
      </c>
      <c r="H106" s="10" t="n">
        <v>100</v>
      </c>
      <c r="J106" s="11" t="s">
        <v>303</v>
      </c>
      <c r="L106" s="12" t="n">
        <v>100</v>
      </c>
      <c r="N106" s="13" t="n">
        <f aca="false">H106-L106</f>
        <v>0</v>
      </c>
    </row>
    <row r="107" customFormat="false" ht="12.75" hidden="false" customHeight="true" outlineLevel="0" collapsed="false">
      <c r="B107" s="8" t="s">
        <v>304</v>
      </c>
      <c r="D107" s="9" t="s">
        <v>305</v>
      </c>
      <c r="H107" s="10" t="n">
        <v>1500</v>
      </c>
      <c r="J107" s="11" t="s">
        <v>306</v>
      </c>
      <c r="L107" s="12" t="n">
        <v>1500</v>
      </c>
      <c r="N107" s="13" t="n">
        <f aca="false">H107-L107</f>
        <v>0</v>
      </c>
    </row>
    <row r="108" customFormat="false" ht="12.75" hidden="false" customHeight="true" outlineLevel="0" collapsed="false">
      <c r="B108" s="8" t="s">
        <v>307</v>
      </c>
      <c r="D108" s="9" t="s">
        <v>308</v>
      </c>
      <c r="H108" s="10" t="n">
        <v>500</v>
      </c>
      <c r="J108" s="11" t="s">
        <v>309</v>
      </c>
      <c r="L108" s="12" t="n">
        <v>500</v>
      </c>
      <c r="N108" s="13" t="n">
        <f aca="false">H108-L108</f>
        <v>0</v>
      </c>
    </row>
    <row r="109" customFormat="false" ht="12.75" hidden="false" customHeight="true" outlineLevel="0" collapsed="false">
      <c r="B109" s="8" t="s">
        <v>310</v>
      </c>
      <c r="D109" s="9" t="s">
        <v>311</v>
      </c>
      <c r="H109" s="10" t="n">
        <v>1500</v>
      </c>
      <c r="J109" s="11" t="s">
        <v>312</v>
      </c>
      <c r="L109" s="12" t="n">
        <v>1500</v>
      </c>
      <c r="N109" s="13" t="n">
        <f aca="false">H109-L109</f>
        <v>0</v>
      </c>
    </row>
    <row r="110" customFormat="false" ht="12.75" hidden="false" customHeight="true" outlineLevel="0" collapsed="false">
      <c r="B110" s="8" t="s">
        <v>313</v>
      </c>
      <c r="D110" s="9" t="s">
        <v>314</v>
      </c>
      <c r="H110" s="10" t="n">
        <v>510</v>
      </c>
      <c r="J110" s="11" t="s">
        <v>315</v>
      </c>
      <c r="L110" s="12" t="n">
        <v>510</v>
      </c>
      <c r="N110" s="13" t="n">
        <f aca="false">H110-L110</f>
        <v>0</v>
      </c>
    </row>
    <row r="111" customFormat="false" ht="12.75" hidden="false" customHeight="true" outlineLevel="0" collapsed="false">
      <c r="B111" s="8" t="s">
        <v>316</v>
      </c>
      <c r="D111" s="9" t="s">
        <v>317</v>
      </c>
      <c r="H111" s="10" t="n">
        <v>1500</v>
      </c>
      <c r="J111" s="11" t="s">
        <v>318</v>
      </c>
      <c r="L111" s="12" t="n">
        <v>1500</v>
      </c>
      <c r="N111" s="13" t="n">
        <f aca="false">H111-L111</f>
        <v>0</v>
      </c>
    </row>
    <row r="112" customFormat="false" ht="12.75" hidden="false" customHeight="true" outlineLevel="0" collapsed="false">
      <c r="B112" s="8" t="s">
        <v>319</v>
      </c>
      <c r="D112" s="9" t="s">
        <v>320</v>
      </c>
      <c r="H112" s="10" t="n">
        <v>1329</v>
      </c>
      <c r="J112" s="11" t="s">
        <v>321</v>
      </c>
      <c r="L112" s="12" t="n">
        <v>1329</v>
      </c>
      <c r="N112" s="13" t="n">
        <f aca="false">H112-L112</f>
        <v>0</v>
      </c>
    </row>
    <row r="113" customFormat="false" ht="12.75" hidden="false" customHeight="true" outlineLevel="0" collapsed="false">
      <c r="B113" s="8" t="s">
        <v>322</v>
      </c>
      <c r="D113" s="9" t="s">
        <v>323</v>
      </c>
      <c r="H113" s="10" t="n">
        <v>2000</v>
      </c>
      <c r="J113" s="11" t="s">
        <v>324</v>
      </c>
      <c r="L113" s="12" t="n">
        <v>2000</v>
      </c>
      <c r="N113" s="13" t="n">
        <f aca="false">H113-L113</f>
        <v>0</v>
      </c>
    </row>
    <row r="114" customFormat="false" ht="12.75" hidden="false" customHeight="true" outlineLevel="0" collapsed="false">
      <c r="B114" s="8" t="s">
        <v>325</v>
      </c>
      <c r="D114" s="9" t="s">
        <v>326</v>
      </c>
      <c r="H114" s="10" t="n">
        <v>310</v>
      </c>
      <c r="J114" s="11" t="s">
        <v>327</v>
      </c>
      <c r="L114" s="12" t="n">
        <v>310</v>
      </c>
      <c r="N114" s="13" t="n">
        <f aca="false">H114-L114</f>
        <v>0</v>
      </c>
    </row>
    <row r="115" customFormat="false" ht="12.75" hidden="false" customHeight="true" outlineLevel="0" collapsed="false">
      <c r="B115" s="8" t="s">
        <v>328</v>
      </c>
      <c r="D115" s="9" t="s">
        <v>329</v>
      </c>
      <c r="H115" s="10" t="n">
        <v>260</v>
      </c>
      <c r="J115" s="11" t="s">
        <v>330</v>
      </c>
      <c r="L115" s="12" t="n">
        <v>260</v>
      </c>
      <c r="N115" s="13" t="n">
        <f aca="false">H115-L115</f>
        <v>0</v>
      </c>
    </row>
    <row r="116" customFormat="false" ht="12.75" hidden="false" customHeight="true" outlineLevel="0" collapsed="false">
      <c r="B116" s="8" t="s">
        <v>331</v>
      </c>
      <c r="D116" s="9" t="s">
        <v>332</v>
      </c>
      <c r="H116" s="10" t="n">
        <v>110</v>
      </c>
      <c r="J116" s="11" t="s">
        <v>333</v>
      </c>
      <c r="L116" s="12" t="n">
        <v>110</v>
      </c>
      <c r="N116" s="13" t="n">
        <f aca="false">H116-L116</f>
        <v>0</v>
      </c>
    </row>
    <row r="117" customFormat="false" ht="12.75" hidden="false" customHeight="true" outlineLevel="0" collapsed="false">
      <c r="B117" s="8" t="s">
        <v>334</v>
      </c>
      <c r="D117" s="9" t="s">
        <v>335</v>
      </c>
      <c r="H117" s="10" t="n">
        <v>1500</v>
      </c>
      <c r="J117" s="11" t="s">
        <v>336</v>
      </c>
      <c r="L117" s="12" t="n">
        <v>1500</v>
      </c>
      <c r="N117" s="13" t="n">
        <f aca="false">H117-L117</f>
        <v>0</v>
      </c>
    </row>
    <row r="118" customFormat="false" ht="12.75" hidden="false" customHeight="true" outlineLevel="0" collapsed="false">
      <c r="B118" s="8" t="s">
        <v>337</v>
      </c>
      <c r="D118" s="9" t="s">
        <v>338</v>
      </c>
      <c r="H118" s="10" t="n">
        <v>2000</v>
      </c>
      <c r="J118" s="11" t="s">
        <v>339</v>
      </c>
      <c r="L118" s="12" t="n">
        <v>2000</v>
      </c>
      <c r="N118" s="13" t="n">
        <f aca="false">H118-L118</f>
        <v>0</v>
      </c>
    </row>
    <row r="119" customFormat="false" ht="12.75" hidden="false" customHeight="true" outlineLevel="0" collapsed="false">
      <c r="B119" s="8" t="s">
        <v>340</v>
      </c>
      <c r="D119" s="9" t="s">
        <v>341</v>
      </c>
      <c r="H119" s="10" t="n">
        <v>500</v>
      </c>
      <c r="J119" s="11" t="s">
        <v>342</v>
      </c>
      <c r="L119" s="12" t="n">
        <v>500</v>
      </c>
      <c r="N119" s="13" t="n">
        <f aca="false">H119-L119</f>
        <v>0</v>
      </c>
    </row>
    <row r="120" customFormat="false" ht="12.75" hidden="false" customHeight="true" outlineLevel="0" collapsed="false">
      <c r="B120" s="8" t="s">
        <v>343</v>
      </c>
      <c r="D120" s="9" t="s">
        <v>344</v>
      </c>
      <c r="H120" s="10" t="n">
        <v>1500</v>
      </c>
      <c r="J120" s="11" t="s">
        <v>345</v>
      </c>
      <c r="L120" s="12" t="n">
        <v>1500</v>
      </c>
      <c r="N120" s="13" t="n">
        <f aca="false">H120-L120</f>
        <v>0</v>
      </c>
    </row>
    <row r="121" customFormat="false" ht="12.75" hidden="false" customHeight="true" outlineLevel="0" collapsed="false">
      <c r="B121" s="8" t="s">
        <v>346</v>
      </c>
      <c r="D121" s="9" t="s">
        <v>347</v>
      </c>
      <c r="H121" s="10" t="n">
        <v>100</v>
      </c>
      <c r="J121" s="11" t="s">
        <v>348</v>
      </c>
      <c r="L121" s="12" t="n">
        <v>100</v>
      </c>
      <c r="N121" s="13" t="n">
        <f aca="false">H121-L121</f>
        <v>0</v>
      </c>
    </row>
    <row r="122" customFormat="false" ht="12.75" hidden="false" customHeight="true" outlineLevel="0" collapsed="false">
      <c r="B122" s="8" t="s">
        <v>349</v>
      </c>
      <c r="D122" s="9" t="s">
        <v>350</v>
      </c>
      <c r="H122" s="10" t="n">
        <v>1500</v>
      </c>
      <c r="J122" s="11" t="s">
        <v>351</v>
      </c>
      <c r="L122" s="12" t="n">
        <v>1500</v>
      </c>
      <c r="N122" s="13" t="n">
        <f aca="false">H122-L122</f>
        <v>0</v>
      </c>
    </row>
    <row r="123" customFormat="false" ht="12.75" hidden="false" customHeight="true" outlineLevel="0" collapsed="false">
      <c r="B123" s="8" t="s">
        <v>352</v>
      </c>
      <c r="D123" s="9" t="s">
        <v>353</v>
      </c>
      <c r="H123" s="10" t="n">
        <v>200</v>
      </c>
      <c r="J123" s="11" t="s">
        <v>354</v>
      </c>
      <c r="L123" s="12" t="n">
        <v>200</v>
      </c>
      <c r="N123" s="13" t="n">
        <f aca="false">H123-L123</f>
        <v>0</v>
      </c>
    </row>
    <row r="124" customFormat="false" ht="12.75" hidden="false" customHeight="true" outlineLevel="0" collapsed="false">
      <c r="B124" s="8" t="s">
        <v>355</v>
      </c>
      <c r="D124" s="9" t="s">
        <v>356</v>
      </c>
      <c r="H124" s="10" t="n">
        <v>1500</v>
      </c>
      <c r="J124" s="11" t="s">
        <v>357</v>
      </c>
      <c r="L124" s="12" t="n">
        <v>1500</v>
      </c>
      <c r="N124" s="13" t="n">
        <f aca="false">H124-L124</f>
        <v>0</v>
      </c>
    </row>
    <row r="125" customFormat="false" ht="12.75" hidden="false" customHeight="true" outlineLevel="0" collapsed="false">
      <c r="B125" s="8" t="s">
        <v>358</v>
      </c>
      <c r="D125" s="9" t="s">
        <v>359</v>
      </c>
      <c r="H125" s="10" t="n">
        <v>340</v>
      </c>
      <c r="J125" s="11" t="s">
        <v>360</v>
      </c>
      <c r="L125" s="12" t="n">
        <v>340</v>
      </c>
      <c r="N125" s="13" t="n">
        <f aca="false">H125-L125</f>
        <v>0</v>
      </c>
    </row>
    <row r="126" customFormat="false" ht="12.75" hidden="false" customHeight="true" outlineLevel="0" collapsed="false">
      <c r="B126" s="8" t="s">
        <v>361</v>
      </c>
      <c r="D126" s="9" t="s">
        <v>153</v>
      </c>
      <c r="H126" s="10" t="n">
        <v>2000</v>
      </c>
      <c r="J126" s="11" t="s">
        <v>362</v>
      </c>
      <c r="L126" s="12" t="n">
        <v>2000</v>
      </c>
      <c r="N126" s="13" t="n">
        <f aca="false">H126-L126</f>
        <v>0</v>
      </c>
    </row>
    <row r="127" customFormat="false" ht="12.75" hidden="false" customHeight="true" outlineLevel="0" collapsed="false">
      <c r="B127" s="8" t="s">
        <v>363</v>
      </c>
      <c r="D127" s="9" t="s">
        <v>364</v>
      </c>
      <c r="H127" s="10" t="n">
        <v>2000</v>
      </c>
      <c r="J127" s="11" t="s">
        <v>365</v>
      </c>
      <c r="L127" s="12" t="n">
        <v>2000</v>
      </c>
      <c r="N127" s="13" t="n">
        <f aca="false">H127-L127</f>
        <v>0</v>
      </c>
    </row>
    <row r="128" customFormat="false" ht="12.75" hidden="false" customHeight="true" outlineLevel="0" collapsed="false">
      <c r="B128" s="8" t="s">
        <v>366</v>
      </c>
      <c r="D128" s="9" t="s">
        <v>367</v>
      </c>
      <c r="H128" s="10" t="n">
        <v>1000</v>
      </c>
      <c r="J128" s="11" t="s">
        <v>368</v>
      </c>
      <c r="L128" s="12" t="n">
        <v>1000</v>
      </c>
      <c r="N128" s="13" t="n">
        <f aca="false">H128-L128</f>
        <v>0</v>
      </c>
    </row>
    <row r="129" customFormat="false" ht="12.75" hidden="false" customHeight="true" outlineLevel="0" collapsed="false">
      <c r="B129" s="8" t="s">
        <v>369</v>
      </c>
      <c r="D129" s="9" t="s">
        <v>370</v>
      </c>
      <c r="H129" s="10" t="n">
        <v>1500</v>
      </c>
      <c r="J129" s="11" t="s">
        <v>371</v>
      </c>
      <c r="L129" s="12" t="n">
        <v>1500</v>
      </c>
      <c r="N129" s="13" t="n">
        <f aca="false">H129-L129</f>
        <v>0</v>
      </c>
    </row>
    <row r="130" customFormat="false" ht="12.75" hidden="false" customHeight="true" outlineLevel="0" collapsed="false">
      <c r="B130" s="8" t="s">
        <v>372</v>
      </c>
      <c r="D130" s="9" t="s">
        <v>373</v>
      </c>
      <c r="H130" s="10" t="n">
        <v>2050</v>
      </c>
      <c r="J130" s="11" t="s">
        <v>374</v>
      </c>
      <c r="L130" s="12" t="n">
        <v>2050</v>
      </c>
      <c r="N130" s="13" t="n">
        <f aca="false">H130-L130</f>
        <v>0</v>
      </c>
    </row>
    <row r="131" customFormat="false" ht="12.75" hidden="false" customHeight="true" outlineLevel="0" collapsed="false">
      <c r="B131" s="8" t="s">
        <v>375</v>
      </c>
      <c r="D131" s="9" t="s">
        <v>376</v>
      </c>
      <c r="H131" s="10" t="n">
        <v>500</v>
      </c>
      <c r="J131" s="11" t="s">
        <v>377</v>
      </c>
      <c r="L131" s="12" t="n">
        <v>500</v>
      </c>
      <c r="N131" s="13" t="n">
        <f aca="false">H131-L131</f>
        <v>0</v>
      </c>
    </row>
    <row r="132" customFormat="false" ht="12.75" hidden="false" customHeight="true" outlineLevel="0" collapsed="false">
      <c r="B132" s="8" t="s">
        <v>378</v>
      </c>
      <c r="D132" s="9" t="s">
        <v>379</v>
      </c>
      <c r="H132" s="10" t="n">
        <v>2000</v>
      </c>
      <c r="J132" s="11" t="s">
        <v>380</v>
      </c>
      <c r="L132" s="12" t="n">
        <v>2000</v>
      </c>
      <c r="N132" s="13" t="n">
        <f aca="false">H132-L132</f>
        <v>0</v>
      </c>
    </row>
    <row r="133" customFormat="false" ht="12.75" hidden="false" customHeight="true" outlineLevel="0" collapsed="false">
      <c r="B133" s="8" t="s">
        <v>381</v>
      </c>
      <c r="D133" s="9" t="s">
        <v>382</v>
      </c>
      <c r="H133" s="10" t="n">
        <v>1500</v>
      </c>
      <c r="J133" s="11" t="s">
        <v>383</v>
      </c>
      <c r="L133" s="12" t="n">
        <v>1500</v>
      </c>
      <c r="N133" s="13" t="n">
        <f aca="false">H133-L133</f>
        <v>0</v>
      </c>
    </row>
    <row r="134" customFormat="false" ht="12.75" hidden="false" customHeight="true" outlineLevel="0" collapsed="false">
      <c r="B134" s="8" t="s">
        <v>384</v>
      </c>
      <c r="D134" s="9" t="s">
        <v>385</v>
      </c>
      <c r="H134" s="10" t="n">
        <v>1500</v>
      </c>
      <c r="J134" s="11" t="s">
        <v>386</v>
      </c>
      <c r="L134" s="12" t="n">
        <v>1500</v>
      </c>
      <c r="N134" s="13" t="n">
        <f aca="false">H134-L134</f>
        <v>0</v>
      </c>
    </row>
    <row r="135" customFormat="false" ht="12.75" hidden="false" customHeight="true" outlineLevel="0" collapsed="false">
      <c r="B135" s="8" t="s">
        <v>387</v>
      </c>
      <c r="D135" s="9" t="s">
        <v>388</v>
      </c>
      <c r="H135" s="10" t="n">
        <v>100</v>
      </c>
      <c r="J135" s="11" t="s">
        <v>389</v>
      </c>
      <c r="L135" s="12" t="n">
        <v>100</v>
      </c>
      <c r="N135" s="13" t="n">
        <f aca="false">H135-L135</f>
        <v>0</v>
      </c>
    </row>
    <row r="136" customFormat="false" ht="12.75" hidden="false" customHeight="true" outlineLevel="0" collapsed="false">
      <c r="B136" s="8" t="s">
        <v>390</v>
      </c>
      <c r="D136" s="9" t="s">
        <v>391</v>
      </c>
      <c r="H136" s="10" t="n">
        <v>1500</v>
      </c>
      <c r="J136" s="11" t="s">
        <v>392</v>
      </c>
      <c r="L136" s="12" t="n">
        <v>1500</v>
      </c>
      <c r="N136" s="13" t="n">
        <f aca="false">H136-L136</f>
        <v>0</v>
      </c>
    </row>
    <row r="137" customFormat="false" ht="12.75" hidden="false" customHeight="true" outlineLevel="0" collapsed="false">
      <c r="B137" s="8" t="s">
        <v>393</v>
      </c>
      <c r="D137" s="9" t="s">
        <v>394</v>
      </c>
      <c r="H137" s="10" t="n">
        <v>1000</v>
      </c>
      <c r="J137" s="11" t="s">
        <v>395</v>
      </c>
      <c r="L137" s="12" t="n">
        <v>1000</v>
      </c>
      <c r="N137" s="13" t="n">
        <f aca="false">H137-L137</f>
        <v>0</v>
      </c>
    </row>
    <row r="138" customFormat="false" ht="12.75" hidden="false" customHeight="true" outlineLevel="0" collapsed="false">
      <c r="B138" s="8" t="s">
        <v>396</v>
      </c>
      <c r="D138" s="9" t="s">
        <v>397</v>
      </c>
      <c r="H138" s="10" t="n">
        <v>500</v>
      </c>
      <c r="J138" s="11" t="s">
        <v>398</v>
      </c>
      <c r="L138" s="12" t="n">
        <v>500</v>
      </c>
      <c r="N138" s="13" t="n">
        <f aca="false">H138-L138</f>
        <v>0</v>
      </c>
    </row>
    <row r="139" customFormat="false" ht="12.75" hidden="false" customHeight="true" outlineLevel="0" collapsed="false">
      <c r="B139" s="8" t="s">
        <v>399</v>
      </c>
      <c r="D139" s="9" t="s">
        <v>400</v>
      </c>
      <c r="H139" s="10" t="n">
        <v>100</v>
      </c>
      <c r="J139" s="11" t="s">
        <v>401</v>
      </c>
      <c r="L139" s="12" t="n">
        <v>100</v>
      </c>
      <c r="N139" s="13" t="n">
        <f aca="false">H139-L139</f>
        <v>0</v>
      </c>
    </row>
    <row r="140" customFormat="false" ht="12.75" hidden="false" customHeight="true" outlineLevel="0" collapsed="false">
      <c r="B140" s="8" t="s">
        <v>402</v>
      </c>
      <c r="D140" s="9" t="s">
        <v>403</v>
      </c>
      <c r="H140" s="10" t="n">
        <v>150</v>
      </c>
      <c r="J140" s="11" t="s">
        <v>404</v>
      </c>
      <c r="L140" s="12" t="n">
        <v>150</v>
      </c>
      <c r="N140" s="13" t="n">
        <f aca="false">H140-L140</f>
        <v>0</v>
      </c>
    </row>
    <row r="141" customFormat="false" ht="12.75" hidden="false" customHeight="true" outlineLevel="0" collapsed="false">
      <c r="B141" s="8" t="s">
        <v>405</v>
      </c>
      <c r="D141" s="9" t="s">
        <v>406</v>
      </c>
      <c r="H141" s="10" t="n">
        <v>1500</v>
      </c>
      <c r="J141" s="11" t="s">
        <v>407</v>
      </c>
      <c r="L141" s="12" t="n">
        <v>1500</v>
      </c>
      <c r="N141" s="13" t="n">
        <f aca="false">H141-L141</f>
        <v>0</v>
      </c>
    </row>
    <row r="142" customFormat="false" ht="12.75" hidden="false" customHeight="true" outlineLevel="0" collapsed="false">
      <c r="B142" s="8" t="s">
        <v>408</v>
      </c>
      <c r="D142" s="9" t="s">
        <v>409</v>
      </c>
      <c r="H142" s="10" t="n">
        <v>1510</v>
      </c>
      <c r="J142" s="11" t="s">
        <v>410</v>
      </c>
      <c r="L142" s="12" t="n">
        <v>1510</v>
      </c>
      <c r="N142" s="13" t="n">
        <f aca="false">H142-L142</f>
        <v>0</v>
      </c>
    </row>
    <row r="143" customFormat="false" ht="12.75" hidden="false" customHeight="true" outlineLevel="0" collapsed="false">
      <c r="B143" s="8" t="s">
        <v>411</v>
      </c>
      <c r="D143" s="9" t="s">
        <v>412</v>
      </c>
      <c r="H143" s="10" t="n">
        <v>1500</v>
      </c>
      <c r="J143" s="11" t="s">
        <v>413</v>
      </c>
      <c r="L143" s="12" t="n">
        <v>1500</v>
      </c>
      <c r="N143" s="13" t="n">
        <f aca="false">H143-L143</f>
        <v>0</v>
      </c>
    </row>
    <row r="144" customFormat="false" ht="12.75" hidden="false" customHeight="true" outlineLevel="0" collapsed="false">
      <c r="B144" s="8" t="s">
        <v>414</v>
      </c>
      <c r="D144" s="9" t="s">
        <v>415</v>
      </c>
      <c r="H144" s="10" t="n">
        <v>2200</v>
      </c>
      <c r="J144" s="11" t="s">
        <v>416</v>
      </c>
      <c r="L144" s="12" t="n">
        <v>2200</v>
      </c>
      <c r="N144" s="13" t="n">
        <f aca="false">H144-L144</f>
        <v>0</v>
      </c>
    </row>
    <row r="145" customFormat="false" ht="12.75" hidden="false" customHeight="true" outlineLevel="0" collapsed="false">
      <c r="B145" s="8" t="s">
        <v>417</v>
      </c>
      <c r="D145" s="9" t="s">
        <v>418</v>
      </c>
      <c r="H145" s="10" t="n">
        <v>2000</v>
      </c>
      <c r="J145" s="11" t="s">
        <v>419</v>
      </c>
      <c r="L145" s="12" t="n">
        <v>2000</v>
      </c>
      <c r="N145" s="13" t="n">
        <f aca="false">H145-L145</f>
        <v>0</v>
      </c>
    </row>
    <row r="146" customFormat="false" ht="12.75" hidden="false" customHeight="true" outlineLevel="0" collapsed="false">
      <c r="B146" s="8" t="s">
        <v>420</v>
      </c>
      <c r="D146" s="9" t="s">
        <v>421</v>
      </c>
      <c r="H146" s="10" t="n">
        <v>500</v>
      </c>
      <c r="J146" s="11" t="s">
        <v>422</v>
      </c>
      <c r="L146" s="12" t="n">
        <v>500</v>
      </c>
      <c r="N146" s="13" t="n">
        <f aca="false">H146-L146</f>
        <v>0</v>
      </c>
    </row>
    <row r="147" customFormat="false" ht="12.75" hidden="false" customHeight="true" outlineLevel="0" collapsed="false">
      <c r="B147" s="8" t="s">
        <v>423</v>
      </c>
      <c r="D147" s="9" t="s">
        <v>424</v>
      </c>
      <c r="H147" s="10" t="n">
        <v>100</v>
      </c>
      <c r="J147" s="11" t="s">
        <v>425</v>
      </c>
      <c r="L147" s="12" t="n">
        <v>100</v>
      </c>
      <c r="N147" s="13" t="n">
        <f aca="false">H147-L147</f>
        <v>0</v>
      </c>
    </row>
    <row r="148" customFormat="false" ht="12.75" hidden="false" customHeight="true" outlineLevel="0" collapsed="false">
      <c r="B148" s="8" t="s">
        <v>426</v>
      </c>
      <c r="D148" s="9" t="s">
        <v>427</v>
      </c>
      <c r="H148" s="10" t="n">
        <v>1300</v>
      </c>
      <c r="J148" s="11" t="s">
        <v>428</v>
      </c>
      <c r="L148" s="12" t="n">
        <v>1300</v>
      </c>
      <c r="N148" s="13" t="n">
        <f aca="false">H148-L148</f>
        <v>0</v>
      </c>
    </row>
    <row r="149" customFormat="false" ht="12.75" hidden="false" customHeight="true" outlineLevel="0" collapsed="false">
      <c r="B149" s="8" t="s">
        <v>429</v>
      </c>
      <c r="D149" s="9" t="s">
        <v>430</v>
      </c>
      <c r="H149" s="10" t="n">
        <v>1500</v>
      </c>
      <c r="J149" s="11" t="s">
        <v>431</v>
      </c>
      <c r="L149" s="12" t="n">
        <v>1500</v>
      </c>
      <c r="N149" s="13" t="n">
        <f aca="false">H149-L149</f>
        <v>0</v>
      </c>
    </row>
    <row r="150" customFormat="false" ht="12.75" hidden="false" customHeight="true" outlineLevel="0" collapsed="false">
      <c r="B150" s="8" t="s">
        <v>432</v>
      </c>
      <c r="D150" s="9" t="s">
        <v>433</v>
      </c>
      <c r="H150" s="10" t="n">
        <v>842</v>
      </c>
      <c r="J150" s="11" t="s">
        <v>434</v>
      </c>
      <c r="L150" s="12" t="n">
        <v>842</v>
      </c>
      <c r="N150" s="13" t="n">
        <f aca="false">H150-L150</f>
        <v>0</v>
      </c>
    </row>
    <row r="151" customFormat="false" ht="12.75" hidden="false" customHeight="true" outlineLevel="0" collapsed="false">
      <c r="B151" s="8" t="s">
        <v>435</v>
      </c>
      <c r="D151" s="9" t="s">
        <v>436</v>
      </c>
      <c r="H151" s="10" t="n">
        <v>1500</v>
      </c>
      <c r="J151" s="11" t="s">
        <v>437</v>
      </c>
      <c r="L151" s="12" t="n">
        <v>1500</v>
      </c>
      <c r="N151" s="13" t="n">
        <f aca="false">H151-L151</f>
        <v>0</v>
      </c>
    </row>
    <row r="152" customFormat="false" ht="12.75" hidden="false" customHeight="true" outlineLevel="0" collapsed="false">
      <c r="B152" s="8" t="s">
        <v>438</v>
      </c>
      <c r="D152" s="9" t="s">
        <v>439</v>
      </c>
      <c r="H152" s="10" t="n">
        <v>1500</v>
      </c>
      <c r="J152" s="11" t="s">
        <v>440</v>
      </c>
      <c r="L152" s="12" t="n">
        <v>1500</v>
      </c>
      <c r="N152" s="13" t="n">
        <f aca="false">H152-L152</f>
        <v>0</v>
      </c>
    </row>
    <row r="153" customFormat="false" ht="12.75" hidden="false" customHeight="true" outlineLevel="0" collapsed="false">
      <c r="B153" s="8" t="s">
        <v>441</v>
      </c>
      <c r="D153" s="9" t="s">
        <v>442</v>
      </c>
      <c r="H153" s="10" t="n">
        <v>1500</v>
      </c>
      <c r="J153" s="11" t="s">
        <v>443</v>
      </c>
      <c r="L153" s="12" t="n">
        <v>1500</v>
      </c>
      <c r="N153" s="13" t="n">
        <f aca="false">H153-L153</f>
        <v>0</v>
      </c>
    </row>
    <row r="154" customFormat="false" ht="12.75" hidden="false" customHeight="true" outlineLevel="0" collapsed="false">
      <c r="B154" s="8" t="s">
        <v>444</v>
      </c>
      <c r="D154" s="9" t="s">
        <v>445</v>
      </c>
      <c r="H154" s="10" t="n">
        <v>100</v>
      </c>
      <c r="J154" s="11" t="s">
        <v>446</v>
      </c>
      <c r="L154" s="12" t="n">
        <v>100</v>
      </c>
      <c r="N154" s="13" t="n">
        <f aca="false">H154-L154</f>
        <v>0</v>
      </c>
    </row>
    <row r="155" customFormat="false" ht="12.75" hidden="false" customHeight="true" outlineLevel="0" collapsed="false">
      <c r="B155" s="8" t="s">
        <v>447</v>
      </c>
      <c r="D155" s="9" t="s">
        <v>448</v>
      </c>
      <c r="H155" s="10" t="n">
        <v>100</v>
      </c>
      <c r="J155" s="11" t="s">
        <v>449</v>
      </c>
      <c r="L155" s="12" t="n">
        <v>100</v>
      </c>
      <c r="N155" s="13" t="n">
        <f aca="false">H155-L155</f>
        <v>0</v>
      </c>
    </row>
    <row r="156" customFormat="false" ht="12.75" hidden="false" customHeight="true" outlineLevel="0" collapsed="false">
      <c r="B156" s="8" t="s">
        <v>450</v>
      </c>
      <c r="D156" s="9" t="s">
        <v>451</v>
      </c>
      <c r="H156" s="10" t="n">
        <v>2015</v>
      </c>
      <c r="J156" s="11" t="s">
        <v>452</v>
      </c>
      <c r="L156" s="12" t="n">
        <v>2015</v>
      </c>
      <c r="N156" s="13" t="n">
        <f aca="false">H156-L156</f>
        <v>0</v>
      </c>
    </row>
    <row r="157" customFormat="false" ht="12.75" hidden="false" customHeight="true" outlineLevel="0" collapsed="false">
      <c r="B157" s="8" t="s">
        <v>453</v>
      </c>
      <c r="D157" s="9" t="s">
        <v>454</v>
      </c>
      <c r="H157" s="10" t="n">
        <v>1500</v>
      </c>
      <c r="J157" s="11" t="s">
        <v>455</v>
      </c>
      <c r="L157" s="12" t="n">
        <v>1500</v>
      </c>
      <c r="N157" s="13" t="n">
        <f aca="false">H157-L157</f>
        <v>0</v>
      </c>
    </row>
    <row r="158" customFormat="false" ht="12.75" hidden="false" customHeight="true" outlineLevel="0" collapsed="false">
      <c r="B158" s="8" t="s">
        <v>456</v>
      </c>
      <c r="D158" s="9" t="s">
        <v>457</v>
      </c>
      <c r="H158" s="10" t="n">
        <v>1600</v>
      </c>
      <c r="J158" s="11" t="s">
        <v>458</v>
      </c>
      <c r="L158" s="12" t="n">
        <v>1600</v>
      </c>
      <c r="N158" s="13" t="n">
        <f aca="false">H158-L158</f>
        <v>0</v>
      </c>
    </row>
    <row r="159" customFormat="false" ht="12.75" hidden="false" customHeight="true" outlineLevel="0" collapsed="false">
      <c r="B159" s="8" t="s">
        <v>459</v>
      </c>
      <c r="D159" s="9" t="s">
        <v>460</v>
      </c>
      <c r="H159" s="10" t="n">
        <v>2000</v>
      </c>
      <c r="J159" s="11" t="s">
        <v>461</v>
      </c>
      <c r="L159" s="12" t="n">
        <v>2000</v>
      </c>
      <c r="N159" s="13" t="n">
        <f aca="false">H159-L159</f>
        <v>0</v>
      </c>
    </row>
    <row r="160" customFormat="false" ht="12.75" hidden="false" customHeight="true" outlineLevel="0" collapsed="false">
      <c r="B160" s="8" t="s">
        <v>462</v>
      </c>
      <c r="D160" s="9" t="s">
        <v>463</v>
      </c>
      <c r="H160" s="10" t="n">
        <v>902</v>
      </c>
      <c r="J160" s="11" t="s">
        <v>464</v>
      </c>
      <c r="L160" s="12" t="n">
        <v>902</v>
      </c>
      <c r="N160" s="13" t="n">
        <f aca="false">H160-L160</f>
        <v>0</v>
      </c>
    </row>
    <row r="161" customFormat="false" ht="12.75" hidden="false" customHeight="true" outlineLevel="0" collapsed="false">
      <c r="B161" s="8" t="s">
        <v>465</v>
      </c>
      <c r="D161" s="9" t="s">
        <v>466</v>
      </c>
      <c r="H161" s="10" t="n">
        <v>1716</v>
      </c>
      <c r="J161" s="11" t="s">
        <v>467</v>
      </c>
      <c r="L161" s="12" t="n">
        <v>1716</v>
      </c>
      <c r="N161" s="13" t="n">
        <f aca="false">H161-L161</f>
        <v>0</v>
      </c>
    </row>
    <row r="162" customFormat="false" ht="12.75" hidden="false" customHeight="true" outlineLevel="0" collapsed="false">
      <c r="B162" s="8" t="s">
        <v>468</v>
      </c>
      <c r="D162" s="9" t="s">
        <v>469</v>
      </c>
      <c r="H162" s="10" t="n">
        <v>1955</v>
      </c>
      <c r="J162" s="11" t="s">
        <v>470</v>
      </c>
      <c r="L162" s="12" t="n">
        <v>1955</v>
      </c>
      <c r="N162" s="13" t="n">
        <f aca="false">H162-L162</f>
        <v>0</v>
      </c>
    </row>
    <row r="163" customFormat="false" ht="12.75" hidden="false" customHeight="true" outlineLevel="0" collapsed="false">
      <c r="B163" s="8" t="s">
        <v>471</v>
      </c>
      <c r="D163" s="9" t="s">
        <v>472</v>
      </c>
      <c r="H163" s="10" t="n">
        <v>1500</v>
      </c>
      <c r="J163" s="11" t="s">
        <v>473</v>
      </c>
      <c r="L163" s="12" t="n">
        <v>1500</v>
      </c>
      <c r="N163" s="13" t="n">
        <f aca="false">H163-L163</f>
        <v>0</v>
      </c>
    </row>
    <row r="164" customFormat="false" ht="12.75" hidden="false" customHeight="true" outlineLevel="0" collapsed="false">
      <c r="B164" s="8" t="s">
        <v>474</v>
      </c>
      <c r="D164" s="9" t="s">
        <v>475</v>
      </c>
      <c r="H164" s="10" t="n">
        <v>1000</v>
      </c>
      <c r="J164" s="11" t="s">
        <v>476</v>
      </c>
      <c r="L164" s="12" t="n">
        <v>1000</v>
      </c>
      <c r="N164" s="13" t="n">
        <f aca="false">H164-L164</f>
        <v>0</v>
      </c>
    </row>
    <row r="165" customFormat="false" ht="12.75" hidden="false" customHeight="true" outlineLevel="0" collapsed="false">
      <c r="B165" s="8" t="s">
        <v>477</v>
      </c>
      <c r="D165" s="9" t="s">
        <v>478</v>
      </c>
      <c r="H165" s="10" t="n">
        <v>2112</v>
      </c>
      <c r="J165" s="11" t="s">
        <v>479</v>
      </c>
      <c r="L165" s="12" t="n">
        <v>2112</v>
      </c>
      <c r="N165" s="13" t="n">
        <f aca="false">H165-L165</f>
        <v>0</v>
      </c>
    </row>
    <row r="166" customFormat="false" ht="12.75" hidden="false" customHeight="true" outlineLevel="0" collapsed="false">
      <c r="B166" s="8" t="s">
        <v>480</v>
      </c>
      <c r="D166" s="9" t="s">
        <v>481</v>
      </c>
      <c r="H166" s="10" t="n">
        <v>100</v>
      </c>
      <c r="J166" s="11" t="s">
        <v>482</v>
      </c>
      <c r="L166" s="12" t="n">
        <v>100</v>
      </c>
      <c r="N166" s="13" t="n">
        <f aca="false">H166-L166</f>
        <v>0</v>
      </c>
    </row>
    <row r="167" customFormat="false" ht="12.75" hidden="false" customHeight="true" outlineLevel="0" collapsed="false">
      <c r="B167" s="8" t="s">
        <v>483</v>
      </c>
      <c r="D167" s="9" t="s">
        <v>484</v>
      </c>
      <c r="H167" s="10" t="n">
        <v>1500</v>
      </c>
      <c r="J167" s="11" t="s">
        <v>485</v>
      </c>
      <c r="L167" s="12" t="n">
        <v>1500</v>
      </c>
      <c r="N167" s="13" t="n">
        <f aca="false">H167-L167</f>
        <v>0</v>
      </c>
    </row>
    <row r="168" customFormat="false" ht="12.75" hidden="false" customHeight="true" outlineLevel="0" collapsed="false">
      <c r="B168" s="8" t="s">
        <v>486</v>
      </c>
      <c r="D168" s="9" t="s">
        <v>487</v>
      </c>
      <c r="H168" s="10" t="n">
        <v>1500</v>
      </c>
      <c r="J168" s="11" t="s">
        <v>488</v>
      </c>
      <c r="L168" s="12" t="n">
        <v>1500</v>
      </c>
      <c r="N168" s="13" t="n">
        <f aca="false">H168-L168</f>
        <v>0</v>
      </c>
    </row>
    <row r="169" customFormat="false" ht="12.75" hidden="false" customHeight="true" outlineLevel="0" collapsed="false">
      <c r="B169" s="8" t="s">
        <v>489</v>
      </c>
      <c r="D169" s="9" t="s">
        <v>490</v>
      </c>
      <c r="H169" s="10" t="n">
        <v>750</v>
      </c>
      <c r="J169" s="11" t="s">
        <v>491</v>
      </c>
      <c r="L169" s="12" t="n">
        <v>750</v>
      </c>
      <c r="N169" s="13" t="n">
        <f aca="false">H169-L169</f>
        <v>0</v>
      </c>
    </row>
    <row r="170" customFormat="false" ht="12.75" hidden="false" customHeight="true" outlineLevel="0" collapsed="false">
      <c r="B170" s="8" t="s">
        <v>492</v>
      </c>
      <c r="D170" s="9" t="s">
        <v>493</v>
      </c>
      <c r="H170" s="10" t="n">
        <v>2000</v>
      </c>
      <c r="J170" s="11" t="s">
        <v>494</v>
      </c>
      <c r="L170" s="12" t="n">
        <v>2000</v>
      </c>
      <c r="N170" s="13" t="n">
        <f aca="false">H170-L170</f>
        <v>0</v>
      </c>
    </row>
    <row r="171" customFormat="false" ht="12.75" hidden="false" customHeight="true" outlineLevel="0" collapsed="false">
      <c r="B171" s="8" t="s">
        <v>495</v>
      </c>
      <c r="D171" s="9" t="s">
        <v>496</v>
      </c>
      <c r="H171" s="10" t="n">
        <v>1955</v>
      </c>
      <c r="J171" s="11" t="s">
        <v>497</v>
      </c>
      <c r="L171" s="12" t="n">
        <v>1955</v>
      </c>
      <c r="N171" s="13" t="n">
        <f aca="false">H171-L171</f>
        <v>0</v>
      </c>
    </row>
    <row r="172" customFormat="false" ht="12.75" hidden="false" customHeight="true" outlineLevel="0" collapsed="false">
      <c r="B172" s="8" t="s">
        <v>498</v>
      </c>
      <c r="D172" s="9" t="s">
        <v>499</v>
      </c>
      <c r="H172" s="10" t="n">
        <v>100</v>
      </c>
      <c r="J172" s="11" t="s">
        <v>500</v>
      </c>
      <c r="L172" s="12" t="n">
        <v>100</v>
      </c>
      <c r="N172" s="13" t="n">
        <f aca="false">H172-L172</f>
        <v>0</v>
      </c>
    </row>
    <row r="173" customFormat="false" ht="12.75" hidden="false" customHeight="true" outlineLevel="0" collapsed="false">
      <c r="B173" s="8" t="s">
        <v>501</v>
      </c>
      <c r="D173" s="9" t="s">
        <v>502</v>
      </c>
      <c r="H173" s="10" t="n">
        <v>100</v>
      </c>
      <c r="J173" s="11" t="s">
        <v>503</v>
      </c>
      <c r="L173" s="12" t="n">
        <v>100</v>
      </c>
      <c r="N173" s="13" t="n">
        <f aca="false">H173-L173</f>
        <v>0</v>
      </c>
    </row>
    <row r="174" customFormat="false" ht="12.75" hidden="false" customHeight="true" outlineLevel="0" collapsed="false">
      <c r="B174" s="8" t="s">
        <v>504</v>
      </c>
      <c r="D174" s="9" t="s">
        <v>505</v>
      </c>
      <c r="H174" s="10" t="n">
        <v>200</v>
      </c>
      <c r="J174" s="11" t="s">
        <v>506</v>
      </c>
      <c r="L174" s="12" t="n">
        <v>200</v>
      </c>
      <c r="N174" s="13" t="n">
        <f aca="false">H174-L174</f>
        <v>0</v>
      </c>
    </row>
    <row r="175" customFormat="false" ht="12.75" hidden="false" customHeight="true" outlineLevel="0" collapsed="false">
      <c r="B175" s="8" t="s">
        <v>507</v>
      </c>
      <c r="D175" s="9" t="s">
        <v>508</v>
      </c>
      <c r="H175" s="10" t="n">
        <v>2000</v>
      </c>
      <c r="J175" s="11" t="s">
        <v>509</v>
      </c>
      <c r="L175" s="12" t="n">
        <v>2000</v>
      </c>
      <c r="N175" s="13" t="n">
        <f aca="false">H175-L175</f>
        <v>0</v>
      </c>
    </row>
    <row r="176" customFormat="false" ht="12.75" hidden="false" customHeight="true" outlineLevel="0" collapsed="false">
      <c r="B176" s="8" t="s">
        <v>510</v>
      </c>
      <c r="D176" s="9" t="s">
        <v>511</v>
      </c>
      <c r="H176" s="10" t="n">
        <v>100</v>
      </c>
      <c r="J176" s="11" t="s">
        <v>512</v>
      </c>
      <c r="L176" s="12" t="n">
        <v>100</v>
      </c>
      <c r="N176" s="13" t="n">
        <f aca="false">H176-L176</f>
        <v>0</v>
      </c>
    </row>
    <row r="177" customFormat="false" ht="12.75" hidden="false" customHeight="true" outlineLevel="0" collapsed="false">
      <c r="B177" s="8" t="s">
        <v>513</v>
      </c>
      <c r="D177" s="9" t="s">
        <v>514</v>
      </c>
      <c r="H177" s="10" t="n">
        <v>200</v>
      </c>
      <c r="J177" s="11" t="s">
        <v>515</v>
      </c>
      <c r="L177" s="12" t="n">
        <v>200</v>
      </c>
      <c r="N177" s="13" t="n">
        <f aca="false">H177-L177</f>
        <v>0</v>
      </c>
    </row>
    <row r="178" customFormat="false" ht="12.75" hidden="false" customHeight="true" outlineLevel="0" collapsed="false">
      <c r="B178" s="8" t="s">
        <v>516</v>
      </c>
      <c r="D178" s="9" t="s">
        <v>517</v>
      </c>
      <c r="H178" s="10" t="n">
        <v>2107</v>
      </c>
      <c r="J178" s="11" t="s">
        <v>518</v>
      </c>
      <c r="L178" s="12" t="n">
        <v>2107</v>
      </c>
      <c r="N178" s="13" t="n">
        <f aca="false">H178-L178</f>
        <v>0</v>
      </c>
    </row>
    <row r="179" customFormat="false" ht="12.75" hidden="false" customHeight="true" outlineLevel="0" collapsed="false">
      <c r="B179" s="8" t="s">
        <v>519</v>
      </c>
      <c r="D179" s="9" t="s">
        <v>520</v>
      </c>
      <c r="H179" s="10" t="n">
        <v>1927</v>
      </c>
      <c r="J179" s="11" t="s">
        <v>521</v>
      </c>
      <c r="L179" s="12" t="n">
        <v>1927</v>
      </c>
      <c r="N179" s="13" t="n">
        <f aca="false">H179-L179</f>
        <v>0</v>
      </c>
    </row>
    <row r="180" customFormat="false" ht="12.75" hidden="false" customHeight="true" outlineLevel="0" collapsed="false">
      <c r="B180" s="8" t="s">
        <v>522</v>
      </c>
      <c r="D180" s="9" t="s">
        <v>523</v>
      </c>
      <c r="H180" s="10" t="n">
        <v>1500</v>
      </c>
      <c r="J180" s="11" t="s">
        <v>524</v>
      </c>
      <c r="L180" s="12" t="n">
        <v>1500</v>
      </c>
      <c r="N180" s="13" t="n">
        <f aca="false">H180-L180</f>
        <v>0</v>
      </c>
    </row>
    <row r="181" customFormat="false" ht="12.75" hidden="false" customHeight="true" outlineLevel="0" collapsed="false">
      <c r="B181" s="8" t="s">
        <v>525</v>
      </c>
      <c r="D181" s="9" t="s">
        <v>526</v>
      </c>
      <c r="H181" s="10" t="n">
        <v>2000</v>
      </c>
      <c r="J181" s="11" t="s">
        <v>527</v>
      </c>
      <c r="L181" s="12" t="n">
        <v>2000</v>
      </c>
      <c r="N181" s="13" t="n">
        <f aca="false">H181-L181</f>
        <v>0</v>
      </c>
    </row>
    <row r="182" customFormat="false" ht="12.75" hidden="false" customHeight="true" outlineLevel="0" collapsed="false">
      <c r="B182" s="8" t="s">
        <v>528</v>
      </c>
      <c r="D182" s="9" t="s">
        <v>529</v>
      </c>
      <c r="H182" s="10" t="n">
        <v>1510</v>
      </c>
      <c r="J182" s="11" t="s">
        <v>530</v>
      </c>
      <c r="L182" s="12" t="n">
        <v>1510</v>
      </c>
      <c r="N182" s="13" t="n">
        <f aca="false">H182-L182</f>
        <v>0</v>
      </c>
    </row>
    <row r="183" customFormat="false" ht="12.75" hidden="false" customHeight="true" outlineLevel="0" collapsed="false">
      <c r="B183" s="8" t="s">
        <v>531</v>
      </c>
      <c r="D183" s="9" t="s">
        <v>532</v>
      </c>
      <c r="H183" s="10" t="n">
        <v>1030</v>
      </c>
      <c r="J183" s="11" t="s">
        <v>533</v>
      </c>
      <c r="L183" s="12" t="n">
        <v>1030</v>
      </c>
      <c r="N183" s="13" t="n">
        <f aca="false">H183-L183</f>
        <v>0</v>
      </c>
    </row>
    <row r="184" customFormat="false" ht="12.75" hidden="false" customHeight="true" outlineLevel="0" collapsed="false">
      <c r="B184" s="8" t="s">
        <v>534</v>
      </c>
      <c r="D184" s="9" t="s">
        <v>535</v>
      </c>
      <c r="H184" s="10" t="n">
        <v>1510</v>
      </c>
      <c r="J184" s="11" t="s">
        <v>536</v>
      </c>
      <c r="L184" s="12" t="n">
        <v>1510</v>
      </c>
      <c r="N184" s="13" t="n">
        <f aca="false">H184-L184</f>
        <v>0</v>
      </c>
    </row>
    <row r="185" customFormat="false" ht="12.75" hidden="false" customHeight="true" outlineLevel="0" collapsed="false">
      <c r="B185" s="8" t="s">
        <v>537</v>
      </c>
      <c r="D185" s="9" t="s">
        <v>538</v>
      </c>
      <c r="H185" s="10" t="n">
        <v>1500</v>
      </c>
      <c r="J185" s="11" t="s">
        <v>539</v>
      </c>
      <c r="L185" s="12" t="n">
        <v>1500</v>
      </c>
      <c r="N185" s="13" t="n">
        <f aca="false">H185-L185</f>
        <v>0</v>
      </c>
    </row>
    <row r="186" customFormat="false" ht="12.75" hidden="false" customHeight="true" outlineLevel="0" collapsed="false">
      <c r="B186" s="8" t="s">
        <v>540</v>
      </c>
      <c r="D186" s="9" t="s">
        <v>541</v>
      </c>
      <c r="H186" s="10" t="n">
        <v>100</v>
      </c>
      <c r="J186" s="11" t="s">
        <v>542</v>
      </c>
      <c r="L186" s="12" t="n">
        <v>100</v>
      </c>
      <c r="N186" s="13" t="n">
        <f aca="false">H186-L186</f>
        <v>0</v>
      </c>
    </row>
    <row r="187" customFormat="false" ht="12.75" hidden="false" customHeight="true" outlineLevel="0" collapsed="false">
      <c r="B187" s="8" t="s">
        <v>543</v>
      </c>
      <c r="D187" s="9" t="s">
        <v>544</v>
      </c>
      <c r="H187" s="10" t="n">
        <v>100</v>
      </c>
      <c r="J187" s="11" t="s">
        <v>545</v>
      </c>
      <c r="L187" s="12" t="n">
        <v>100</v>
      </c>
      <c r="N187" s="13" t="n">
        <f aca="false">H187-L187</f>
        <v>0</v>
      </c>
    </row>
    <row r="188" customFormat="false" ht="12.75" hidden="false" customHeight="true" outlineLevel="0" collapsed="false">
      <c r="B188" s="8" t="s">
        <v>546</v>
      </c>
      <c r="D188" s="9" t="s">
        <v>547</v>
      </c>
      <c r="H188" s="10" t="n">
        <v>2000</v>
      </c>
      <c r="J188" s="11" t="s">
        <v>548</v>
      </c>
      <c r="L188" s="12" t="n">
        <v>2000</v>
      </c>
      <c r="N188" s="13" t="n">
        <f aca="false">H188-L188</f>
        <v>0</v>
      </c>
    </row>
    <row r="189" customFormat="false" ht="12.75" hidden="false" customHeight="true" outlineLevel="0" collapsed="false">
      <c r="B189" s="8" t="s">
        <v>549</v>
      </c>
      <c r="D189" s="9" t="s">
        <v>550</v>
      </c>
      <c r="H189" s="10" t="n">
        <v>500</v>
      </c>
      <c r="J189" s="11" t="s">
        <v>551</v>
      </c>
      <c r="L189" s="12" t="n">
        <v>500</v>
      </c>
      <c r="N189" s="13" t="n">
        <f aca="false">H189-L189</f>
        <v>0</v>
      </c>
    </row>
    <row r="190" customFormat="false" ht="12.75" hidden="false" customHeight="true" outlineLevel="0" collapsed="false">
      <c r="B190" s="8" t="s">
        <v>552</v>
      </c>
      <c r="D190" s="9" t="s">
        <v>553</v>
      </c>
      <c r="H190" s="10" t="n">
        <v>150</v>
      </c>
      <c r="J190" s="11" t="s">
        <v>554</v>
      </c>
      <c r="L190" s="12" t="n">
        <v>150</v>
      </c>
      <c r="N190" s="13" t="n">
        <f aca="false">H190-L190</f>
        <v>0</v>
      </c>
    </row>
    <row r="191" customFormat="false" ht="12.75" hidden="false" customHeight="true" outlineLevel="0" collapsed="false">
      <c r="B191" s="8" t="s">
        <v>555</v>
      </c>
      <c r="D191" s="9" t="s">
        <v>556</v>
      </c>
      <c r="H191" s="10" t="n">
        <v>1600</v>
      </c>
      <c r="J191" s="11" t="s">
        <v>557</v>
      </c>
      <c r="L191" s="12" t="n">
        <v>1600</v>
      </c>
      <c r="N191" s="13" t="n">
        <f aca="false">H191-L191</f>
        <v>0</v>
      </c>
    </row>
    <row r="192" customFormat="false" ht="12.75" hidden="false" customHeight="true" outlineLevel="0" collapsed="false">
      <c r="B192" s="8" t="s">
        <v>558</v>
      </c>
      <c r="D192" s="9" t="s">
        <v>559</v>
      </c>
      <c r="H192" s="10" t="n">
        <v>1100</v>
      </c>
      <c r="J192" s="11" t="s">
        <v>560</v>
      </c>
      <c r="L192" s="12" t="n">
        <v>1100</v>
      </c>
      <c r="N192" s="13" t="n">
        <f aca="false">H192-L192</f>
        <v>0</v>
      </c>
    </row>
    <row r="193" customFormat="false" ht="12.75" hidden="false" customHeight="true" outlineLevel="0" collapsed="false">
      <c r="B193" s="8" t="s">
        <v>561</v>
      </c>
      <c r="D193" s="9" t="s">
        <v>562</v>
      </c>
      <c r="H193" s="10" t="n">
        <v>100</v>
      </c>
      <c r="J193" s="11" t="s">
        <v>563</v>
      </c>
      <c r="L193" s="12" t="n">
        <v>100</v>
      </c>
      <c r="N193" s="13" t="n">
        <f aca="false">H193-L193</f>
        <v>0</v>
      </c>
    </row>
    <row r="194" customFormat="false" ht="12.75" hidden="false" customHeight="true" outlineLevel="0" collapsed="false">
      <c r="B194" s="8" t="s">
        <v>564</v>
      </c>
      <c r="D194" s="9" t="s">
        <v>565</v>
      </c>
      <c r="H194" s="10" t="n">
        <v>100</v>
      </c>
      <c r="J194" s="11" t="s">
        <v>566</v>
      </c>
      <c r="L194" s="12" t="n">
        <v>100</v>
      </c>
      <c r="N194" s="13" t="n">
        <f aca="false">H194-L194</f>
        <v>0</v>
      </c>
    </row>
    <row r="195" customFormat="false" ht="12.75" hidden="false" customHeight="true" outlineLevel="0" collapsed="false">
      <c r="B195" s="8" t="s">
        <v>567</v>
      </c>
      <c r="D195" s="9" t="s">
        <v>568</v>
      </c>
      <c r="H195" s="10" t="n">
        <v>1500</v>
      </c>
      <c r="J195" s="11" t="s">
        <v>569</v>
      </c>
      <c r="L195" s="12" t="n">
        <v>1500</v>
      </c>
      <c r="N195" s="13" t="n">
        <f aca="false">H195-L195</f>
        <v>0</v>
      </c>
    </row>
    <row r="196" customFormat="false" ht="12.75" hidden="false" customHeight="true" outlineLevel="0" collapsed="false">
      <c r="B196" s="8" t="s">
        <v>570</v>
      </c>
      <c r="D196" s="9" t="s">
        <v>571</v>
      </c>
      <c r="H196" s="10" t="n">
        <v>2000</v>
      </c>
      <c r="J196" s="11" t="s">
        <v>572</v>
      </c>
      <c r="L196" s="12" t="n">
        <v>2000</v>
      </c>
      <c r="N196" s="13" t="n">
        <f aca="false">H196-L196</f>
        <v>0</v>
      </c>
    </row>
    <row r="197" customFormat="false" ht="12.75" hidden="false" customHeight="true" outlineLevel="0" collapsed="false">
      <c r="B197" s="8" t="s">
        <v>573</v>
      </c>
      <c r="D197" s="9" t="s">
        <v>574</v>
      </c>
      <c r="H197" s="10" t="n">
        <v>2000</v>
      </c>
      <c r="J197" s="11" t="s">
        <v>575</v>
      </c>
      <c r="L197" s="12" t="n">
        <v>2000</v>
      </c>
      <c r="N197" s="13" t="n">
        <f aca="false">H197-L197</f>
        <v>0</v>
      </c>
    </row>
    <row r="198" customFormat="false" ht="12.75" hidden="false" customHeight="true" outlineLevel="0" collapsed="false">
      <c r="B198" s="8" t="s">
        <v>576</v>
      </c>
      <c r="D198" s="9" t="s">
        <v>577</v>
      </c>
      <c r="H198" s="10" t="n">
        <v>2112</v>
      </c>
      <c r="J198" s="11" t="s">
        <v>578</v>
      </c>
      <c r="L198" s="12" t="n">
        <v>2112</v>
      </c>
      <c r="N198" s="13" t="n">
        <f aca="false">H198-L198</f>
        <v>0</v>
      </c>
    </row>
    <row r="199" customFormat="false" ht="12.75" hidden="false" customHeight="true" outlineLevel="0" collapsed="false">
      <c r="B199" s="8" t="s">
        <v>579</v>
      </c>
      <c r="D199" s="9" t="s">
        <v>580</v>
      </c>
      <c r="H199" s="10" t="n">
        <v>100</v>
      </c>
      <c r="J199" s="11" t="s">
        <v>581</v>
      </c>
      <c r="L199" s="12" t="n">
        <v>100</v>
      </c>
      <c r="N199" s="13" t="n">
        <f aca="false">H199-L199</f>
        <v>0</v>
      </c>
    </row>
    <row r="200" customFormat="false" ht="12.75" hidden="false" customHeight="true" outlineLevel="0" collapsed="false">
      <c r="B200" s="8" t="s">
        <v>582</v>
      </c>
      <c r="D200" s="9" t="s">
        <v>583</v>
      </c>
      <c r="H200" s="10" t="n">
        <v>2112</v>
      </c>
      <c r="J200" s="11" t="s">
        <v>584</v>
      </c>
      <c r="L200" s="12" t="n">
        <v>2112</v>
      </c>
      <c r="N200" s="13" t="n">
        <f aca="false">H200-L200</f>
        <v>0</v>
      </c>
    </row>
    <row r="201" customFormat="false" ht="12.75" hidden="false" customHeight="true" outlineLevel="0" collapsed="false">
      <c r="B201" s="8" t="s">
        <v>585</v>
      </c>
      <c r="D201" s="9" t="s">
        <v>586</v>
      </c>
      <c r="H201" s="10" t="n">
        <v>1010</v>
      </c>
      <c r="J201" s="11" t="s">
        <v>587</v>
      </c>
      <c r="L201" s="12" t="n">
        <v>1010</v>
      </c>
      <c r="N201" s="13" t="n">
        <f aca="false">H201-L201</f>
        <v>0</v>
      </c>
    </row>
    <row r="202" customFormat="false" ht="12.75" hidden="false" customHeight="true" outlineLevel="0" collapsed="false">
      <c r="B202" s="8" t="s">
        <v>588</v>
      </c>
      <c r="D202" s="9" t="s">
        <v>589</v>
      </c>
      <c r="H202" s="10" t="n">
        <v>100</v>
      </c>
      <c r="J202" s="11" t="s">
        <v>590</v>
      </c>
      <c r="L202" s="12" t="n">
        <v>100</v>
      </c>
      <c r="N202" s="13" t="n">
        <f aca="false">H202-L202</f>
        <v>0</v>
      </c>
    </row>
    <row r="203" customFormat="false" ht="12.75" hidden="false" customHeight="true" outlineLevel="0" collapsed="false">
      <c r="B203" s="8" t="s">
        <v>591</v>
      </c>
      <c r="D203" s="9" t="s">
        <v>592</v>
      </c>
      <c r="H203" s="10" t="n">
        <v>540</v>
      </c>
      <c r="J203" s="11" t="s">
        <v>593</v>
      </c>
      <c r="L203" s="12" t="n">
        <v>540</v>
      </c>
      <c r="N203" s="13" t="n">
        <f aca="false">H203-L203</f>
        <v>0</v>
      </c>
    </row>
    <row r="204" customFormat="false" ht="12.75" hidden="false" customHeight="true" outlineLevel="0" collapsed="false">
      <c r="B204" s="8" t="s">
        <v>594</v>
      </c>
      <c r="D204" s="14" t="s">
        <v>595</v>
      </c>
      <c r="H204" s="10" t="n">
        <v>1500</v>
      </c>
      <c r="J204" s="11" t="s">
        <v>596</v>
      </c>
      <c r="L204" s="12" t="n">
        <v>1500</v>
      </c>
      <c r="N204" s="13" t="n">
        <f aca="false">H204-L204</f>
        <v>0</v>
      </c>
    </row>
    <row r="205" customFormat="false" ht="12.75" hidden="false" customHeight="true" outlineLevel="0" collapsed="false">
      <c r="D205" s="14"/>
      <c r="N205" s="13" t="n">
        <f aca="false">H205-L205</f>
        <v>0</v>
      </c>
    </row>
    <row r="206" customFormat="false" ht="12.75" hidden="false" customHeight="true" outlineLevel="0" collapsed="false">
      <c r="B206" s="8" t="s">
        <v>597</v>
      </c>
      <c r="D206" s="9" t="s">
        <v>598</v>
      </c>
      <c r="H206" s="10" t="n">
        <v>2000</v>
      </c>
      <c r="J206" s="11" t="s">
        <v>599</v>
      </c>
      <c r="L206" s="12" t="n">
        <v>2000</v>
      </c>
      <c r="N206" s="13" t="n">
        <f aca="false">H206-L206</f>
        <v>0</v>
      </c>
    </row>
    <row r="207" customFormat="false" ht="12.75" hidden="false" customHeight="true" outlineLevel="0" collapsed="false">
      <c r="B207" s="8" t="s">
        <v>600</v>
      </c>
      <c r="D207" s="9" t="s">
        <v>601</v>
      </c>
      <c r="H207" s="10" t="n">
        <v>1745</v>
      </c>
      <c r="J207" s="11" t="s">
        <v>602</v>
      </c>
      <c r="L207" s="12" t="n">
        <v>1745</v>
      </c>
      <c r="N207" s="13" t="n">
        <f aca="false">H207-L207</f>
        <v>0</v>
      </c>
    </row>
    <row r="208" customFormat="false" ht="12.75" hidden="false" customHeight="true" outlineLevel="0" collapsed="false">
      <c r="B208" s="8" t="s">
        <v>603</v>
      </c>
      <c r="D208" s="9" t="s">
        <v>604</v>
      </c>
      <c r="H208" s="10" t="n">
        <v>1500</v>
      </c>
      <c r="J208" s="11" t="s">
        <v>605</v>
      </c>
      <c r="L208" s="12" t="n">
        <v>1500</v>
      </c>
      <c r="N208" s="13" t="n">
        <f aca="false">H208-L208</f>
        <v>0</v>
      </c>
    </row>
    <row r="209" customFormat="false" ht="12.75" hidden="false" customHeight="true" outlineLevel="0" collapsed="false">
      <c r="B209" s="8" t="s">
        <v>606</v>
      </c>
      <c r="D209" s="9" t="s">
        <v>607</v>
      </c>
      <c r="H209" s="10" t="n">
        <v>1530</v>
      </c>
      <c r="J209" s="11" t="s">
        <v>608</v>
      </c>
      <c r="L209" s="12" t="n">
        <v>1530</v>
      </c>
      <c r="N209" s="13" t="n">
        <f aca="false">H209-L209</f>
        <v>0</v>
      </c>
    </row>
    <row r="210" customFormat="false" ht="12.75" hidden="false" customHeight="true" outlineLevel="0" collapsed="false">
      <c r="B210" s="8" t="s">
        <v>609</v>
      </c>
      <c r="D210" s="9" t="s">
        <v>610</v>
      </c>
      <c r="H210" s="10" t="n">
        <v>1000</v>
      </c>
      <c r="J210" s="11" t="s">
        <v>611</v>
      </c>
      <c r="L210" s="12" t="n">
        <v>1000</v>
      </c>
      <c r="N210" s="13" t="n">
        <f aca="false">H210-L210</f>
        <v>0</v>
      </c>
    </row>
    <row r="211" customFormat="false" ht="12.75" hidden="false" customHeight="true" outlineLevel="0" collapsed="false">
      <c r="B211" s="8" t="s">
        <v>612</v>
      </c>
      <c r="D211" s="9" t="s">
        <v>613</v>
      </c>
      <c r="H211" s="10" t="n">
        <v>1500</v>
      </c>
      <c r="J211" s="11" t="s">
        <v>614</v>
      </c>
      <c r="L211" s="12" t="n">
        <v>1500</v>
      </c>
      <c r="N211" s="13" t="n">
        <f aca="false">H211-L211</f>
        <v>0</v>
      </c>
    </row>
    <row r="212" customFormat="false" ht="12.75" hidden="false" customHeight="true" outlineLevel="0" collapsed="false">
      <c r="B212" s="8" t="s">
        <v>615</v>
      </c>
      <c r="D212" s="9" t="s">
        <v>616</v>
      </c>
      <c r="H212" s="10" t="n">
        <v>1600</v>
      </c>
      <c r="J212" s="11" t="s">
        <v>617</v>
      </c>
      <c r="L212" s="12" t="n">
        <v>1600</v>
      </c>
      <c r="N212" s="13" t="n">
        <f aca="false">H212-L212</f>
        <v>0</v>
      </c>
    </row>
    <row r="213" customFormat="false" ht="12.75" hidden="false" customHeight="true" outlineLevel="0" collapsed="false">
      <c r="B213" s="8" t="s">
        <v>618</v>
      </c>
      <c r="D213" s="9" t="s">
        <v>619</v>
      </c>
      <c r="H213" s="10" t="n">
        <v>1000</v>
      </c>
      <c r="J213" s="11" t="s">
        <v>620</v>
      </c>
      <c r="L213" s="12" t="n">
        <v>1000</v>
      </c>
      <c r="N213" s="13" t="n">
        <f aca="false">H213-L213</f>
        <v>0</v>
      </c>
    </row>
    <row r="214" customFormat="false" ht="12.75" hidden="false" customHeight="true" outlineLevel="0" collapsed="false">
      <c r="B214" s="8" t="s">
        <v>621</v>
      </c>
      <c r="D214" s="9" t="s">
        <v>622</v>
      </c>
      <c r="H214" s="10" t="n">
        <v>2074</v>
      </c>
      <c r="J214" s="11" t="s">
        <v>623</v>
      </c>
      <c r="L214" s="12" t="n">
        <v>2074</v>
      </c>
      <c r="N214" s="13" t="n">
        <f aca="false">H214-L214</f>
        <v>0</v>
      </c>
    </row>
    <row r="215" customFormat="false" ht="12.75" hidden="false" customHeight="true" outlineLevel="0" collapsed="false">
      <c r="B215" s="8" t="s">
        <v>624</v>
      </c>
      <c r="D215" s="9" t="s">
        <v>625</v>
      </c>
      <c r="H215" s="10" t="n">
        <v>1500</v>
      </c>
      <c r="J215" s="11" t="s">
        <v>626</v>
      </c>
      <c r="L215" s="12" t="n">
        <v>1500</v>
      </c>
      <c r="N215" s="13" t="n">
        <f aca="false">H215-L215</f>
        <v>0</v>
      </c>
    </row>
    <row r="216" customFormat="false" ht="12.75" hidden="false" customHeight="true" outlineLevel="0" collapsed="false">
      <c r="B216" s="8" t="s">
        <v>627</v>
      </c>
      <c r="D216" s="9" t="s">
        <v>628</v>
      </c>
      <c r="H216" s="10" t="n">
        <v>2000</v>
      </c>
      <c r="J216" s="11" t="s">
        <v>629</v>
      </c>
      <c r="L216" s="12" t="n">
        <v>2000</v>
      </c>
      <c r="N216" s="13" t="n">
        <f aca="false">H216-L216</f>
        <v>0</v>
      </c>
    </row>
    <row r="217" customFormat="false" ht="12.75" hidden="false" customHeight="true" outlineLevel="0" collapsed="false">
      <c r="B217" s="8" t="s">
        <v>630</v>
      </c>
      <c r="D217" s="9" t="s">
        <v>631</v>
      </c>
      <c r="H217" s="10" t="n">
        <v>2000</v>
      </c>
      <c r="J217" s="11" t="s">
        <v>632</v>
      </c>
      <c r="L217" s="12" t="n">
        <v>2000</v>
      </c>
      <c r="N217" s="13" t="n">
        <f aca="false">H217-L217</f>
        <v>0</v>
      </c>
    </row>
    <row r="218" customFormat="false" ht="12.75" hidden="false" customHeight="true" outlineLevel="0" collapsed="false">
      <c r="B218" s="8" t="s">
        <v>633</v>
      </c>
      <c r="D218" s="9" t="s">
        <v>634</v>
      </c>
      <c r="H218" s="10" t="n">
        <v>1500</v>
      </c>
      <c r="J218" s="11" t="s">
        <v>635</v>
      </c>
      <c r="L218" s="12" t="n">
        <v>1500</v>
      </c>
      <c r="N218" s="13" t="n">
        <f aca="false">H218-L218</f>
        <v>0</v>
      </c>
    </row>
    <row r="219" customFormat="false" ht="12.75" hidden="false" customHeight="true" outlineLevel="0" collapsed="false">
      <c r="B219" s="8" t="s">
        <v>636</v>
      </c>
      <c r="D219" s="9" t="s">
        <v>637</v>
      </c>
      <c r="H219" s="10" t="n">
        <v>2000</v>
      </c>
      <c r="J219" s="11" t="s">
        <v>638</v>
      </c>
      <c r="L219" s="12" t="n">
        <v>2000</v>
      </c>
      <c r="N219" s="13" t="n">
        <f aca="false">H219-L219</f>
        <v>0</v>
      </c>
    </row>
    <row r="220" customFormat="false" ht="12.75" hidden="false" customHeight="true" outlineLevel="0" collapsed="false">
      <c r="B220" s="8" t="s">
        <v>639</v>
      </c>
      <c r="D220" s="9" t="s">
        <v>640</v>
      </c>
      <c r="H220" s="10" t="n">
        <v>1500</v>
      </c>
      <c r="J220" s="11" t="s">
        <v>641</v>
      </c>
      <c r="L220" s="12" t="n">
        <v>1500</v>
      </c>
      <c r="N220" s="13" t="n">
        <f aca="false">H220-L220</f>
        <v>0</v>
      </c>
    </row>
    <row r="221" customFormat="false" ht="12.75" hidden="false" customHeight="true" outlineLevel="0" collapsed="false">
      <c r="B221" s="8" t="s">
        <v>642</v>
      </c>
      <c r="D221" s="9" t="s">
        <v>643</v>
      </c>
      <c r="H221" s="10" t="n">
        <v>2073</v>
      </c>
      <c r="J221" s="11" t="s">
        <v>644</v>
      </c>
      <c r="L221" s="12" t="n">
        <v>2073</v>
      </c>
      <c r="N221" s="13" t="n">
        <f aca="false">H221-L221</f>
        <v>0</v>
      </c>
    </row>
    <row r="222" customFormat="false" ht="12.75" hidden="false" customHeight="true" outlineLevel="0" collapsed="false">
      <c r="B222" s="8" t="s">
        <v>645</v>
      </c>
      <c r="D222" s="9" t="s">
        <v>646</v>
      </c>
      <c r="H222" s="10" t="n">
        <v>2000</v>
      </c>
      <c r="J222" s="11" t="s">
        <v>647</v>
      </c>
      <c r="L222" s="12" t="n">
        <v>2000</v>
      </c>
      <c r="N222" s="13" t="n">
        <f aca="false">H222-L222</f>
        <v>0</v>
      </c>
    </row>
    <row r="223" customFormat="false" ht="12.75" hidden="false" customHeight="true" outlineLevel="0" collapsed="false">
      <c r="B223" s="8" t="s">
        <v>648</v>
      </c>
      <c r="D223" s="9" t="s">
        <v>649</v>
      </c>
      <c r="H223" s="10" t="n">
        <v>1010</v>
      </c>
      <c r="J223" s="11" t="s">
        <v>650</v>
      </c>
      <c r="L223" s="12" t="n">
        <v>1010</v>
      </c>
      <c r="N223" s="13" t="n">
        <f aca="false">H223-L223</f>
        <v>0</v>
      </c>
    </row>
    <row r="224" customFormat="false" ht="12.75" hidden="false" customHeight="true" outlineLevel="0" collapsed="false">
      <c r="B224" s="8" t="s">
        <v>651</v>
      </c>
      <c r="D224" s="9" t="s">
        <v>652</v>
      </c>
      <c r="H224" s="10" t="n">
        <v>250</v>
      </c>
      <c r="J224" s="11" t="s">
        <v>653</v>
      </c>
      <c r="L224" s="12" t="n">
        <v>250</v>
      </c>
      <c r="N224" s="13" t="n">
        <f aca="false">H224-L224</f>
        <v>0</v>
      </c>
    </row>
    <row r="225" customFormat="false" ht="12.75" hidden="false" customHeight="true" outlineLevel="0" collapsed="false">
      <c r="B225" s="8" t="s">
        <v>654</v>
      </c>
      <c r="D225" s="9" t="s">
        <v>655</v>
      </c>
      <c r="H225" s="10" t="n">
        <v>2074</v>
      </c>
      <c r="J225" s="11" t="s">
        <v>656</v>
      </c>
      <c r="L225" s="12" t="n">
        <v>2074</v>
      </c>
      <c r="N225" s="13" t="n">
        <f aca="false">H225-L225</f>
        <v>0</v>
      </c>
    </row>
    <row r="226" customFormat="false" ht="12.75" hidden="false" customHeight="true" outlineLevel="0" collapsed="false">
      <c r="B226" s="8" t="s">
        <v>657</v>
      </c>
      <c r="D226" s="9" t="s">
        <v>658</v>
      </c>
      <c r="H226" s="10" t="n">
        <v>1500</v>
      </c>
      <c r="J226" s="11" t="s">
        <v>659</v>
      </c>
      <c r="L226" s="12" t="n">
        <v>1500</v>
      </c>
      <c r="N226" s="13" t="n">
        <f aca="false">H226-L226</f>
        <v>0</v>
      </c>
    </row>
    <row r="227" customFormat="false" ht="12.75" hidden="false" customHeight="true" outlineLevel="0" collapsed="false">
      <c r="B227" s="8" t="s">
        <v>660</v>
      </c>
      <c r="D227" s="9" t="s">
        <v>661</v>
      </c>
      <c r="H227" s="10" t="n">
        <v>1500</v>
      </c>
      <c r="J227" s="11" t="s">
        <v>662</v>
      </c>
      <c r="L227" s="12" t="n">
        <v>1500</v>
      </c>
      <c r="N227" s="13" t="n">
        <f aca="false">H227-L227</f>
        <v>0</v>
      </c>
    </row>
    <row r="228" customFormat="false" ht="12.75" hidden="false" customHeight="true" outlineLevel="0" collapsed="false">
      <c r="B228" s="8" t="s">
        <v>663</v>
      </c>
      <c r="D228" s="9" t="s">
        <v>664</v>
      </c>
      <c r="H228" s="10" t="n">
        <v>2079</v>
      </c>
      <c r="J228" s="11" t="s">
        <v>665</v>
      </c>
      <c r="L228" s="12" t="n">
        <v>2079</v>
      </c>
      <c r="N228" s="13" t="n">
        <f aca="false">H228-L228</f>
        <v>0</v>
      </c>
    </row>
    <row r="229" customFormat="false" ht="12.75" hidden="false" customHeight="true" outlineLevel="0" collapsed="false">
      <c r="B229" s="8" t="s">
        <v>666</v>
      </c>
      <c r="D229" s="9" t="s">
        <v>667</v>
      </c>
      <c r="H229" s="10" t="n">
        <v>2107</v>
      </c>
      <c r="J229" s="11" t="s">
        <v>668</v>
      </c>
      <c r="L229" s="12" t="n">
        <v>2107</v>
      </c>
      <c r="N229" s="13" t="n">
        <f aca="false">H229-L229</f>
        <v>0</v>
      </c>
    </row>
    <row r="230" customFormat="false" ht="12.75" hidden="false" customHeight="true" outlineLevel="0" collapsed="false">
      <c r="B230" s="8" t="s">
        <v>669</v>
      </c>
      <c r="D230" s="9" t="s">
        <v>670</v>
      </c>
      <c r="H230" s="10" t="n">
        <v>1000</v>
      </c>
      <c r="J230" s="11" t="s">
        <v>671</v>
      </c>
      <c r="L230" s="12" t="n">
        <v>1000</v>
      </c>
      <c r="N230" s="13" t="n">
        <f aca="false">H230-L230</f>
        <v>0</v>
      </c>
    </row>
    <row r="231" customFormat="false" ht="12.75" hidden="false" customHeight="true" outlineLevel="0" collapsed="false">
      <c r="B231" s="8" t="s">
        <v>672</v>
      </c>
      <c r="D231" s="9" t="s">
        <v>673</v>
      </c>
      <c r="H231" s="10" t="n">
        <v>1692</v>
      </c>
      <c r="J231" s="11" t="s">
        <v>674</v>
      </c>
      <c r="L231" s="12" t="n">
        <v>1692</v>
      </c>
      <c r="N231" s="13" t="n">
        <f aca="false">H231-L231</f>
        <v>0</v>
      </c>
    </row>
    <row r="232" customFormat="false" ht="12.75" hidden="false" customHeight="true" outlineLevel="0" collapsed="false">
      <c r="B232" s="8" t="s">
        <v>675</v>
      </c>
      <c r="D232" s="9" t="s">
        <v>676</v>
      </c>
      <c r="H232" s="10" t="n">
        <v>2455</v>
      </c>
      <c r="J232" s="11" t="s">
        <v>677</v>
      </c>
      <c r="L232" s="12" t="n">
        <v>2455</v>
      </c>
      <c r="N232" s="13" t="n">
        <f aca="false">H232-L232</f>
        <v>0</v>
      </c>
    </row>
    <row r="233" customFormat="false" ht="12.75" hidden="false" customHeight="true" outlineLevel="0" collapsed="false">
      <c r="B233" s="8" t="s">
        <v>678</v>
      </c>
      <c r="D233" s="9" t="s">
        <v>679</v>
      </c>
      <c r="H233" s="10" t="n">
        <v>2151</v>
      </c>
      <c r="J233" s="11" t="s">
        <v>680</v>
      </c>
      <c r="L233" s="12" t="n">
        <v>2151</v>
      </c>
      <c r="N233" s="13" t="n">
        <f aca="false">H233-L233</f>
        <v>0</v>
      </c>
    </row>
    <row r="234" customFormat="false" ht="12.75" hidden="false" customHeight="true" outlineLevel="0" collapsed="false">
      <c r="B234" s="8" t="s">
        <v>681</v>
      </c>
      <c r="D234" s="9" t="s">
        <v>682</v>
      </c>
      <c r="H234" s="10" t="n">
        <v>1510</v>
      </c>
      <c r="J234" s="11" t="s">
        <v>683</v>
      </c>
      <c r="L234" s="12" t="n">
        <v>1510</v>
      </c>
      <c r="N234" s="13" t="n">
        <f aca="false">H234-L234</f>
        <v>0</v>
      </c>
    </row>
    <row r="235" customFormat="false" ht="12.75" hidden="false" customHeight="true" outlineLevel="0" collapsed="false">
      <c r="B235" s="8" t="s">
        <v>684</v>
      </c>
      <c r="D235" s="9" t="s">
        <v>685</v>
      </c>
      <c r="H235" s="10" t="n">
        <v>100</v>
      </c>
      <c r="J235" s="11" t="s">
        <v>686</v>
      </c>
      <c r="L235" s="12" t="n">
        <v>100</v>
      </c>
      <c r="N235" s="13" t="n">
        <f aca="false">H235-L235</f>
        <v>0</v>
      </c>
    </row>
    <row r="236" customFormat="false" ht="12.75" hidden="false" customHeight="true" outlineLevel="0" collapsed="false">
      <c r="B236" s="8" t="s">
        <v>687</v>
      </c>
      <c r="D236" s="9" t="s">
        <v>688</v>
      </c>
      <c r="H236" s="10" t="n">
        <v>1500</v>
      </c>
      <c r="J236" s="11" t="s">
        <v>689</v>
      </c>
      <c r="L236" s="12" t="n">
        <v>1500</v>
      </c>
      <c r="N236" s="13" t="n">
        <f aca="false">H236-L236</f>
        <v>0</v>
      </c>
    </row>
    <row r="237" customFormat="false" ht="12.75" hidden="false" customHeight="true" outlineLevel="0" collapsed="false">
      <c r="B237" s="8" t="s">
        <v>690</v>
      </c>
      <c r="D237" s="9" t="s">
        <v>691</v>
      </c>
      <c r="H237" s="10" t="n">
        <v>2100</v>
      </c>
      <c r="J237" s="11" t="s">
        <v>692</v>
      </c>
      <c r="L237" s="12" t="n">
        <v>2100</v>
      </c>
      <c r="N237" s="13" t="n">
        <f aca="false">H237-L237</f>
        <v>0</v>
      </c>
    </row>
    <row r="238" customFormat="false" ht="12.75" hidden="false" customHeight="true" outlineLevel="0" collapsed="false">
      <c r="B238" s="8" t="s">
        <v>693</v>
      </c>
      <c r="D238" s="9" t="s">
        <v>694</v>
      </c>
      <c r="H238" s="10" t="n">
        <v>1500</v>
      </c>
      <c r="J238" s="11" t="s">
        <v>695</v>
      </c>
      <c r="L238" s="12" t="n">
        <v>1500</v>
      </c>
      <c r="N238" s="13" t="n">
        <f aca="false">H238-L238</f>
        <v>0</v>
      </c>
    </row>
    <row r="239" customFormat="false" ht="12.75" hidden="false" customHeight="true" outlineLevel="0" collapsed="false">
      <c r="B239" s="8" t="s">
        <v>696</v>
      </c>
      <c r="D239" s="9" t="s">
        <v>697</v>
      </c>
      <c r="H239" s="10" t="n">
        <v>100</v>
      </c>
      <c r="J239" s="11" t="s">
        <v>698</v>
      </c>
      <c r="L239" s="12" t="n">
        <v>100</v>
      </c>
      <c r="N239" s="13" t="n">
        <f aca="false">H239-L239</f>
        <v>0</v>
      </c>
    </row>
    <row r="240" customFormat="false" ht="12.75" hidden="false" customHeight="true" outlineLevel="0" collapsed="false">
      <c r="B240" s="8" t="s">
        <v>699</v>
      </c>
      <c r="D240" s="9" t="s">
        <v>700</v>
      </c>
      <c r="H240" s="10" t="n">
        <v>2000</v>
      </c>
      <c r="J240" s="11" t="s">
        <v>701</v>
      </c>
      <c r="L240" s="12" t="n">
        <v>2000</v>
      </c>
      <c r="N240" s="13" t="n">
        <f aca="false">H240-L240</f>
        <v>0</v>
      </c>
    </row>
    <row r="241" customFormat="false" ht="12.75" hidden="false" customHeight="true" outlineLevel="0" collapsed="false">
      <c r="B241" s="8" t="s">
        <v>702</v>
      </c>
      <c r="D241" s="9" t="s">
        <v>703</v>
      </c>
      <c r="H241" s="10" t="n">
        <v>1520</v>
      </c>
      <c r="J241" s="11" t="s">
        <v>704</v>
      </c>
      <c r="L241" s="12" t="n">
        <v>1520</v>
      </c>
      <c r="N241" s="13" t="n">
        <f aca="false">H241-L241</f>
        <v>0</v>
      </c>
    </row>
    <row r="242" customFormat="false" ht="12.75" hidden="false" customHeight="true" outlineLevel="0" collapsed="false">
      <c r="B242" s="8" t="s">
        <v>705</v>
      </c>
      <c r="D242" s="9" t="s">
        <v>706</v>
      </c>
      <c r="H242" s="10" t="n">
        <v>1500</v>
      </c>
      <c r="J242" s="11" t="s">
        <v>707</v>
      </c>
      <c r="L242" s="12" t="n">
        <v>1500</v>
      </c>
      <c r="N242" s="13" t="n">
        <f aca="false">H242-L242</f>
        <v>0</v>
      </c>
    </row>
    <row r="243" customFormat="false" ht="12.75" hidden="false" customHeight="true" outlineLevel="0" collapsed="false">
      <c r="B243" s="8" t="s">
        <v>708</v>
      </c>
      <c r="D243" s="9" t="s">
        <v>709</v>
      </c>
      <c r="H243" s="10" t="n">
        <v>1050</v>
      </c>
      <c r="J243" s="11" t="s">
        <v>710</v>
      </c>
      <c r="L243" s="12" t="n">
        <v>1050</v>
      </c>
      <c r="N243" s="13" t="n">
        <f aca="false">H243-L243</f>
        <v>0</v>
      </c>
    </row>
    <row r="244" customFormat="false" ht="12.75" hidden="false" customHeight="true" outlineLevel="0" collapsed="false">
      <c r="B244" s="8" t="s">
        <v>711</v>
      </c>
      <c r="D244" s="9" t="s">
        <v>712</v>
      </c>
      <c r="H244" s="10" t="n">
        <v>1650</v>
      </c>
      <c r="J244" s="11" t="s">
        <v>713</v>
      </c>
      <c r="L244" s="12" t="n">
        <v>1650</v>
      </c>
      <c r="N244" s="13" t="n">
        <f aca="false">H244-L244</f>
        <v>0</v>
      </c>
    </row>
    <row r="245" customFormat="false" ht="12.75" hidden="false" customHeight="true" outlineLevel="0" collapsed="false">
      <c r="B245" s="8" t="s">
        <v>714</v>
      </c>
      <c r="D245" s="9" t="s">
        <v>715</v>
      </c>
      <c r="H245" s="10" t="n">
        <v>2000</v>
      </c>
      <c r="J245" s="11" t="s">
        <v>716</v>
      </c>
      <c r="L245" s="12" t="n">
        <v>2000</v>
      </c>
      <c r="N245" s="13" t="n">
        <f aca="false">H245-L245</f>
        <v>0</v>
      </c>
    </row>
    <row r="246" customFormat="false" ht="12.75" hidden="false" customHeight="true" outlineLevel="0" collapsed="false">
      <c r="B246" s="8" t="s">
        <v>717</v>
      </c>
      <c r="D246" s="9" t="s">
        <v>718</v>
      </c>
      <c r="H246" s="10" t="n">
        <v>1600</v>
      </c>
      <c r="J246" s="11" t="s">
        <v>719</v>
      </c>
      <c r="L246" s="12" t="n">
        <v>1600</v>
      </c>
      <c r="N246" s="13" t="n">
        <f aca="false">H246-L246</f>
        <v>0</v>
      </c>
    </row>
    <row r="247" customFormat="false" ht="12.75" hidden="false" customHeight="true" outlineLevel="0" collapsed="false">
      <c r="B247" s="8" t="s">
        <v>720</v>
      </c>
      <c r="D247" s="9" t="s">
        <v>721</v>
      </c>
      <c r="H247" s="10" t="n">
        <v>2002</v>
      </c>
      <c r="J247" s="11" t="s">
        <v>722</v>
      </c>
      <c r="L247" s="12" t="n">
        <v>2002</v>
      </c>
      <c r="N247" s="13" t="n">
        <f aca="false">H247-L247</f>
        <v>0</v>
      </c>
    </row>
    <row r="248" customFormat="false" ht="12.75" hidden="false" customHeight="true" outlineLevel="0" collapsed="false">
      <c r="B248" s="8" t="s">
        <v>723</v>
      </c>
      <c r="D248" s="9" t="s">
        <v>724</v>
      </c>
      <c r="H248" s="10" t="n">
        <v>1000</v>
      </c>
      <c r="J248" s="11" t="s">
        <v>725</v>
      </c>
      <c r="L248" s="12" t="n">
        <v>1000</v>
      </c>
      <c r="N248" s="13" t="n">
        <f aca="false">H248-L248</f>
        <v>0</v>
      </c>
    </row>
    <row r="249" customFormat="false" ht="12.75" hidden="false" customHeight="true" outlineLevel="0" collapsed="false">
      <c r="B249" s="8" t="s">
        <v>726</v>
      </c>
      <c r="D249" s="9" t="s">
        <v>727</v>
      </c>
      <c r="H249" s="10" t="n">
        <v>1500</v>
      </c>
      <c r="J249" s="11" t="s">
        <v>728</v>
      </c>
      <c r="L249" s="12" t="n">
        <v>1500</v>
      </c>
      <c r="N249" s="13" t="n">
        <f aca="false">H249-L249</f>
        <v>0</v>
      </c>
    </row>
    <row r="250" customFormat="false" ht="12.75" hidden="false" customHeight="true" outlineLevel="0" collapsed="false">
      <c r="B250" s="8" t="s">
        <v>729</v>
      </c>
      <c r="D250" s="9" t="s">
        <v>730</v>
      </c>
      <c r="H250" s="10" t="n">
        <v>100</v>
      </c>
      <c r="J250" s="11" t="s">
        <v>731</v>
      </c>
      <c r="L250" s="12" t="n">
        <v>100</v>
      </c>
      <c r="N250" s="13" t="n">
        <f aca="false">H250-L250</f>
        <v>0</v>
      </c>
    </row>
    <row r="251" customFormat="false" ht="12.75" hidden="false" customHeight="true" outlineLevel="0" collapsed="false">
      <c r="B251" s="8" t="s">
        <v>732</v>
      </c>
      <c r="D251" s="9" t="s">
        <v>733</v>
      </c>
      <c r="H251" s="10" t="n">
        <v>100</v>
      </c>
      <c r="J251" s="11" t="s">
        <v>734</v>
      </c>
      <c r="L251" s="12" t="n">
        <v>100</v>
      </c>
      <c r="N251" s="13" t="n">
        <f aca="false">H251-L251</f>
        <v>0</v>
      </c>
    </row>
    <row r="252" customFormat="false" ht="12.75" hidden="false" customHeight="true" outlineLevel="0" collapsed="false">
      <c r="B252" s="8" t="s">
        <v>735</v>
      </c>
      <c r="D252" s="9" t="s">
        <v>736</v>
      </c>
      <c r="H252" s="10" t="n">
        <v>1500</v>
      </c>
      <c r="N252" s="13" t="n">
        <f aca="false">H252-L252</f>
        <v>1500</v>
      </c>
    </row>
    <row r="253" customFormat="false" ht="12.75" hidden="false" customHeight="true" outlineLevel="0" collapsed="false">
      <c r="B253" s="8" t="s">
        <v>737</v>
      </c>
      <c r="D253" s="9" t="s">
        <v>738</v>
      </c>
      <c r="H253" s="10" t="n">
        <v>1500</v>
      </c>
      <c r="J253" s="11" t="s">
        <v>739</v>
      </c>
      <c r="L253" s="12" t="n">
        <v>1500</v>
      </c>
      <c r="N253" s="13" t="n">
        <f aca="false">H253-L253</f>
        <v>0</v>
      </c>
    </row>
    <row r="254" customFormat="false" ht="12.75" hidden="false" customHeight="true" outlineLevel="0" collapsed="false">
      <c r="B254" s="8" t="s">
        <v>740</v>
      </c>
      <c r="D254" s="9" t="s">
        <v>741</v>
      </c>
      <c r="H254" s="10" t="n">
        <v>1000</v>
      </c>
      <c r="J254" s="11" t="s">
        <v>742</v>
      </c>
      <c r="L254" s="12" t="n">
        <v>1000</v>
      </c>
      <c r="N254" s="13" t="n">
        <f aca="false">H254-L254</f>
        <v>0</v>
      </c>
    </row>
    <row r="255" customFormat="false" ht="12.75" hidden="false" customHeight="true" outlineLevel="0" collapsed="false">
      <c r="B255" s="8" t="s">
        <v>743</v>
      </c>
      <c r="D255" s="9" t="s">
        <v>744</v>
      </c>
      <c r="H255" s="10" t="n">
        <v>2112</v>
      </c>
      <c r="J255" s="11" t="s">
        <v>745</v>
      </c>
      <c r="L255" s="12" t="n">
        <v>2112</v>
      </c>
      <c r="N255" s="13" t="n">
        <f aca="false">H255-L255</f>
        <v>0</v>
      </c>
    </row>
    <row r="256" customFormat="false" ht="12.75" hidden="false" customHeight="true" outlineLevel="0" collapsed="false">
      <c r="B256" s="8" t="s">
        <v>746</v>
      </c>
      <c r="D256" s="9" t="s">
        <v>747</v>
      </c>
      <c r="H256" s="10" t="n">
        <v>1967</v>
      </c>
      <c r="J256" s="11" t="s">
        <v>748</v>
      </c>
      <c r="L256" s="12" t="n">
        <v>1967</v>
      </c>
      <c r="N256" s="13" t="n">
        <f aca="false">H256-L256</f>
        <v>0</v>
      </c>
    </row>
    <row r="257" customFormat="false" ht="12.75" hidden="false" customHeight="true" outlineLevel="0" collapsed="false">
      <c r="B257" s="8" t="s">
        <v>749</v>
      </c>
      <c r="D257" s="9" t="s">
        <v>750</v>
      </c>
      <c r="H257" s="10" t="n">
        <v>1750</v>
      </c>
      <c r="J257" s="11" t="s">
        <v>751</v>
      </c>
      <c r="L257" s="12" t="n">
        <v>1750</v>
      </c>
      <c r="N257" s="13" t="n">
        <f aca="false">H257-L257</f>
        <v>0</v>
      </c>
    </row>
    <row r="258" customFormat="false" ht="12.75" hidden="false" customHeight="true" outlineLevel="0" collapsed="false">
      <c r="B258" s="8" t="s">
        <v>752</v>
      </c>
      <c r="D258" s="9" t="s">
        <v>753</v>
      </c>
      <c r="H258" s="10" t="n">
        <v>1500</v>
      </c>
      <c r="J258" s="11" t="s">
        <v>754</v>
      </c>
      <c r="L258" s="12" t="n">
        <v>1500</v>
      </c>
      <c r="N258" s="13" t="n">
        <f aca="false">H258-L258</f>
        <v>0</v>
      </c>
    </row>
    <row r="259" customFormat="false" ht="12.75" hidden="false" customHeight="true" outlineLevel="0" collapsed="false">
      <c r="B259" s="8" t="s">
        <v>755</v>
      </c>
      <c r="D259" s="9" t="s">
        <v>756</v>
      </c>
      <c r="H259" s="10" t="n">
        <v>2010</v>
      </c>
      <c r="J259" s="11" t="s">
        <v>757</v>
      </c>
      <c r="L259" s="12" t="n">
        <v>2010</v>
      </c>
      <c r="N259" s="13" t="n">
        <f aca="false">H259-L259</f>
        <v>0</v>
      </c>
    </row>
    <row r="260" customFormat="false" ht="12.75" hidden="false" customHeight="true" outlineLevel="0" collapsed="false">
      <c r="B260" s="8" t="s">
        <v>758</v>
      </c>
      <c r="D260" s="9" t="s">
        <v>759</v>
      </c>
      <c r="H260" s="10" t="n">
        <v>2101</v>
      </c>
      <c r="J260" s="11" t="s">
        <v>760</v>
      </c>
      <c r="L260" s="12" t="n">
        <v>2101</v>
      </c>
      <c r="N260" s="13" t="n">
        <f aca="false">H260-L260</f>
        <v>0</v>
      </c>
    </row>
    <row r="261" customFormat="false" ht="12.75" hidden="false" customHeight="true" outlineLevel="0" collapsed="false">
      <c r="B261" s="8" t="s">
        <v>761</v>
      </c>
      <c r="D261" s="9" t="s">
        <v>762</v>
      </c>
      <c r="H261" s="10" t="n">
        <v>1302</v>
      </c>
      <c r="N261" s="13" t="n">
        <f aca="false">H261-L261</f>
        <v>1302</v>
      </c>
    </row>
    <row r="262" customFormat="false" ht="12.75" hidden="false" customHeight="true" outlineLevel="0" collapsed="false">
      <c r="B262" s="8" t="s">
        <v>763</v>
      </c>
      <c r="D262" s="9" t="s">
        <v>764</v>
      </c>
      <c r="H262" s="10" t="n">
        <v>1510</v>
      </c>
      <c r="J262" s="11" t="s">
        <v>765</v>
      </c>
      <c r="L262" s="12" t="n">
        <v>1510</v>
      </c>
      <c r="N262" s="13" t="n">
        <f aca="false">H262-L262</f>
        <v>0</v>
      </c>
    </row>
    <row r="263" customFormat="false" ht="12.75" hidden="false" customHeight="true" outlineLevel="0" collapsed="false">
      <c r="B263" s="8" t="s">
        <v>766</v>
      </c>
      <c r="D263" s="9" t="s">
        <v>767</v>
      </c>
      <c r="H263" s="10" t="n">
        <v>100</v>
      </c>
      <c r="J263" s="11" t="s">
        <v>768</v>
      </c>
      <c r="L263" s="12" t="n">
        <v>100</v>
      </c>
      <c r="N263" s="13" t="n">
        <f aca="false">H263-L263</f>
        <v>0</v>
      </c>
    </row>
    <row r="264" customFormat="false" ht="12.75" hidden="false" customHeight="true" outlineLevel="0" collapsed="false">
      <c r="B264" s="8" t="s">
        <v>769</v>
      </c>
      <c r="D264" s="9" t="s">
        <v>770</v>
      </c>
      <c r="H264" s="10" t="n">
        <v>2000</v>
      </c>
      <c r="J264" s="11" t="s">
        <v>771</v>
      </c>
      <c r="L264" s="12" t="n">
        <v>2000</v>
      </c>
      <c r="N264" s="13" t="n">
        <f aca="false">H264-L264</f>
        <v>0</v>
      </c>
    </row>
    <row r="265" customFormat="false" ht="12.75" hidden="false" customHeight="true" outlineLevel="0" collapsed="false">
      <c r="B265" s="8" t="s">
        <v>772</v>
      </c>
      <c r="D265" s="9" t="s">
        <v>773</v>
      </c>
      <c r="H265" s="10" t="n">
        <v>1945</v>
      </c>
      <c r="J265" s="11" t="s">
        <v>774</v>
      </c>
      <c r="L265" s="12" t="n">
        <v>1945</v>
      </c>
      <c r="N265" s="13" t="n">
        <f aca="false">H265-L265</f>
        <v>0</v>
      </c>
    </row>
    <row r="266" customFormat="false" ht="12.75" hidden="false" customHeight="true" outlineLevel="0" collapsed="false">
      <c r="B266" s="8" t="s">
        <v>775</v>
      </c>
      <c r="D266" s="9" t="s">
        <v>776</v>
      </c>
      <c r="H266" s="10" t="n">
        <v>1500</v>
      </c>
      <c r="J266" s="11" t="s">
        <v>777</v>
      </c>
      <c r="L266" s="12" t="n">
        <v>1500</v>
      </c>
      <c r="N266" s="13" t="n">
        <f aca="false">H266-L266</f>
        <v>0</v>
      </c>
    </row>
    <row r="267" customFormat="false" ht="12.75" hidden="false" customHeight="true" outlineLevel="0" collapsed="false">
      <c r="B267" s="8" t="s">
        <v>778</v>
      </c>
      <c r="D267" s="9" t="s">
        <v>779</v>
      </c>
      <c r="H267" s="10" t="n">
        <v>2093</v>
      </c>
      <c r="J267" s="11" t="s">
        <v>780</v>
      </c>
      <c r="L267" s="12" t="n">
        <v>2093</v>
      </c>
      <c r="N267" s="13" t="n">
        <f aca="false">H267-L267</f>
        <v>0</v>
      </c>
    </row>
    <row r="268" customFormat="false" ht="12.75" hidden="false" customHeight="true" outlineLevel="0" collapsed="false">
      <c r="B268" s="8" t="s">
        <v>781</v>
      </c>
      <c r="D268" s="9" t="s">
        <v>782</v>
      </c>
      <c r="H268" s="10" t="n">
        <v>1500</v>
      </c>
      <c r="J268" s="11" t="s">
        <v>783</v>
      </c>
      <c r="L268" s="12" t="n">
        <v>1500</v>
      </c>
      <c r="N268" s="13" t="n">
        <f aca="false">H268-L268</f>
        <v>0</v>
      </c>
    </row>
    <row r="269" customFormat="false" ht="12.75" hidden="false" customHeight="true" outlineLevel="0" collapsed="false">
      <c r="B269" s="8" t="s">
        <v>784</v>
      </c>
      <c r="D269" s="9" t="s">
        <v>785</v>
      </c>
      <c r="H269" s="10" t="n">
        <v>2000</v>
      </c>
      <c r="J269" s="11" t="s">
        <v>786</v>
      </c>
      <c r="L269" s="12" t="n">
        <v>2000</v>
      </c>
      <c r="N269" s="13" t="n">
        <f aca="false">H269-L269</f>
        <v>0</v>
      </c>
    </row>
    <row r="270" customFormat="false" ht="12.75" hidden="false" customHeight="true" outlineLevel="0" collapsed="false">
      <c r="B270" s="8" t="s">
        <v>787</v>
      </c>
      <c r="D270" s="9" t="s">
        <v>788</v>
      </c>
      <c r="H270" s="10" t="n">
        <v>772</v>
      </c>
      <c r="J270" s="11" t="s">
        <v>789</v>
      </c>
      <c r="L270" s="12" t="n">
        <v>772</v>
      </c>
      <c r="N270" s="13" t="n">
        <f aca="false">H270-L270</f>
        <v>0</v>
      </c>
    </row>
    <row r="271" customFormat="false" ht="12.75" hidden="false" customHeight="true" outlineLevel="0" collapsed="false">
      <c r="B271" s="8" t="s">
        <v>790</v>
      </c>
      <c r="D271" s="9" t="s">
        <v>791</v>
      </c>
      <c r="H271" s="10" t="n">
        <v>2000</v>
      </c>
      <c r="J271" s="11" t="s">
        <v>792</v>
      </c>
      <c r="L271" s="12" t="n">
        <v>2000</v>
      </c>
      <c r="N271" s="13" t="n">
        <f aca="false">H271-L271</f>
        <v>0</v>
      </c>
    </row>
    <row r="272" customFormat="false" ht="12.75" hidden="false" customHeight="true" outlineLevel="0" collapsed="false">
      <c r="B272" s="8" t="s">
        <v>793</v>
      </c>
      <c r="D272" s="9" t="s">
        <v>794</v>
      </c>
      <c r="H272" s="10" t="n">
        <v>1250</v>
      </c>
      <c r="J272" s="11" t="s">
        <v>795</v>
      </c>
      <c r="L272" s="12" t="n">
        <v>1250</v>
      </c>
      <c r="N272" s="13" t="n">
        <f aca="false">H272-L272</f>
        <v>0</v>
      </c>
    </row>
    <row r="273" customFormat="false" ht="12.75" hidden="false" customHeight="true" outlineLevel="0" collapsed="false">
      <c r="B273" s="8" t="s">
        <v>796</v>
      </c>
      <c r="D273" s="9" t="s">
        <v>797</v>
      </c>
      <c r="H273" s="10" t="n">
        <v>1510</v>
      </c>
      <c r="J273" s="11" t="s">
        <v>798</v>
      </c>
      <c r="L273" s="12" t="n">
        <v>1510</v>
      </c>
      <c r="N273" s="13" t="n">
        <f aca="false">H273-L273</f>
        <v>0</v>
      </c>
    </row>
    <row r="274" customFormat="false" ht="12.75" hidden="false" customHeight="true" outlineLevel="0" collapsed="false">
      <c r="B274" s="8" t="s">
        <v>799</v>
      </c>
      <c r="D274" s="9" t="s">
        <v>800</v>
      </c>
      <c r="H274" s="10" t="n">
        <v>2030</v>
      </c>
      <c r="J274" s="11" t="s">
        <v>801</v>
      </c>
      <c r="L274" s="12" t="n">
        <v>2030</v>
      </c>
      <c r="N274" s="13" t="n">
        <f aca="false">H274-L274</f>
        <v>0</v>
      </c>
    </row>
    <row r="275" customFormat="false" ht="12.75" hidden="false" customHeight="true" outlineLevel="0" collapsed="false">
      <c r="B275" s="8" t="s">
        <v>802</v>
      </c>
      <c r="D275" s="9" t="s">
        <v>803</v>
      </c>
      <c r="H275" s="10" t="n">
        <v>1500</v>
      </c>
      <c r="J275" s="11" t="s">
        <v>804</v>
      </c>
      <c r="L275" s="12" t="n">
        <v>1500</v>
      </c>
      <c r="N275" s="13" t="n">
        <f aca="false">H275-L275</f>
        <v>0</v>
      </c>
    </row>
    <row r="276" customFormat="false" ht="12.75" hidden="false" customHeight="true" outlineLevel="0" collapsed="false">
      <c r="B276" s="8" t="s">
        <v>805</v>
      </c>
      <c r="D276" s="9" t="s">
        <v>806</v>
      </c>
      <c r="H276" s="10" t="n">
        <v>2000</v>
      </c>
      <c r="J276" s="11" t="s">
        <v>807</v>
      </c>
      <c r="L276" s="12" t="n">
        <v>2000</v>
      </c>
      <c r="N276" s="13" t="n">
        <f aca="false">H276-L276</f>
        <v>0</v>
      </c>
    </row>
    <row r="277" customFormat="false" ht="12.75" hidden="false" customHeight="true" outlineLevel="0" collapsed="false">
      <c r="B277" s="8" t="s">
        <v>808</v>
      </c>
      <c r="D277" s="9" t="s">
        <v>809</v>
      </c>
      <c r="H277" s="10" t="n">
        <v>1500</v>
      </c>
      <c r="J277" s="11" t="s">
        <v>810</v>
      </c>
      <c r="L277" s="12" t="n">
        <v>1500</v>
      </c>
      <c r="N277" s="13" t="n">
        <f aca="false">H277-L277</f>
        <v>0</v>
      </c>
    </row>
    <row r="278" customFormat="false" ht="12.75" hidden="false" customHeight="true" outlineLevel="0" collapsed="false">
      <c r="B278" s="8" t="s">
        <v>811</v>
      </c>
      <c r="D278" s="9" t="s">
        <v>812</v>
      </c>
      <c r="H278" s="10" t="n">
        <v>2030</v>
      </c>
      <c r="J278" s="11" t="s">
        <v>813</v>
      </c>
      <c r="L278" s="12" t="n">
        <v>2030</v>
      </c>
      <c r="N278" s="13" t="n">
        <f aca="false">H278-L278</f>
        <v>0</v>
      </c>
    </row>
    <row r="279" customFormat="false" ht="12.75" hidden="false" customHeight="true" outlineLevel="0" collapsed="false">
      <c r="B279" s="8" t="s">
        <v>814</v>
      </c>
      <c r="D279" s="9" t="s">
        <v>815</v>
      </c>
      <c r="H279" s="10" t="n">
        <v>2000</v>
      </c>
      <c r="J279" s="11" t="s">
        <v>816</v>
      </c>
      <c r="L279" s="12" t="n">
        <v>2000</v>
      </c>
      <c r="N279" s="13" t="n">
        <f aca="false">H279-L279</f>
        <v>0</v>
      </c>
    </row>
    <row r="280" customFormat="false" ht="12.75" hidden="false" customHeight="true" outlineLevel="0" collapsed="false">
      <c r="B280" s="8" t="s">
        <v>817</v>
      </c>
      <c r="D280" s="9" t="s">
        <v>818</v>
      </c>
      <c r="H280" s="10" t="n">
        <v>1992</v>
      </c>
      <c r="J280" s="11" t="s">
        <v>819</v>
      </c>
      <c r="L280" s="12" t="n">
        <v>1992</v>
      </c>
      <c r="N280" s="13" t="n">
        <f aca="false">H280-L280</f>
        <v>0</v>
      </c>
    </row>
    <row r="281" customFormat="false" ht="12.75" hidden="false" customHeight="true" outlineLevel="0" collapsed="false">
      <c r="B281" s="8" t="s">
        <v>820</v>
      </c>
      <c r="D281" s="9" t="s">
        <v>821</v>
      </c>
      <c r="H281" s="10" t="n">
        <v>1500</v>
      </c>
      <c r="J281" s="11" t="s">
        <v>822</v>
      </c>
      <c r="L281" s="12" t="n">
        <v>1500</v>
      </c>
      <c r="N281" s="13" t="n">
        <f aca="false">H281-L281</f>
        <v>0</v>
      </c>
    </row>
    <row r="282" customFormat="false" ht="12.75" hidden="false" customHeight="true" outlineLevel="0" collapsed="false">
      <c r="B282" s="8" t="s">
        <v>823</v>
      </c>
      <c r="D282" s="9" t="s">
        <v>824</v>
      </c>
      <c r="H282" s="10" t="n">
        <v>1788</v>
      </c>
      <c r="J282" s="11" t="s">
        <v>825</v>
      </c>
      <c r="L282" s="12" t="n">
        <v>1788</v>
      </c>
      <c r="N282" s="13" t="n">
        <f aca="false">H282-L282</f>
        <v>0</v>
      </c>
    </row>
    <row r="283" customFormat="false" ht="12.75" hidden="false" customHeight="true" outlineLevel="0" collapsed="false">
      <c r="B283" s="8" t="s">
        <v>826</v>
      </c>
      <c r="D283" s="9" t="s">
        <v>827</v>
      </c>
      <c r="H283" s="10" t="n">
        <v>800</v>
      </c>
      <c r="J283" s="11" t="s">
        <v>828</v>
      </c>
      <c r="L283" s="12" t="n">
        <v>800</v>
      </c>
      <c r="N283" s="13" t="n">
        <f aca="false">H283-L283</f>
        <v>0</v>
      </c>
    </row>
    <row r="284" customFormat="false" ht="12.75" hidden="false" customHeight="true" outlineLevel="0" collapsed="false">
      <c r="B284" s="8" t="s">
        <v>829</v>
      </c>
      <c r="D284" s="9" t="s">
        <v>830</v>
      </c>
      <c r="H284" s="10" t="n">
        <v>100</v>
      </c>
      <c r="J284" s="11" t="s">
        <v>831</v>
      </c>
      <c r="L284" s="12" t="n">
        <v>100</v>
      </c>
      <c r="N284" s="13" t="n">
        <f aca="false">H284-L284</f>
        <v>0</v>
      </c>
    </row>
    <row r="285" customFormat="false" ht="12.75" hidden="false" customHeight="true" outlineLevel="0" collapsed="false">
      <c r="B285" s="8" t="s">
        <v>832</v>
      </c>
      <c r="D285" s="9" t="s">
        <v>833</v>
      </c>
      <c r="H285" s="10" t="n">
        <v>1500</v>
      </c>
      <c r="J285" s="11" t="s">
        <v>834</v>
      </c>
      <c r="L285" s="12" t="n">
        <v>1500</v>
      </c>
      <c r="N285" s="13" t="n">
        <f aca="false">H285-L285</f>
        <v>0</v>
      </c>
    </row>
    <row r="286" customFormat="false" ht="12.75" hidden="false" customHeight="true" outlineLevel="0" collapsed="false">
      <c r="B286" s="8" t="s">
        <v>835</v>
      </c>
      <c r="D286" s="9" t="s">
        <v>836</v>
      </c>
      <c r="H286" s="10" t="n">
        <v>1500</v>
      </c>
      <c r="J286" s="11" t="s">
        <v>837</v>
      </c>
      <c r="L286" s="12" t="n">
        <v>1500</v>
      </c>
      <c r="N286" s="13" t="n">
        <f aca="false">H286-L286</f>
        <v>0</v>
      </c>
    </row>
    <row r="287" customFormat="false" ht="12.75" hidden="false" customHeight="true" outlineLevel="0" collapsed="false">
      <c r="B287" s="8" t="s">
        <v>838</v>
      </c>
      <c r="D287" s="9" t="s">
        <v>839</v>
      </c>
      <c r="H287" s="10" t="n">
        <v>1500</v>
      </c>
      <c r="J287" s="11" t="s">
        <v>840</v>
      </c>
      <c r="L287" s="12" t="n">
        <v>1500</v>
      </c>
      <c r="N287" s="13" t="n">
        <f aca="false">H287-L287</f>
        <v>0</v>
      </c>
    </row>
    <row r="288" customFormat="false" ht="12.75" hidden="false" customHeight="true" outlineLevel="0" collapsed="false">
      <c r="B288" s="8" t="s">
        <v>841</v>
      </c>
      <c r="D288" s="9" t="s">
        <v>842</v>
      </c>
      <c r="H288" s="10" t="n">
        <v>1500</v>
      </c>
      <c r="J288" s="11" t="s">
        <v>843</v>
      </c>
      <c r="L288" s="12" t="n">
        <v>1500</v>
      </c>
      <c r="N288" s="13" t="n">
        <f aca="false">H288-L288</f>
        <v>0</v>
      </c>
    </row>
    <row r="289" customFormat="false" ht="12.75" hidden="false" customHeight="true" outlineLevel="0" collapsed="false">
      <c r="B289" s="8" t="s">
        <v>844</v>
      </c>
      <c r="D289" s="9" t="s">
        <v>845</v>
      </c>
      <c r="H289" s="10" t="n">
        <v>1807</v>
      </c>
      <c r="J289" s="11" t="s">
        <v>846</v>
      </c>
      <c r="L289" s="12" t="n">
        <v>1807</v>
      </c>
      <c r="N289" s="13" t="n">
        <f aca="false">H289-L289</f>
        <v>0</v>
      </c>
    </row>
    <row r="290" customFormat="false" ht="12.75" hidden="false" customHeight="true" outlineLevel="0" collapsed="false">
      <c r="B290" s="8" t="s">
        <v>847</v>
      </c>
      <c r="D290" s="9" t="s">
        <v>848</v>
      </c>
      <c r="H290" s="10" t="n">
        <v>2000</v>
      </c>
      <c r="J290" s="11" t="s">
        <v>849</v>
      </c>
      <c r="L290" s="12" t="n">
        <v>2000</v>
      </c>
      <c r="N290" s="13" t="n">
        <f aca="false">H290-L290</f>
        <v>0</v>
      </c>
    </row>
    <row r="291" customFormat="false" ht="12.75" hidden="false" customHeight="true" outlineLevel="0" collapsed="false">
      <c r="B291" s="8" t="s">
        <v>850</v>
      </c>
      <c r="D291" s="9" t="s">
        <v>851</v>
      </c>
      <c r="H291" s="10" t="n">
        <v>1500</v>
      </c>
      <c r="J291" s="11" t="s">
        <v>852</v>
      </c>
      <c r="L291" s="12" t="n">
        <v>1500</v>
      </c>
      <c r="N291" s="13" t="n">
        <f aca="false">H291-L291</f>
        <v>0</v>
      </c>
    </row>
    <row r="292" customFormat="false" ht="12.75" hidden="false" customHeight="true" outlineLevel="0" collapsed="false">
      <c r="B292" s="8" t="s">
        <v>853</v>
      </c>
      <c r="D292" s="9" t="s">
        <v>854</v>
      </c>
      <c r="H292" s="10" t="n">
        <v>1500</v>
      </c>
      <c r="J292" s="11" t="s">
        <v>855</v>
      </c>
      <c r="L292" s="12" t="n">
        <v>1500</v>
      </c>
      <c r="N292" s="13" t="n">
        <f aca="false">H292-L292</f>
        <v>0</v>
      </c>
    </row>
    <row r="293" customFormat="false" ht="12.75" hidden="false" customHeight="true" outlineLevel="0" collapsed="false">
      <c r="B293" s="8" t="s">
        <v>856</v>
      </c>
      <c r="D293" s="9" t="s">
        <v>857</v>
      </c>
      <c r="H293" s="10" t="n">
        <v>100</v>
      </c>
      <c r="J293" s="11" t="s">
        <v>858</v>
      </c>
      <c r="L293" s="12" t="n">
        <v>100</v>
      </c>
      <c r="N293" s="13" t="n">
        <f aca="false">H293-L293</f>
        <v>0</v>
      </c>
    </row>
    <row r="294" customFormat="false" ht="12.75" hidden="false" customHeight="true" outlineLevel="0" collapsed="false">
      <c r="B294" s="8" t="s">
        <v>859</v>
      </c>
      <c r="D294" s="9" t="s">
        <v>860</v>
      </c>
      <c r="H294" s="10" t="n">
        <v>700</v>
      </c>
      <c r="J294" s="11" t="s">
        <v>861</v>
      </c>
      <c r="L294" s="12" t="n">
        <v>700</v>
      </c>
      <c r="N294" s="13" t="n">
        <f aca="false">H294-L294</f>
        <v>0</v>
      </c>
    </row>
    <row r="295" customFormat="false" ht="12.75" hidden="false" customHeight="true" outlineLevel="0" collapsed="false">
      <c r="B295" s="8" t="s">
        <v>862</v>
      </c>
      <c r="D295" s="9" t="s">
        <v>863</v>
      </c>
      <c r="H295" s="10" t="n">
        <v>2000</v>
      </c>
      <c r="J295" s="11" t="s">
        <v>864</v>
      </c>
      <c r="L295" s="12" t="n">
        <v>2000</v>
      </c>
      <c r="N295" s="13" t="n">
        <f aca="false">H295-L295</f>
        <v>0</v>
      </c>
    </row>
    <row r="296" customFormat="false" ht="12.75" hidden="false" customHeight="true" outlineLevel="0" collapsed="false">
      <c r="B296" s="8" t="s">
        <v>865</v>
      </c>
      <c r="D296" s="9" t="s">
        <v>866</v>
      </c>
      <c r="H296" s="10" t="n">
        <v>1000</v>
      </c>
      <c r="J296" s="11" t="s">
        <v>867</v>
      </c>
      <c r="L296" s="12" t="n">
        <v>1000</v>
      </c>
      <c r="N296" s="13" t="n">
        <f aca="false">H296-L296</f>
        <v>0</v>
      </c>
    </row>
    <row r="297" customFormat="false" ht="12.75" hidden="false" customHeight="true" outlineLevel="0" collapsed="false">
      <c r="B297" s="8" t="s">
        <v>868</v>
      </c>
      <c r="D297" s="9" t="s">
        <v>869</v>
      </c>
      <c r="H297" s="10" t="n">
        <v>1600</v>
      </c>
      <c r="J297" s="11" t="s">
        <v>870</v>
      </c>
      <c r="L297" s="12" t="n">
        <v>1600</v>
      </c>
      <c r="N297" s="13" t="n">
        <f aca="false">H297-L297</f>
        <v>0</v>
      </c>
    </row>
    <row r="298" customFormat="false" ht="12.75" hidden="false" customHeight="true" outlineLevel="0" collapsed="false">
      <c r="B298" s="8" t="s">
        <v>871</v>
      </c>
      <c r="D298" s="9" t="s">
        <v>872</v>
      </c>
      <c r="H298" s="10" t="n">
        <v>1500</v>
      </c>
      <c r="J298" s="11" t="s">
        <v>873</v>
      </c>
      <c r="L298" s="12" t="n">
        <v>1500</v>
      </c>
      <c r="N298" s="13" t="n">
        <f aca="false">H298-L298</f>
        <v>0</v>
      </c>
    </row>
    <row r="299" customFormat="false" ht="12.75" hidden="false" customHeight="true" outlineLevel="0" collapsed="false">
      <c r="B299" s="8" t="s">
        <v>874</v>
      </c>
      <c r="D299" s="9" t="s">
        <v>875</v>
      </c>
      <c r="H299" s="10" t="n">
        <v>2011</v>
      </c>
      <c r="J299" s="11" t="s">
        <v>876</v>
      </c>
      <c r="L299" s="12" t="n">
        <v>2011</v>
      </c>
      <c r="N299" s="13" t="n">
        <f aca="false">H299-L299</f>
        <v>0</v>
      </c>
    </row>
    <row r="300" customFormat="false" ht="12.75" hidden="false" customHeight="true" outlineLevel="0" collapsed="false">
      <c r="B300" s="8" t="s">
        <v>877</v>
      </c>
      <c r="D300" s="9" t="s">
        <v>878</v>
      </c>
      <c r="H300" s="10" t="n">
        <v>1886</v>
      </c>
      <c r="J300" s="11" t="s">
        <v>879</v>
      </c>
      <c r="L300" s="12" t="n">
        <v>1886</v>
      </c>
      <c r="N300" s="13" t="n">
        <f aca="false">H300-L300</f>
        <v>0</v>
      </c>
    </row>
    <row r="301" customFormat="false" ht="12.75" hidden="false" customHeight="true" outlineLevel="0" collapsed="false">
      <c r="B301" s="8" t="s">
        <v>880</v>
      </c>
      <c r="D301" s="9" t="s">
        <v>881</v>
      </c>
      <c r="H301" s="10" t="n">
        <v>1968</v>
      </c>
      <c r="J301" s="11" t="s">
        <v>882</v>
      </c>
      <c r="L301" s="12" t="n">
        <v>1968</v>
      </c>
      <c r="N301" s="13" t="n">
        <f aca="false">H301-L301</f>
        <v>0</v>
      </c>
    </row>
    <row r="302" customFormat="false" ht="12.75" hidden="false" customHeight="true" outlineLevel="0" collapsed="false">
      <c r="B302" s="8" t="s">
        <v>883</v>
      </c>
      <c r="D302" s="9" t="s">
        <v>884</v>
      </c>
      <c r="H302" s="10" t="n">
        <v>1211</v>
      </c>
      <c r="J302" s="11" t="s">
        <v>885</v>
      </c>
      <c r="L302" s="12" t="n">
        <v>1211</v>
      </c>
      <c r="N302" s="13" t="n">
        <f aca="false">H302-L302</f>
        <v>0</v>
      </c>
    </row>
    <row r="303" customFormat="false" ht="12.75" hidden="false" customHeight="true" outlineLevel="0" collapsed="false">
      <c r="B303" s="8" t="s">
        <v>886</v>
      </c>
      <c r="D303" s="9" t="s">
        <v>887</v>
      </c>
      <c r="H303" s="10" t="n">
        <v>2000</v>
      </c>
      <c r="J303" s="11" t="s">
        <v>888</v>
      </c>
      <c r="L303" s="12" t="n">
        <v>2000</v>
      </c>
      <c r="N303" s="13" t="n">
        <f aca="false">H303-L303</f>
        <v>0</v>
      </c>
    </row>
    <row r="304" customFormat="false" ht="12.75" hidden="false" customHeight="true" outlineLevel="0" collapsed="false">
      <c r="B304" s="8" t="s">
        <v>889</v>
      </c>
      <c r="D304" s="9" t="s">
        <v>890</v>
      </c>
      <c r="H304" s="10" t="n">
        <v>1500</v>
      </c>
      <c r="J304" s="11" t="s">
        <v>891</v>
      </c>
      <c r="L304" s="12" t="n">
        <v>1500</v>
      </c>
      <c r="N304" s="13" t="n">
        <f aca="false">H304-L304</f>
        <v>0</v>
      </c>
    </row>
    <row r="305" customFormat="false" ht="12.75" hidden="false" customHeight="true" outlineLevel="0" collapsed="false">
      <c r="B305" s="8" t="s">
        <v>892</v>
      </c>
      <c r="D305" s="9" t="s">
        <v>893</v>
      </c>
      <c r="H305" s="10" t="n">
        <v>1500</v>
      </c>
      <c r="J305" s="11" t="s">
        <v>894</v>
      </c>
      <c r="L305" s="12" t="n">
        <v>1500</v>
      </c>
      <c r="N305" s="13" t="n">
        <f aca="false">H305-L305</f>
        <v>0</v>
      </c>
    </row>
    <row r="306" customFormat="false" ht="12.75" hidden="false" customHeight="true" outlineLevel="0" collapsed="false">
      <c r="B306" s="8" t="s">
        <v>895</v>
      </c>
      <c r="D306" s="9" t="s">
        <v>896</v>
      </c>
      <c r="H306" s="10" t="n">
        <v>1500</v>
      </c>
      <c r="J306" s="11" t="s">
        <v>897</v>
      </c>
      <c r="L306" s="12" t="n">
        <v>1500</v>
      </c>
      <c r="N306" s="13" t="n">
        <f aca="false">H306-L306</f>
        <v>0</v>
      </c>
    </row>
    <row r="307" customFormat="false" ht="12.75" hidden="false" customHeight="true" outlineLevel="0" collapsed="false">
      <c r="B307" s="8" t="s">
        <v>898</v>
      </c>
      <c r="D307" s="9" t="s">
        <v>899</v>
      </c>
      <c r="H307" s="10" t="n">
        <v>1500</v>
      </c>
      <c r="J307" s="11" t="s">
        <v>900</v>
      </c>
      <c r="L307" s="12" t="n">
        <v>1500</v>
      </c>
      <c r="N307" s="13" t="n">
        <f aca="false">H307-L307</f>
        <v>0</v>
      </c>
    </row>
    <row r="308" customFormat="false" ht="12.75" hidden="false" customHeight="true" outlineLevel="0" collapsed="false">
      <c r="B308" s="8" t="s">
        <v>901</v>
      </c>
      <c r="D308" s="9" t="s">
        <v>902</v>
      </c>
      <c r="H308" s="10" t="n">
        <v>2000</v>
      </c>
      <c r="J308" s="11" t="s">
        <v>903</v>
      </c>
      <c r="L308" s="12" t="n">
        <v>2000</v>
      </c>
      <c r="N308" s="13" t="n">
        <f aca="false">H308-L308</f>
        <v>0</v>
      </c>
    </row>
    <row r="309" customFormat="false" ht="12.75" hidden="false" customHeight="true" outlineLevel="0" collapsed="false">
      <c r="B309" s="8" t="s">
        <v>904</v>
      </c>
      <c r="D309" s="9" t="s">
        <v>905</v>
      </c>
      <c r="H309" s="10" t="n">
        <v>1500</v>
      </c>
      <c r="J309" s="11" t="s">
        <v>906</v>
      </c>
      <c r="L309" s="12" t="n">
        <v>1500</v>
      </c>
      <c r="N309" s="13" t="n">
        <f aca="false">H309-L309</f>
        <v>0</v>
      </c>
    </row>
    <row r="310" customFormat="false" ht="12.75" hidden="false" customHeight="true" outlineLevel="0" collapsed="false">
      <c r="B310" s="8" t="s">
        <v>907</v>
      </c>
      <c r="D310" s="9" t="s">
        <v>908</v>
      </c>
      <c r="H310" s="10" t="n">
        <v>1500</v>
      </c>
      <c r="J310" s="11" t="s">
        <v>909</v>
      </c>
      <c r="L310" s="12" t="n">
        <v>1500</v>
      </c>
      <c r="N310" s="13" t="n">
        <f aca="false">H310-L310</f>
        <v>0</v>
      </c>
    </row>
    <row r="311" customFormat="false" ht="12.75" hidden="false" customHeight="true" outlineLevel="0" collapsed="false">
      <c r="B311" s="8" t="s">
        <v>910</v>
      </c>
      <c r="D311" s="9" t="s">
        <v>911</v>
      </c>
      <c r="H311" s="10" t="n">
        <v>2000</v>
      </c>
      <c r="J311" s="11" t="s">
        <v>912</v>
      </c>
      <c r="L311" s="12" t="n">
        <v>2000</v>
      </c>
      <c r="N311" s="13" t="n">
        <f aca="false">H311-L311</f>
        <v>0</v>
      </c>
    </row>
    <row r="312" customFormat="false" ht="12.75" hidden="false" customHeight="true" outlineLevel="0" collapsed="false">
      <c r="B312" s="8" t="s">
        <v>913</v>
      </c>
      <c r="D312" s="9" t="s">
        <v>914</v>
      </c>
      <c r="H312" s="10" t="n">
        <v>1396</v>
      </c>
      <c r="J312" s="11" t="s">
        <v>915</v>
      </c>
      <c r="L312" s="12" t="n">
        <v>1396</v>
      </c>
      <c r="N312" s="13" t="n">
        <f aca="false">H312-L312</f>
        <v>0</v>
      </c>
    </row>
    <row r="313" customFormat="false" ht="12.75" hidden="false" customHeight="true" outlineLevel="0" collapsed="false">
      <c r="B313" s="8" t="s">
        <v>916</v>
      </c>
      <c r="D313" s="9" t="s">
        <v>917</v>
      </c>
      <c r="H313" s="10" t="n">
        <v>1500</v>
      </c>
      <c r="J313" s="11" t="s">
        <v>918</v>
      </c>
      <c r="L313" s="12" t="n">
        <v>1500</v>
      </c>
      <c r="N313" s="13" t="n">
        <f aca="false">H313-L313</f>
        <v>0</v>
      </c>
    </row>
    <row r="314" customFormat="false" ht="12.75" hidden="false" customHeight="true" outlineLevel="0" collapsed="false">
      <c r="B314" s="8" t="s">
        <v>919</v>
      </c>
      <c r="D314" s="9" t="s">
        <v>920</v>
      </c>
      <c r="H314" s="10" t="n">
        <v>100</v>
      </c>
      <c r="J314" s="11" t="s">
        <v>921</v>
      </c>
      <c r="L314" s="12" t="n">
        <v>100</v>
      </c>
      <c r="N314" s="13" t="n">
        <f aca="false">H314-L314</f>
        <v>0</v>
      </c>
    </row>
    <row r="315" customFormat="false" ht="12.75" hidden="false" customHeight="true" outlineLevel="0" collapsed="false">
      <c r="B315" s="8" t="s">
        <v>922</v>
      </c>
      <c r="D315" s="9" t="s">
        <v>923</v>
      </c>
      <c r="H315" s="10" t="n">
        <v>1000</v>
      </c>
      <c r="J315" s="11" t="s">
        <v>924</v>
      </c>
      <c r="L315" s="12" t="n">
        <v>1000</v>
      </c>
      <c r="N315" s="13" t="n">
        <f aca="false">H315-L315</f>
        <v>0</v>
      </c>
    </row>
    <row r="316" customFormat="false" ht="12.75" hidden="false" customHeight="true" outlineLevel="0" collapsed="false">
      <c r="B316" s="8" t="s">
        <v>925</v>
      </c>
      <c r="D316" s="9" t="s">
        <v>926</v>
      </c>
      <c r="H316" s="10" t="n">
        <v>500</v>
      </c>
      <c r="J316" s="11" t="s">
        <v>927</v>
      </c>
      <c r="L316" s="12" t="n">
        <v>500</v>
      </c>
      <c r="N316" s="13" t="n">
        <f aca="false">H316-L316</f>
        <v>0</v>
      </c>
    </row>
    <row r="317" customFormat="false" ht="12.75" hidden="false" customHeight="true" outlineLevel="0" collapsed="false">
      <c r="B317" s="8" t="s">
        <v>928</v>
      </c>
      <c r="D317" s="9" t="s">
        <v>929</v>
      </c>
      <c r="H317" s="10" t="n">
        <v>100</v>
      </c>
      <c r="J317" s="11" t="s">
        <v>930</v>
      </c>
      <c r="L317" s="12" t="n">
        <v>100</v>
      </c>
      <c r="N317" s="13" t="n">
        <f aca="false">H317-L317</f>
        <v>0</v>
      </c>
    </row>
    <row r="318" customFormat="false" ht="12.75" hidden="false" customHeight="true" outlineLevel="0" collapsed="false">
      <c r="B318" s="8" t="s">
        <v>931</v>
      </c>
      <c r="D318" s="9" t="s">
        <v>932</v>
      </c>
      <c r="H318" s="10" t="n">
        <v>100</v>
      </c>
      <c r="J318" s="11" t="s">
        <v>933</v>
      </c>
      <c r="L318" s="12" t="n">
        <v>100</v>
      </c>
      <c r="N318" s="13" t="n">
        <f aca="false">H318-L318</f>
        <v>0</v>
      </c>
    </row>
    <row r="319" customFormat="false" ht="12.75" hidden="false" customHeight="true" outlineLevel="0" collapsed="false">
      <c r="B319" s="8" t="s">
        <v>934</v>
      </c>
      <c r="D319" s="9" t="s">
        <v>935</v>
      </c>
      <c r="H319" s="10" t="n">
        <v>708</v>
      </c>
      <c r="J319" s="11" t="s">
        <v>936</v>
      </c>
      <c r="L319" s="12" t="n">
        <v>708</v>
      </c>
      <c r="N319" s="13" t="n">
        <f aca="false">H319-L319</f>
        <v>0</v>
      </c>
    </row>
    <row r="320" customFormat="false" ht="12.75" hidden="false" customHeight="true" outlineLevel="0" collapsed="false">
      <c r="B320" s="8" t="s">
        <v>937</v>
      </c>
      <c r="D320" s="9" t="s">
        <v>938</v>
      </c>
      <c r="H320" s="10" t="n">
        <v>2063</v>
      </c>
      <c r="J320" s="11" t="s">
        <v>939</v>
      </c>
      <c r="L320" s="12" t="n">
        <v>2063</v>
      </c>
      <c r="N320" s="13" t="n">
        <f aca="false">H320-L320</f>
        <v>0</v>
      </c>
    </row>
    <row r="321" customFormat="false" ht="12.75" hidden="false" customHeight="true" outlineLevel="0" collapsed="false">
      <c r="B321" s="8" t="s">
        <v>940</v>
      </c>
      <c r="D321" s="9" t="s">
        <v>941</v>
      </c>
      <c r="H321" s="10" t="n">
        <v>2074</v>
      </c>
      <c r="J321" s="11" t="s">
        <v>942</v>
      </c>
      <c r="L321" s="12" t="n">
        <v>2074</v>
      </c>
      <c r="N321" s="13" t="n">
        <f aca="false">H321-L321</f>
        <v>0</v>
      </c>
    </row>
    <row r="322" customFormat="false" ht="12.75" hidden="false" customHeight="true" outlineLevel="0" collapsed="false">
      <c r="B322" s="8" t="s">
        <v>943</v>
      </c>
      <c r="D322" s="9" t="s">
        <v>944</v>
      </c>
      <c r="H322" s="10" t="n">
        <v>1010</v>
      </c>
      <c r="N322" s="13" t="n">
        <f aca="false">H322-L322</f>
        <v>1010</v>
      </c>
    </row>
    <row r="323" customFormat="false" ht="12.75" hidden="false" customHeight="true" outlineLevel="0" collapsed="false">
      <c r="B323" s="8" t="s">
        <v>945</v>
      </c>
      <c r="D323" s="9" t="s">
        <v>946</v>
      </c>
      <c r="H323" s="10" t="n">
        <v>1500</v>
      </c>
      <c r="J323" s="11" t="s">
        <v>947</v>
      </c>
      <c r="L323" s="12" t="n">
        <v>1500</v>
      </c>
      <c r="N323" s="13" t="n">
        <f aca="false">H323-L323</f>
        <v>0</v>
      </c>
    </row>
    <row r="324" customFormat="false" ht="12.75" hidden="false" customHeight="true" outlineLevel="0" collapsed="false">
      <c r="B324" s="8" t="s">
        <v>948</v>
      </c>
      <c r="D324" s="9" t="s">
        <v>949</v>
      </c>
      <c r="H324" s="10" t="n">
        <v>1692</v>
      </c>
      <c r="J324" s="11" t="s">
        <v>950</v>
      </c>
      <c r="L324" s="12" t="n">
        <v>1692</v>
      </c>
      <c r="N324" s="13" t="n">
        <f aca="false">H324-L324</f>
        <v>0</v>
      </c>
    </row>
    <row r="325" customFormat="false" ht="12.75" hidden="false" customHeight="true" outlineLevel="0" collapsed="false">
      <c r="B325" s="8" t="s">
        <v>951</v>
      </c>
      <c r="D325" s="9" t="s">
        <v>952</v>
      </c>
      <c r="H325" s="10" t="n">
        <v>1000</v>
      </c>
      <c r="J325" s="11" t="s">
        <v>953</v>
      </c>
      <c r="L325" s="12" t="n">
        <v>1000</v>
      </c>
      <c r="N325" s="13" t="n">
        <f aca="false">H325-L325</f>
        <v>0</v>
      </c>
    </row>
    <row r="326" customFormat="false" ht="12.75" hidden="false" customHeight="true" outlineLevel="0" collapsed="false">
      <c r="B326" s="8" t="s">
        <v>954</v>
      </c>
      <c r="D326" s="9" t="s">
        <v>955</v>
      </c>
      <c r="H326" s="10" t="n">
        <v>270</v>
      </c>
      <c r="J326" s="11" t="s">
        <v>956</v>
      </c>
      <c r="L326" s="12" t="n">
        <v>270</v>
      </c>
      <c r="N326" s="13" t="n">
        <f aca="false">H326-L326</f>
        <v>0</v>
      </c>
    </row>
    <row r="327" customFormat="false" ht="12.75" hidden="false" customHeight="true" outlineLevel="0" collapsed="false">
      <c r="B327" s="8" t="s">
        <v>957</v>
      </c>
      <c r="D327" s="9" t="s">
        <v>958</v>
      </c>
      <c r="H327" s="10" t="n">
        <v>1000</v>
      </c>
      <c r="J327" s="11" t="s">
        <v>959</v>
      </c>
      <c r="L327" s="12" t="n">
        <v>1000</v>
      </c>
      <c r="N327" s="13" t="n">
        <f aca="false">H327-L327</f>
        <v>0</v>
      </c>
    </row>
    <row r="328" customFormat="false" ht="12.75" hidden="false" customHeight="true" outlineLevel="0" collapsed="false">
      <c r="B328" s="8" t="s">
        <v>960</v>
      </c>
      <c r="D328" s="9" t="s">
        <v>961</v>
      </c>
      <c r="H328" s="10" t="n">
        <v>2074</v>
      </c>
      <c r="J328" s="11" t="s">
        <v>962</v>
      </c>
      <c r="L328" s="12" t="n">
        <v>2074</v>
      </c>
      <c r="N328" s="13" t="n">
        <f aca="false">H328-L328</f>
        <v>0</v>
      </c>
    </row>
    <row r="329" customFormat="false" ht="12.75" hidden="false" customHeight="true" outlineLevel="0" collapsed="false">
      <c r="B329" s="8" t="s">
        <v>963</v>
      </c>
      <c r="D329" s="9" t="s">
        <v>964</v>
      </c>
      <c r="H329" s="10" t="n">
        <v>1550</v>
      </c>
      <c r="J329" s="11" t="s">
        <v>965</v>
      </c>
      <c r="L329" s="12" t="n">
        <v>1550</v>
      </c>
      <c r="N329" s="13" t="n">
        <f aca="false">H329-L329</f>
        <v>0</v>
      </c>
    </row>
    <row r="330" customFormat="false" ht="12.75" hidden="false" customHeight="true" outlineLevel="0" collapsed="false">
      <c r="B330" s="8" t="s">
        <v>966</v>
      </c>
      <c r="D330" s="9" t="s">
        <v>967</v>
      </c>
      <c r="H330" s="10" t="n">
        <v>1500</v>
      </c>
      <c r="J330" s="11" t="s">
        <v>968</v>
      </c>
      <c r="L330" s="12" t="n">
        <v>1500</v>
      </c>
      <c r="N330" s="13" t="n">
        <f aca="false">H330-L330</f>
        <v>0</v>
      </c>
    </row>
    <row r="331" customFormat="false" ht="12.75" hidden="false" customHeight="true" outlineLevel="0" collapsed="false">
      <c r="B331" s="8" t="s">
        <v>969</v>
      </c>
      <c r="D331" s="9" t="s">
        <v>970</v>
      </c>
      <c r="H331" s="10" t="n">
        <v>1945</v>
      </c>
      <c r="J331" s="11" t="s">
        <v>971</v>
      </c>
      <c r="L331" s="12" t="n">
        <v>1945</v>
      </c>
      <c r="N331" s="13" t="n">
        <f aca="false">H331-L331</f>
        <v>0</v>
      </c>
    </row>
    <row r="332" customFormat="false" ht="12.75" hidden="false" customHeight="true" outlineLevel="0" collapsed="false">
      <c r="B332" s="8" t="s">
        <v>972</v>
      </c>
      <c r="D332" s="9" t="s">
        <v>973</v>
      </c>
      <c r="H332" s="10" t="n">
        <v>1000</v>
      </c>
      <c r="J332" s="11" t="s">
        <v>974</v>
      </c>
      <c r="L332" s="12" t="n">
        <v>1000</v>
      </c>
      <c r="N332" s="13" t="n">
        <f aca="false">H332-L332</f>
        <v>0</v>
      </c>
    </row>
    <row r="333" customFormat="false" ht="12.75" hidden="false" customHeight="true" outlineLevel="0" collapsed="false">
      <c r="B333" s="8" t="s">
        <v>975</v>
      </c>
      <c r="D333" s="9" t="s">
        <v>976</v>
      </c>
      <c r="H333" s="10" t="n">
        <v>1356</v>
      </c>
      <c r="J333" s="11" t="s">
        <v>977</v>
      </c>
      <c r="L333" s="12" t="n">
        <v>1356</v>
      </c>
      <c r="N333" s="13" t="n">
        <f aca="false">H333-L333</f>
        <v>0</v>
      </c>
    </row>
    <row r="334" customFormat="false" ht="12.75" hidden="false" customHeight="true" outlineLevel="0" collapsed="false">
      <c r="B334" s="8" t="s">
        <v>978</v>
      </c>
      <c r="D334" s="9" t="s">
        <v>979</v>
      </c>
      <c r="H334" s="10" t="n">
        <v>1750</v>
      </c>
      <c r="J334" s="11" t="s">
        <v>980</v>
      </c>
      <c r="L334" s="12" t="n">
        <v>1750</v>
      </c>
      <c r="N334" s="13" t="n">
        <f aca="false">H334-L334</f>
        <v>0</v>
      </c>
    </row>
    <row r="335" customFormat="false" ht="12.75" hidden="false" customHeight="true" outlineLevel="0" collapsed="false">
      <c r="B335" s="8" t="s">
        <v>981</v>
      </c>
      <c r="D335" s="9" t="s">
        <v>982</v>
      </c>
      <c r="H335" s="10" t="n">
        <v>1775</v>
      </c>
      <c r="J335" s="11" t="s">
        <v>983</v>
      </c>
      <c r="L335" s="12" t="n">
        <v>1775</v>
      </c>
      <c r="N335" s="13" t="n">
        <f aca="false">H335-L335</f>
        <v>0</v>
      </c>
    </row>
    <row r="336" customFormat="false" ht="12.75" hidden="false" customHeight="true" outlineLevel="0" collapsed="false">
      <c r="B336" s="8" t="s">
        <v>984</v>
      </c>
      <c r="D336" s="9" t="s">
        <v>985</v>
      </c>
      <c r="H336" s="10" t="n">
        <v>1500</v>
      </c>
      <c r="J336" s="11" t="s">
        <v>986</v>
      </c>
      <c r="L336" s="12" t="n">
        <v>1500</v>
      </c>
      <c r="N336" s="13" t="n">
        <f aca="false">H336-L336</f>
        <v>0</v>
      </c>
    </row>
    <row r="337" customFormat="false" ht="12.75" hidden="false" customHeight="true" outlineLevel="0" collapsed="false">
      <c r="B337" s="8" t="s">
        <v>987</v>
      </c>
      <c r="D337" s="9" t="s">
        <v>988</v>
      </c>
      <c r="H337" s="10" t="n">
        <v>2063</v>
      </c>
      <c r="J337" s="11" t="s">
        <v>989</v>
      </c>
      <c r="L337" s="12" t="n">
        <v>2063</v>
      </c>
      <c r="N337" s="13" t="n">
        <f aca="false">H337-L337</f>
        <v>0</v>
      </c>
    </row>
    <row r="338" customFormat="false" ht="12.75" hidden="false" customHeight="true" outlineLevel="0" collapsed="false">
      <c r="B338" s="8" t="s">
        <v>990</v>
      </c>
      <c r="D338" s="9" t="s">
        <v>991</v>
      </c>
      <c r="H338" s="10" t="n">
        <v>1500</v>
      </c>
      <c r="J338" s="11" t="s">
        <v>992</v>
      </c>
      <c r="L338" s="12" t="n">
        <v>1500</v>
      </c>
      <c r="N338" s="13" t="n">
        <f aca="false">H338-L338</f>
        <v>0</v>
      </c>
    </row>
    <row r="339" customFormat="false" ht="12.75" hidden="false" customHeight="true" outlineLevel="0" collapsed="false">
      <c r="B339" s="8" t="s">
        <v>993</v>
      </c>
      <c r="D339" s="9" t="s">
        <v>994</v>
      </c>
      <c r="H339" s="10" t="n">
        <v>2000</v>
      </c>
      <c r="J339" s="11" t="s">
        <v>995</v>
      </c>
      <c r="L339" s="12" t="n">
        <v>2000</v>
      </c>
      <c r="N339" s="13" t="n">
        <f aca="false">H339-L339</f>
        <v>0</v>
      </c>
    </row>
    <row r="340" customFormat="false" ht="12.75" hidden="false" customHeight="true" outlineLevel="0" collapsed="false">
      <c r="B340" s="8" t="s">
        <v>996</v>
      </c>
      <c r="D340" s="9" t="s">
        <v>997</v>
      </c>
      <c r="H340" s="10" t="n">
        <v>100</v>
      </c>
      <c r="J340" s="11" t="s">
        <v>998</v>
      </c>
      <c r="L340" s="12" t="n">
        <v>100</v>
      </c>
      <c r="N340" s="13" t="n">
        <f aca="false">H340-L340</f>
        <v>0</v>
      </c>
    </row>
    <row r="341" customFormat="false" ht="12.75" hidden="false" customHeight="true" outlineLevel="0" collapsed="false">
      <c r="B341" s="8" t="s">
        <v>999</v>
      </c>
      <c r="D341" s="9" t="s">
        <v>1000</v>
      </c>
      <c r="H341" s="10" t="n">
        <v>2101</v>
      </c>
      <c r="J341" s="11" t="s">
        <v>1001</v>
      </c>
      <c r="L341" s="12" t="n">
        <v>2101</v>
      </c>
      <c r="N341" s="13" t="n">
        <f aca="false">H341-L341</f>
        <v>0</v>
      </c>
    </row>
    <row r="342" customFormat="false" ht="12.75" hidden="false" customHeight="true" outlineLevel="0" collapsed="false">
      <c r="B342" s="8" t="s">
        <v>1002</v>
      </c>
      <c r="D342" s="9" t="s">
        <v>1003</v>
      </c>
      <c r="H342" s="10" t="n">
        <v>1987</v>
      </c>
      <c r="J342" s="11" t="s">
        <v>1004</v>
      </c>
      <c r="L342" s="12" t="n">
        <v>1987</v>
      </c>
      <c r="N342" s="13" t="n">
        <f aca="false">H342-L342</f>
        <v>0</v>
      </c>
    </row>
    <row r="343" customFormat="false" ht="12.75" hidden="false" customHeight="true" outlineLevel="0" collapsed="false">
      <c r="B343" s="8" t="s">
        <v>1005</v>
      </c>
      <c r="D343" s="9" t="s">
        <v>1006</v>
      </c>
      <c r="H343" s="10" t="n">
        <v>2101</v>
      </c>
      <c r="J343" s="11" t="s">
        <v>1007</v>
      </c>
      <c r="L343" s="12" t="n">
        <v>2101</v>
      </c>
      <c r="N343" s="13" t="n">
        <f aca="false">H343-L343</f>
        <v>0</v>
      </c>
    </row>
    <row r="344" customFormat="false" ht="12.75" hidden="false" customHeight="true" outlineLevel="0" collapsed="false">
      <c r="B344" s="8" t="s">
        <v>1008</v>
      </c>
      <c r="D344" s="9" t="s">
        <v>1009</v>
      </c>
      <c r="H344" s="10" t="n">
        <v>600</v>
      </c>
      <c r="J344" s="11" t="s">
        <v>1010</v>
      </c>
      <c r="L344" s="12" t="n">
        <v>600</v>
      </c>
      <c r="N344" s="13" t="n">
        <f aca="false">H344-L344</f>
        <v>0</v>
      </c>
    </row>
    <row r="345" customFormat="false" ht="12.75" hidden="false" customHeight="true" outlineLevel="0" collapsed="false">
      <c r="B345" s="8" t="s">
        <v>1011</v>
      </c>
      <c r="D345" s="9" t="s">
        <v>1012</v>
      </c>
      <c r="H345" s="10" t="n">
        <v>210</v>
      </c>
      <c r="J345" s="11" t="s">
        <v>1013</v>
      </c>
      <c r="L345" s="12" t="n">
        <v>210</v>
      </c>
      <c r="N345" s="13" t="n">
        <f aca="false">H345-L345</f>
        <v>0</v>
      </c>
    </row>
    <row r="346" customFormat="false" ht="12.75" hidden="false" customHeight="true" outlineLevel="0" collapsed="false">
      <c r="B346" s="8" t="s">
        <v>1014</v>
      </c>
      <c r="D346" s="9" t="s">
        <v>1015</v>
      </c>
      <c r="H346" s="10" t="n">
        <v>1520</v>
      </c>
      <c r="J346" s="11" t="s">
        <v>1016</v>
      </c>
      <c r="L346" s="12" t="n">
        <v>1520</v>
      </c>
      <c r="N346" s="13" t="n">
        <f aca="false">H346-L346</f>
        <v>0</v>
      </c>
    </row>
    <row r="347" customFormat="false" ht="12.75" hidden="false" customHeight="true" outlineLevel="0" collapsed="false">
      <c r="B347" s="8" t="s">
        <v>1017</v>
      </c>
      <c r="D347" s="9" t="s">
        <v>1018</v>
      </c>
      <c r="H347" s="10" t="n">
        <v>2018</v>
      </c>
      <c r="J347" s="11" t="s">
        <v>1019</v>
      </c>
      <c r="L347" s="12" t="n">
        <v>2018</v>
      </c>
      <c r="N347" s="13" t="n">
        <f aca="false">H347-L347</f>
        <v>0</v>
      </c>
    </row>
    <row r="348" customFormat="false" ht="12.75" hidden="false" customHeight="true" outlineLevel="0" collapsed="false">
      <c r="B348" s="8" t="s">
        <v>1020</v>
      </c>
      <c r="D348" s="9" t="s">
        <v>1021</v>
      </c>
      <c r="H348" s="10" t="n">
        <v>2040</v>
      </c>
      <c r="J348" s="11" t="s">
        <v>1022</v>
      </c>
      <c r="L348" s="12" t="n">
        <v>2040</v>
      </c>
      <c r="N348" s="13" t="n">
        <f aca="false">H348-L348</f>
        <v>0</v>
      </c>
    </row>
    <row r="349" customFormat="false" ht="12.75" hidden="false" customHeight="true" outlineLevel="0" collapsed="false">
      <c r="B349" s="8" t="s">
        <v>1023</v>
      </c>
      <c r="D349" s="9" t="s">
        <v>1024</v>
      </c>
      <c r="H349" s="10" t="n">
        <v>2044</v>
      </c>
      <c r="J349" s="11" t="s">
        <v>1025</v>
      </c>
      <c r="L349" s="12" t="n">
        <v>2044</v>
      </c>
      <c r="N349" s="13" t="n">
        <f aca="false">H349-L349</f>
        <v>0</v>
      </c>
    </row>
    <row r="350" customFormat="false" ht="12.75" hidden="false" customHeight="true" outlineLevel="0" collapsed="false">
      <c r="B350" s="8" t="s">
        <v>1026</v>
      </c>
      <c r="D350" s="9" t="s">
        <v>1027</v>
      </c>
      <c r="H350" s="10" t="n">
        <v>1530</v>
      </c>
      <c r="J350" s="11" t="s">
        <v>1028</v>
      </c>
      <c r="L350" s="12" t="n">
        <v>1530</v>
      </c>
      <c r="N350" s="13" t="n">
        <f aca="false">H350-L350</f>
        <v>0</v>
      </c>
    </row>
    <row r="351" customFormat="false" ht="12.75" hidden="false" customHeight="true" outlineLevel="0" collapsed="false">
      <c r="B351" s="8" t="s">
        <v>1029</v>
      </c>
      <c r="D351" s="9" t="s">
        <v>1030</v>
      </c>
      <c r="H351" s="10" t="n">
        <v>600</v>
      </c>
      <c r="J351" s="11" t="s">
        <v>1031</v>
      </c>
      <c r="L351" s="12" t="n">
        <v>600</v>
      </c>
      <c r="N351" s="13" t="n">
        <f aca="false">H351-L351</f>
        <v>0</v>
      </c>
    </row>
    <row r="352" customFormat="false" ht="12.75" hidden="false" customHeight="true" outlineLevel="0" collapsed="false">
      <c r="B352" s="8" t="s">
        <v>1032</v>
      </c>
      <c r="D352" s="9" t="s">
        <v>1033</v>
      </c>
      <c r="H352" s="10" t="n">
        <v>250</v>
      </c>
      <c r="J352" s="11" t="s">
        <v>1034</v>
      </c>
      <c r="L352" s="12" t="n">
        <v>250</v>
      </c>
      <c r="N352" s="13" t="n">
        <f aca="false">H352-L352</f>
        <v>0</v>
      </c>
    </row>
    <row r="353" customFormat="false" ht="12.75" hidden="false" customHeight="true" outlineLevel="0" collapsed="false">
      <c r="B353" s="8" t="s">
        <v>1035</v>
      </c>
      <c r="D353" s="9" t="s">
        <v>1036</v>
      </c>
      <c r="H353" s="10" t="n">
        <v>100</v>
      </c>
      <c r="J353" s="11" t="s">
        <v>1037</v>
      </c>
      <c r="L353" s="12" t="n">
        <v>100</v>
      </c>
      <c r="N353" s="13" t="n">
        <f aca="false">H353-L353</f>
        <v>0</v>
      </c>
    </row>
    <row r="354" customFormat="false" ht="12.75" hidden="false" customHeight="true" outlineLevel="0" collapsed="false">
      <c r="B354" s="8" t="s">
        <v>1038</v>
      </c>
      <c r="D354" s="9" t="s">
        <v>1039</v>
      </c>
      <c r="H354" s="10" t="n">
        <v>750</v>
      </c>
      <c r="J354" s="11" t="s">
        <v>1040</v>
      </c>
      <c r="L354" s="12" t="n">
        <v>750</v>
      </c>
      <c r="N354" s="13" t="n">
        <f aca="false">H354-L354</f>
        <v>0</v>
      </c>
    </row>
    <row r="355" customFormat="false" ht="12.75" hidden="false" customHeight="true" outlineLevel="0" collapsed="false">
      <c r="B355" s="8" t="s">
        <v>1041</v>
      </c>
      <c r="D355" s="9" t="s">
        <v>1042</v>
      </c>
      <c r="H355" s="10" t="n">
        <v>1030</v>
      </c>
      <c r="J355" s="11" t="s">
        <v>1043</v>
      </c>
      <c r="L355" s="12" t="n">
        <v>1030</v>
      </c>
      <c r="N355" s="13" t="n">
        <f aca="false">H355-L355</f>
        <v>0</v>
      </c>
    </row>
    <row r="356" customFormat="false" ht="12.75" hidden="false" customHeight="true" outlineLevel="0" collapsed="false">
      <c r="B356" s="8" t="s">
        <v>1044</v>
      </c>
      <c r="D356" s="9" t="s">
        <v>1045</v>
      </c>
      <c r="H356" s="10" t="n">
        <v>100</v>
      </c>
      <c r="J356" s="11" t="s">
        <v>1046</v>
      </c>
      <c r="L356" s="12" t="n">
        <v>100</v>
      </c>
      <c r="N356" s="13" t="n">
        <f aca="false">H356-L356</f>
        <v>0</v>
      </c>
    </row>
    <row r="357" customFormat="false" ht="12.75" hidden="false" customHeight="true" outlineLevel="0" collapsed="false">
      <c r="B357" s="8" t="s">
        <v>1047</v>
      </c>
      <c r="D357" s="9" t="s">
        <v>1048</v>
      </c>
      <c r="H357" s="10" t="n">
        <v>1500</v>
      </c>
      <c r="J357" s="11" t="s">
        <v>1049</v>
      </c>
      <c r="L357" s="12" t="n">
        <v>1500</v>
      </c>
      <c r="N357" s="13" t="n">
        <f aca="false">H357-L357</f>
        <v>0</v>
      </c>
    </row>
    <row r="358" customFormat="false" ht="12.75" hidden="false" customHeight="true" outlineLevel="0" collapsed="false">
      <c r="B358" s="8" t="s">
        <v>1050</v>
      </c>
      <c r="D358" s="9" t="s">
        <v>1051</v>
      </c>
      <c r="H358" s="10" t="n">
        <v>100</v>
      </c>
      <c r="J358" s="11" t="s">
        <v>1052</v>
      </c>
      <c r="L358" s="12" t="n">
        <v>100</v>
      </c>
      <c r="N358" s="13" t="n">
        <f aca="false">H358-L358</f>
        <v>0</v>
      </c>
    </row>
    <row r="359" customFormat="false" ht="12.75" hidden="false" customHeight="true" outlineLevel="0" collapsed="false">
      <c r="B359" s="8" t="s">
        <v>1053</v>
      </c>
      <c r="D359" s="9" t="s">
        <v>1054</v>
      </c>
      <c r="H359" s="10" t="n">
        <v>1500</v>
      </c>
      <c r="J359" s="11" t="s">
        <v>1055</v>
      </c>
      <c r="L359" s="12" t="n">
        <v>1500</v>
      </c>
      <c r="N359" s="13" t="n">
        <f aca="false">H359-L359</f>
        <v>0</v>
      </c>
    </row>
    <row r="360" customFormat="false" ht="12.75" hidden="false" customHeight="true" outlineLevel="0" collapsed="false">
      <c r="B360" s="8" t="s">
        <v>1056</v>
      </c>
      <c r="D360" s="9" t="s">
        <v>1057</v>
      </c>
      <c r="H360" s="10" t="n">
        <v>1600</v>
      </c>
      <c r="J360" s="11" t="s">
        <v>1058</v>
      </c>
      <c r="L360" s="12" t="n">
        <v>1600</v>
      </c>
      <c r="N360" s="13" t="n">
        <f aca="false">H360-L360</f>
        <v>0</v>
      </c>
    </row>
    <row r="361" customFormat="false" ht="12.75" hidden="false" customHeight="true" outlineLevel="0" collapsed="false">
      <c r="B361" s="8" t="s">
        <v>1059</v>
      </c>
      <c r="D361" s="9" t="s">
        <v>1060</v>
      </c>
      <c r="H361" s="10" t="n">
        <v>500</v>
      </c>
      <c r="J361" s="11" t="s">
        <v>1061</v>
      </c>
      <c r="L361" s="12" t="n">
        <v>500</v>
      </c>
      <c r="N361" s="13" t="n">
        <f aca="false">H361-L361</f>
        <v>0</v>
      </c>
    </row>
    <row r="362" customFormat="false" ht="12.75" hidden="false" customHeight="true" outlineLevel="0" collapsed="false">
      <c r="B362" s="8" t="s">
        <v>1062</v>
      </c>
      <c r="D362" s="9" t="s">
        <v>1063</v>
      </c>
      <c r="H362" s="10" t="n">
        <v>1500</v>
      </c>
      <c r="J362" s="11" t="s">
        <v>1064</v>
      </c>
      <c r="L362" s="12" t="n">
        <v>1500</v>
      </c>
      <c r="N362" s="13" t="n">
        <f aca="false">H362-L362</f>
        <v>0</v>
      </c>
    </row>
    <row r="363" customFormat="false" ht="12.75" hidden="false" customHeight="true" outlineLevel="0" collapsed="false">
      <c r="B363" s="8" t="s">
        <v>1065</v>
      </c>
      <c r="D363" s="9" t="s">
        <v>1066</v>
      </c>
      <c r="H363" s="10" t="n">
        <v>600</v>
      </c>
      <c r="J363" s="11" t="s">
        <v>1067</v>
      </c>
      <c r="L363" s="12" t="n">
        <v>600</v>
      </c>
      <c r="N363" s="13" t="n">
        <f aca="false">H363-L363</f>
        <v>0</v>
      </c>
    </row>
    <row r="364" customFormat="false" ht="12.75" hidden="false" customHeight="true" outlineLevel="0" collapsed="false">
      <c r="B364" s="8" t="s">
        <v>1068</v>
      </c>
      <c r="D364" s="9" t="s">
        <v>1069</v>
      </c>
      <c r="H364" s="10" t="n">
        <v>110</v>
      </c>
      <c r="J364" s="11" t="s">
        <v>1070</v>
      </c>
      <c r="L364" s="12" t="n">
        <v>110</v>
      </c>
      <c r="N364" s="13" t="n">
        <f aca="false">H364-L364</f>
        <v>0</v>
      </c>
    </row>
    <row r="365" customFormat="false" ht="12.75" hidden="false" customHeight="true" outlineLevel="0" collapsed="false">
      <c r="B365" s="8" t="s">
        <v>1071</v>
      </c>
      <c r="D365" s="9" t="s">
        <v>1072</v>
      </c>
      <c r="H365" s="10" t="n">
        <v>1500</v>
      </c>
      <c r="J365" s="11" t="s">
        <v>1073</v>
      </c>
      <c r="L365" s="12" t="n">
        <v>1500</v>
      </c>
      <c r="N365" s="13" t="n">
        <f aca="false">H365-L365</f>
        <v>0</v>
      </c>
    </row>
    <row r="366" customFormat="false" ht="12.75" hidden="false" customHeight="true" outlineLevel="0" collapsed="false">
      <c r="B366" s="8" t="s">
        <v>1074</v>
      </c>
      <c r="D366" s="9" t="s">
        <v>1075</v>
      </c>
      <c r="H366" s="10" t="n">
        <v>1500</v>
      </c>
      <c r="J366" s="11" t="s">
        <v>1076</v>
      </c>
      <c r="L366" s="12" t="n">
        <v>1500</v>
      </c>
      <c r="N366" s="13" t="n">
        <f aca="false">H366-L366</f>
        <v>0</v>
      </c>
    </row>
    <row r="367" customFormat="false" ht="12.75" hidden="false" customHeight="true" outlineLevel="0" collapsed="false">
      <c r="B367" s="8" t="s">
        <v>1077</v>
      </c>
      <c r="D367" s="9" t="s">
        <v>1078</v>
      </c>
      <c r="H367" s="10" t="n">
        <v>2000</v>
      </c>
      <c r="J367" s="11" t="s">
        <v>1079</v>
      </c>
      <c r="L367" s="12" t="n">
        <v>2000</v>
      </c>
      <c r="N367" s="13" t="n">
        <f aca="false">H367-L367</f>
        <v>0</v>
      </c>
    </row>
    <row r="368" customFormat="false" ht="12.75" hidden="false" customHeight="true" outlineLevel="0" collapsed="false">
      <c r="B368" s="8" t="s">
        <v>1080</v>
      </c>
      <c r="D368" s="9" t="s">
        <v>1081</v>
      </c>
      <c r="H368" s="10" t="n">
        <v>2000</v>
      </c>
      <c r="J368" s="11" t="s">
        <v>1082</v>
      </c>
      <c r="L368" s="12" t="n">
        <v>2000</v>
      </c>
      <c r="N368" s="13" t="n">
        <f aca="false">H368-L368</f>
        <v>0</v>
      </c>
    </row>
    <row r="369" customFormat="false" ht="12.75" hidden="false" customHeight="true" outlineLevel="0" collapsed="false">
      <c r="B369" s="8" t="s">
        <v>1083</v>
      </c>
      <c r="D369" s="9" t="s">
        <v>1084</v>
      </c>
      <c r="H369" s="10" t="n">
        <v>1600</v>
      </c>
      <c r="J369" s="11" t="s">
        <v>1085</v>
      </c>
      <c r="L369" s="12" t="n">
        <v>1600</v>
      </c>
      <c r="N369" s="13" t="n">
        <f aca="false">H369-L369</f>
        <v>0</v>
      </c>
    </row>
    <row r="370" customFormat="false" ht="12.75" hidden="false" customHeight="true" outlineLevel="0" collapsed="false">
      <c r="B370" s="8" t="s">
        <v>1086</v>
      </c>
      <c r="D370" s="9" t="s">
        <v>1087</v>
      </c>
      <c r="H370" s="10" t="n">
        <v>1500</v>
      </c>
      <c r="J370" s="11" t="s">
        <v>1088</v>
      </c>
      <c r="L370" s="12" t="n">
        <v>1500</v>
      </c>
      <c r="N370" s="13" t="n">
        <f aca="false">H370-L370</f>
        <v>0</v>
      </c>
    </row>
    <row r="371" customFormat="false" ht="12.75" hidden="false" customHeight="true" outlineLevel="0" collapsed="false">
      <c r="B371" s="8" t="s">
        <v>1089</v>
      </c>
      <c r="D371" s="9" t="s">
        <v>1090</v>
      </c>
      <c r="H371" s="10" t="n">
        <v>100</v>
      </c>
      <c r="J371" s="11" t="s">
        <v>1091</v>
      </c>
      <c r="L371" s="12" t="n">
        <v>100</v>
      </c>
      <c r="N371" s="13" t="n">
        <f aca="false">H371-L371</f>
        <v>0</v>
      </c>
    </row>
    <row r="372" customFormat="false" ht="12.75" hidden="false" customHeight="true" outlineLevel="0" collapsed="false">
      <c r="B372" s="8" t="s">
        <v>1092</v>
      </c>
      <c r="D372" s="9" t="s">
        <v>1093</v>
      </c>
      <c r="H372" s="10" t="n">
        <v>2030</v>
      </c>
      <c r="J372" s="11" t="s">
        <v>1094</v>
      </c>
      <c r="L372" s="12" t="n">
        <v>2030</v>
      </c>
      <c r="N372" s="13" t="n">
        <f aca="false">H372-L372</f>
        <v>0</v>
      </c>
    </row>
    <row r="373" customFormat="false" ht="12.75" hidden="false" customHeight="true" outlineLevel="0" collapsed="false">
      <c r="B373" s="8" t="s">
        <v>1095</v>
      </c>
      <c r="D373" s="9" t="s">
        <v>1096</v>
      </c>
      <c r="H373" s="10" t="n">
        <v>2000</v>
      </c>
      <c r="J373" s="11" t="s">
        <v>1097</v>
      </c>
      <c r="L373" s="12" t="n">
        <v>2000</v>
      </c>
      <c r="N373" s="13" t="n">
        <f aca="false">H373-L373</f>
        <v>0</v>
      </c>
    </row>
    <row r="374" customFormat="false" ht="12.75" hidden="false" customHeight="true" outlineLevel="0" collapsed="false">
      <c r="B374" s="8" t="s">
        <v>1098</v>
      </c>
      <c r="D374" s="9" t="s">
        <v>1099</v>
      </c>
      <c r="H374" s="10" t="n">
        <v>100</v>
      </c>
      <c r="J374" s="11" t="s">
        <v>1100</v>
      </c>
      <c r="L374" s="12" t="n">
        <v>100</v>
      </c>
      <c r="N374" s="13" t="n">
        <f aca="false">H374-L374</f>
        <v>0</v>
      </c>
    </row>
    <row r="375" customFormat="false" ht="12.75" hidden="false" customHeight="true" outlineLevel="0" collapsed="false">
      <c r="B375" s="8" t="s">
        <v>1101</v>
      </c>
      <c r="D375" s="9" t="s">
        <v>1102</v>
      </c>
      <c r="H375" s="10" t="n">
        <v>100</v>
      </c>
      <c r="J375" s="11" t="s">
        <v>1103</v>
      </c>
      <c r="L375" s="12" t="n">
        <v>100</v>
      </c>
      <c r="N375" s="13" t="n">
        <f aca="false">H375-L375</f>
        <v>0</v>
      </c>
    </row>
    <row r="376" customFormat="false" ht="12.75" hidden="false" customHeight="true" outlineLevel="0" collapsed="false">
      <c r="B376" s="8" t="s">
        <v>1104</v>
      </c>
      <c r="D376" s="9" t="s">
        <v>1105</v>
      </c>
      <c r="H376" s="10" t="n">
        <v>2063</v>
      </c>
      <c r="J376" s="11" t="s">
        <v>1106</v>
      </c>
      <c r="L376" s="12" t="n">
        <v>2063</v>
      </c>
      <c r="N376" s="13" t="n">
        <f aca="false">H376-L376</f>
        <v>0</v>
      </c>
    </row>
    <row r="377" customFormat="false" ht="12.75" hidden="false" customHeight="true" outlineLevel="0" collapsed="false">
      <c r="B377" s="8" t="s">
        <v>1107</v>
      </c>
      <c r="D377" s="9" t="s">
        <v>1108</v>
      </c>
      <c r="H377" s="10" t="n">
        <v>2000</v>
      </c>
      <c r="J377" s="11" t="s">
        <v>1109</v>
      </c>
      <c r="L377" s="12" t="n">
        <v>2000</v>
      </c>
      <c r="N377" s="13" t="n">
        <f aca="false">H377-L377</f>
        <v>0</v>
      </c>
    </row>
    <row r="378" customFormat="false" ht="12.75" hidden="false" customHeight="true" outlineLevel="0" collapsed="false">
      <c r="B378" s="8" t="s">
        <v>1110</v>
      </c>
      <c r="D378" s="9" t="s">
        <v>1111</v>
      </c>
      <c r="H378" s="10" t="n">
        <v>2080</v>
      </c>
      <c r="J378" s="11" t="s">
        <v>1112</v>
      </c>
      <c r="L378" s="12" t="n">
        <v>2080</v>
      </c>
      <c r="N378" s="13" t="n">
        <f aca="false">H378-L378</f>
        <v>0</v>
      </c>
    </row>
    <row r="379" customFormat="false" ht="12.75" hidden="false" customHeight="true" outlineLevel="0" collapsed="false">
      <c r="B379" s="8" t="s">
        <v>1113</v>
      </c>
      <c r="D379" s="9" t="s">
        <v>1114</v>
      </c>
      <c r="H379" s="10" t="n">
        <v>2100</v>
      </c>
      <c r="J379" s="11" t="s">
        <v>1115</v>
      </c>
      <c r="L379" s="12" t="n">
        <v>2100</v>
      </c>
      <c r="N379" s="13" t="n">
        <f aca="false">H379-L379</f>
        <v>0</v>
      </c>
    </row>
    <row r="380" customFormat="false" ht="12.75" hidden="false" customHeight="true" outlineLevel="0" collapsed="false">
      <c r="B380" s="8" t="s">
        <v>1116</v>
      </c>
      <c r="D380" s="9" t="s">
        <v>1117</v>
      </c>
      <c r="H380" s="10" t="n">
        <v>1000</v>
      </c>
      <c r="J380" s="11" t="s">
        <v>1118</v>
      </c>
      <c r="L380" s="12" t="n">
        <v>1000</v>
      </c>
      <c r="N380" s="13" t="n">
        <f aca="false">H380-L380</f>
        <v>0</v>
      </c>
    </row>
    <row r="381" customFormat="false" ht="12.75" hidden="false" customHeight="true" outlineLevel="0" collapsed="false">
      <c r="B381" s="8" t="s">
        <v>1119</v>
      </c>
      <c r="D381" s="9" t="s">
        <v>1120</v>
      </c>
      <c r="H381" s="10" t="n">
        <v>100</v>
      </c>
      <c r="J381" s="11" t="s">
        <v>1121</v>
      </c>
      <c r="L381" s="12" t="n">
        <v>100</v>
      </c>
      <c r="N381" s="13" t="n">
        <f aca="false">H381-L381</f>
        <v>0</v>
      </c>
    </row>
    <row r="382" customFormat="false" ht="12.75" hidden="false" customHeight="true" outlineLevel="0" collapsed="false">
      <c r="B382" s="8" t="s">
        <v>1122</v>
      </c>
      <c r="D382" s="9" t="s">
        <v>1123</v>
      </c>
      <c r="H382" s="10" t="n">
        <v>2000</v>
      </c>
      <c r="J382" s="11" t="s">
        <v>1124</v>
      </c>
      <c r="L382" s="12" t="n">
        <v>2000</v>
      </c>
      <c r="N382" s="13" t="n">
        <f aca="false">H382-L382</f>
        <v>0</v>
      </c>
    </row>
    <row r="383" customFormat="false" ht="12.75" hidden="false" customHeight="true" outlineLevel="0" collapsed="false">
      <c r="B383" s="8" t="s">
        <v>1125</v>
      </c>
      <c r="D383" s="9" t="s">
        <v>1126</v>
      </c>
      <c r="H383" s="10" t="n">
        <v>2112</v>
      </c>
      <c r="J383" s="11" t="s">
        <v>1127</v>
      </c>
      <c r="L383" s="12" t="n">
        <v>2112</v>
      </c>
      <c r="N383" s="13" t="n">
        <f aca="false">H383-L383</f>
        <v>0</v>
      </c>
    </row>
    <row r="384" customFormat="false" ht="12.75" hidden="false" customHeight="true" outlineLevel="0" collapsed="false">
      <c r="B384" s="8" t="s">
        <v>1128</v>
      </c>
      <c r="D384" s="9" t="s">
        <v>1129</v>
      </c>
      <c r="H384" s="10" t="n">
        <v>1500</v>
      </c>
      <c r="J384" s="11" t="s">
        <v>1130</v>
      </c>
      <c r="L384" s="12" t="n">
        <v>1500</v>
      </c>
      <c r="N384" s="13" t="n">
        <f aca="false">H384-L384</f>
        <v>0</v>
      </c>
    </row>
    <row r="385" customFormat="false" ht="12.75" hidden="false" customHeight="true" outlineLevel="0" collapsed="false">
      <c r="B385" s="8" t="s">
        <v>1131</v>
      </c>
      <c r="D385" s="9" t="s">
        <v>1132</v>
      </c>
      <c r="H385" s="10" t="n">
        <v>1610</v>
      </c>
      <c r="J385" s="11" t="s">
        <v>1133</v>
      </c>
      <c r="L385" s="12" t="n">
        <v>1610</v>
      </c>
      <c r="N385" s="13" t="n">
        <f aca="false">H385-L385</f>
        <v>0</v>
      </c>
    </row>
    <row r="386" customFormat="false" ht="12.75" hidden="false" customHeight="true" outlineLevel="0" collapsed="false">
      <c r="B386" s="8" t="s">
        <v>1134</v>
      </c>
      <c r="D386" s="9" t="s">
        <v>1135</v>
      </c>
      <c r="H386" s="10" t="n">
        <v>1100</v>
      </c>
      <c r="J386" s="11" t="s">
        <v>1136</v>
      </c>
      <c r="L386" s="12" t="n">
        <v>1100</v>
      </c>
      <c r="N386" s="13" t="n">
        <f aca="false">H386-L386</f>
        <v>0</v>
      </c>
    </row>
    <row r="387" customFormat="false" ht="12.75" hidden="false" customHeight="true" outlineLevel="0" collapsed="false">
      <c r="B387" s="8" t="s">
        <v>1137</v>
      </c>
      <c r="D387" s="9" t="s">
        <v>1138</v>
      </c>
      <c r="H387" s="10" t="n">
        <v>500</v>
      </c>
      <c r="J387" s="11" t="s">
        <v>1139</v>
      </c>
      <c r="L387" s="12" t="n">
        <v>500</v>
      </c>
      <c r="N387" s="13" t="n">
        <f aca="false">H387-L387</f>
        <v>0</v>
      </c>
    </row>
    <row r="388" customFormat="false" ht="12.75" hidden="false" customHeight="true" outlineLevel="0" collapsed="false">
      <c r="B388" s="8" t="s">
        <v>1140</v>
      </c>
      <c r="D388" s="9" t="s">
        <v>1141</v>
      </c>
      <c r="H388" s="10" t="n">
        <v>1500</v>
      </c>
      <c r="J388" s="11" t="s">
        <v>1142</v>
      </c>
      <c r="L388" s="12" t="n">
        <v>1500</v>
      </c>
      <c r="N388" s="13" t="n">
        <f aca="false">H388-L388</f>
        <v>0</v>
      </c>
    </row>
    <row r="389" customFormat="false" ht="12.75" hidden="false" customHeight="true" outlineLevel="0" collapsed="false">
      <c r="B389" s="8" t="s">
        <v>1143</v>
      </c>
      <c r="D389" s="9" t="s">
        <v>1144</v>
      </c>
      <c r="H389" s="10" t="n">
        <v>100</v>
      </c>
      <c r="J389" s="11" t="s">
        <v>1145</v>
      </c>
      <c r="L389" s="12" t="n">
        <v>100</v>
      </c>
      <c r="N389" s="13" t="n">
        <f aca="false">H389-L389</f>
        <v>0</v>
      </c>
    </row>
    <row r="390" customFormat="false" ht="12.75" hidden="false" customHeight="true" outlineLevel="0" collapsed="false">
      <c r="B390" s="8" t="s">
        <v>1146</v>
      </c>
      <c r="D390" s="9" t="s">
        <v>1147</v>
      </c>
      <c r="H390" s="10" t="n">
        <v>2000</v>
      </c>
      <c r="J390" s="11" t="s">
        <v>1148</v>
      </c>
      <c r="L390" s="12" t="n">
        <v>2000</v>
      </c>
      <c r="N390" s="13" t="n">
        <f aca="false">H390-L390</f>
        <v>0</v>
      </c>
    </row>
    <row r="391" customFormat="false" ht="12.75" hidden="false" customHeight="true" outlineLevel="0" collapsed="false">
      <c r="B391" s="8" t="s">
        <v>1149</v>
      </c>
      <c r="D391" s="9" t="s">
        <v>1150</v>
      </c>
      <c r="H391" s="10" t="n">
        <v>500</v>
      </c>
      <c r="J391" s="11" t="s">
        <v>1151</v>
      </c>
      <c r="L391" s="12" t="n">
        <v>500</v>
      </c>
      <c r="N391" s="13" t="n">
        <f aca="false">H391-L391</f>
        <v>0</v>
      </c>
    </row>
    <row r="392" customFormat="false" ht="12.75" hidden="false" customHeight="true" outlineLevel="0" collapsed="false">
      <c r="B392" s="8" t="s">
        <v>1152</v>
      </c>
      <c r="D392" s="9" t="s">
        <v>1153</v>
      </c>
      <c r="H392" s="10" t="n">
        <v>1265</v>
      </c>
      <c r="J392" s="11" t="s">
        <v>1154</v>
      </c>
      <c r="L392" s="12" t="n">
        <v>1265</v>
      </c>
      <c r="N392" s="13" t="n">
        <f aca="false">H392-L392</f>
        <v>0</v>
      </c>
    </row>
    <row r="393" customFormat="false" ht="12.75" hidden="false" customHeight="true" outlineLevel="0" collapsed="false">
      <c r="B393" s="8" t="s">
        <v>1155</v>
      </c>
      <c r="D393" s="9" t="s">
        <v>1156</v>
      </c>
      <c r="H393" s="10" t="n">
        <v>1500</v>
      </c>
      <c r="J393" s="11" t="s">
        <v>1157</v>
      </c>
      <c r="L393" s="12" t="n">
        <v>1500</v>
      </c>
      <c r="N393" s="13" t="n">
        <f aca="false">H393-L393</f>
        <v>0</v>
      </c>
    </row>
    <row r="394" customFormat="false" ht="12.75" hidden="false" customHeight="true" outlineLevel="0" collapsed="false">
      <c r="B394" s="8" t="s">
        <v>1158</v>
      </c>
      <c r="D394" s="9" t="s">
        <v>1159</v>
      </c>
      <c r="H394" s="10" t="n">
        <v>1937</v>
      </c>
      <c r="J394" s="11" t="s">
        <v>1160</v>
      </c>
      <c r="L394" s="12" t="n">
        <v>1937</v>
      </c>
      <c r="N394" s="13" t="n">
        <f aca="false">H394-L394</f>
        <v>0</v>
      </c>
    </row>
    <row r="395" customFormat="false" ht="12.75" hidden="false" customHeight="true" outlineLevel="0" collapsed="false">
      <c r="B395" s="8" t="s">
        <v>1161</v>
      </c>
      <c r="D395" s="9" t="s">
        <v>1162</v>
      </c>
      <c r="H395" s="10" t="n">
        <v>1500</v>
      </c>
      <c r="J395" s="11" t="s">
        <v>1163</v>
      </c>
      <c r="L395" s="12" t="n">
        <v>1500</v>
      </c>
      <c r="N395" s="13" t="n">
        <f aca="false">H395-L395</f>
        <v>0</v>
      </c>
    </row>
    <row r="396" customFormat="false" ht="12.75" hidden="false" customHeight="true" outlineLevel="0" collapsed="false">
      <c r="B396" s="8" t="s">
        <v>1164</v>
      </c>
      <c r="D396" s="9" t="s">
        <v>1165</v>
      </c>
      <c r="H396" s="10" t="n">
        <v>1600</v>
      </c>
      <c r="J396" s="11" t="s">
        <v>1166</v>
      </c>
      <c r="L396" s="12" t="n">
        <v>1600</v>
      </c>
      <c r="N396" s="13" t="n">
        <f aca="false">H396-L396</f>
        <v>0</v>
      </c>
    </row>
    <row r="397" customFormat="false" ht="12.75" hidden="false" customHeight="true" outlineLevel="0" collapsed="false">
      <c r="B397" s="8" t="s">
        <v>1167</v>
      </c>
      <c r="D397" s="9" t="s">
        <v>1168</v>
      </c>
      <c r="H397" s="10" t="n">
        <v>2000</v>
      </c>
      <c r="J397" s="11" t="s">
        <v>1169</v>
      </c>
      <c r="L397" s="12" t="n">
        <v>2000</v>
      </c>
      <c r="N397" s="13" t="n">
        <f aca="false">H397-L397</f>
        <v>0</v>
      </c>
    </row>
    <row r="398" customFormat="false" ht="12.75" hidden="false" customHeight="true" outlineLevel="0" collapsed="false">
      <c r="B398" s="8" t="s">
        <v>1170</v>
      </c>
      <c r="D398" s="9" t="s">
        <v>1171</v>
      </c>
      <c r="H398" s="10" t="n">
        <v>2000</v>
      </c>
      <c r="J398" s="11" t="s">
        <v>1172</v>
      </c>
      <c r="L398" s="12" t="n">
        <v>2000</v>
      </c>
      <c r="N398" s="13" t="n">
        <f aca="false">H398-L398</f>
        <v>0</v>
      </c>
    </row>
    <row r="399" customFormat="false" ht="12.75" hidden="false" customHeight="true" outlineLevel="0" collapsed="false">
      <c r="B399" s="8" t="s">
        <v>1173</v>
      </c>
      <c r="D399" s="9" t="s">
        <v>1174</v>
      </c>
      <c r="H399" s="10" t="n">
        <v>1000</v>
      </c>
      <c r="J399" s="11" t="s">
        <v>1175</v>
      </c>
      <c r="L399" s="12" t="n">
        <v>1000</v>
      </c>
      <c r="N399" s="13" t="n">
        <f aca="false">H399-L399</f>
        <v>0</v>
      </c>
    </row>
    <row r="400" customFormat="false" ht="12.75" hidden="false" customHeight="true" outlineLevel="0" collapsed="false">
      <c r="B400" s="8" t="s">
        <v>1176</v>
      </c>
      <c r="D400" s="9" t="s">
        <v>1177</v>
      </c>
      <c r="H400" s="10" t="n">
        <v>1595</v>
      </c>
      <c r="J400" s="11" t="s">
        <v>1178</v>
      </c>
      <c r="L400" s="12" t="n">
        <v>1595</v>
      </c>
      <c r="N400" s="13" t="n">
        <f aca="false">H400-L400</f>
        <v>0</v>
      </c>
    </row>
    <row r="401" customFormat="false" ht="12.75" hidden="false" customHeight="true" outlineLevel="0" collapsed="false">
      <c r="B401" s="8" t="s">
        <v>1179</v>
      </c>
      <c r="D401" s="9" t="s">
        <v>1180</v>
      </c>
      <c r="H401" s="10" t="n">
        <v>1510</v>
      </c>
      <c r="J401" s="11" t="s">
        <v>1181</v>
      </c>
      <c r="L401" s="12" t="n">
        <v>1510</v>
      </c>
      <c r="N401" s="13" t="n">
        <f aca="false">H401-L401</f>
        <v>0</v>
      </c>
    </row>
    <row r="402" customFormat="false" ht="12.75" hidden="false" customHeight="true" outlineLevel="0" collapsed="false">
      <c r="B402" s="8" t="s">
        <v>1182</v>
      </c>
      <c r="D402" s="9" t="s">
        <v>1183</v>
      </c>
      <c r="H402" s="10" t="n">
        <v>1600</v>
      </c>
      <c r="J402" s="11" t="s">
        <v>1184</v>
      </c>
      <c r="L402" s="12" t="n">
        <v>1600</v>
      </c>
      <c r="N402" s="13" t="n">
        <f aca="false">H402-L402</f>
        <v>0</v>
      </c>
    </row>
    <row r="403" customFormat="false" ht="12.75" hidden="false" customHeight="true" outlineLevel="0" collapsed="false">
      <c r="B403" s="8" t="s">
        <v>1185</v>
      </c>
      <c r="D403" s="9" t="s">
        <v>1186</v>
      </c>
      <c r="H403" s="10" t="n">
        <v>1500</v>
      </c>
      <c r="J403" s="11" t="s">
        <v>1187</v>
      </c>
      <c r="L403" s="12" t="n">
        <v>1500</v>
      </c>
      <c r="N403" s="13" t="n">
        <f aca="false">H403-L403</f>
        <v>0</v>
      </c>
    </row>
    <row r="404" customFormat="false" ht="12.75" hidden="false" customHeight="true" outlineLevel="0" collapsed="false">
      <c r="B404" s="8" t="s">
        <v>1188</v>
      </c>
      <c r="D404" s="9" t="s">
        <v>1189</v>
      </c>
      <c r="H404" s="10" t="n">
        <v>100</v>
      </c>
      <c r="J404" s="11" t="s">
        <v>1190</v>
      </c>
      <c r="L404" s="12" t="n">
        <v>100</v>
      </c>
      <c r="N404" s="13" t="n">
        <f aca="false">H404-L404</f>
        <v>0</v>
      </c>
    </row>
    <row r="405" customFormat="false" ht="12.75" hidden="false" customHeight="true" outlineLevel="0" collapsed="false">
      <c r="B405" s="8" t="s">
        <v>1191</v>
      </c>
      <c r="D405" s="9" t="s">
        <v>1192</v>
      </c>
      <c r="H405" s="10" t="n">
        <v>100</v>
      </c>
      <c r="J405" s="11" t="s">
        <v>1193</v>
      </c>
      <c r="L405" s="12" t="n">
        <v>100</v>
      </c>
      <c r="N405" s="13" t="n">
        <f aca="false">H405-L405</f>
        <v>0</v>
      </c>
    </row>
    <row r="406" customFormat="false" ht="12.75" hidden="false" customHeight="true" outlineLevel="0" collapsed="false">
      <c r="B406" s="8" t="s">
        <v>1194</v>
      </c>
      <c r="D406" s="9" t="s">
        <v>1195</v>
      </c>
      <c r="H406" s="10" t="n">
        <v>569</v>
      </c>
      <c r="J406" s="11" t="s">
        <v>1196</v>
      </c>
      <c r="L406" s="12" t="n">
        <v>569</v>
      </c>
      <c r="N406" s="13" t="n">
        <f aca="false">H406-L406</f>
        <v>0</v>
      </c>
    </row>
    <row r="407" customFormat="false" ht="12.75" hidden="false" customHeight="true" outlineLevel="0" collapsed="false">
      <c r="B407" s="8" t="s">
        <v>1197</v>
      </c>
      <c r="D407" s="9" t="s">
        <v>1198</v>
      </c>
      <c r="H407" s="10" t="n">
        <v>1500</v>
      </c>
      <c r="J407" s="11" t="s">
        <v>1199</v>
      </c>
      <c r="L407" s="12" t="n">
        <v>1500</v>
      </c>
      <c r="N407" s="13" t="n">
        <f aca="false">H407-L407</f>
        <v>0</v>
      </c>
    </row>
    <row r="408" customFormat="false" ht="12.75" hidden="false" customHeight="true" outlineLevel="0" collapsed="false">
      <c r="B408" s="8" t="s">
        <v>1200</v>
      </c>
      <c r="D408" s="9" t="s">
        <v>1201</v>
      </c>
      <c r="H408" s="10" t="n">
        <v>300</v>
      </c>
      <c r="J408" s="11" t="s">
        <v>1202</v>
      </c>
      <c r="L408" s="12" t="n">
        <v>300</v>
      </c>
      <c r="N408" s="13" t="n">
        <f aca="false">H408-L408</f>
        <v>0</v>
      </c>
    </row>
    <row r="409" customFormat="false" ht="12.75" hidden="false" customHeight="true" outlineLevel="0" collapsed="false">
      <c r="B409" s="8" t="s">
        <v>1203</v>
      </c>
      <c r="D409" s="9" t="s">
        <v>1204</v>
      </c>
      <c r="H409" s="10" t="n">
        <v>250</v>
      </c>
      <c r="J409" s="11" t="s">
        <v>1205</v>
      </c>
      <c r="L409" s="12" t="n">
        <v>250</v>
      </c>
      <c r="N409" s="13" t="n">
        <f aca="false">H409-L409</f>
        <v>0</v>
      </c>
    </row>
    <row r="410" customFormat="false" ht="12.75" hidden="false" customHeight="true" outlineLevel="0" collapsed="false">
      <c r="B410" s="8" t="s">
        <v>1206</v>
      </c>
      <c r="D410" s="9" t="s">
        <v>1207</v>
      </c>
      <c r="H410" s="10" t="n">
        <v>1000</v>
      </c>
      <c r="J410" s="11" t="s">
        <v>1208</v>
      </c>
      <c r="L410" s="12" t="n">
        <v>1000</v>
      </c>
      <c r="N410" s="13" t="n">
        <f aca="false">H410-L410</f>
        <v>0</v>
      </c>
    </row>
    <row r="411" customFormat="false" ht="12.75" hidden="false" customHeight="true" outlineLevel="0" collapsed="false">
      <c r="B411" s="8" t="s">
        <v>1209</v>
      </c>
      <c r="D411" s="9" t="s">
        <v>1210</v>
      </c>
      <c r="H411" s="10" t="n">
        <v>1740</v>
      </c>
      <c r="J411" s="11" t="s">
        <v>1211</v>
      </c>
      <c r="L411" s="12" t="n">
        <v>1740</v>
      </c>
      <c r="N411" s="13" t="n">
        <f aca="false">H411-L411</f>
        <v>0</v>
      </c>
    </row>
    <row r="412" customFormat="false" ht="12.75" hidden="false" customHeight="true" outlineLevel="0" collapsed="false">
      <c r="B412" s="8" t="s">
        <v>1212</v>
      </c>
      <c r="D412" s="9" t="s">
        <v>1213</v>
      </c>
      <c r="H412" s="10" t="n">
        <v>510</v>
      </c>
      <c r="J412" s="11" t="s">
        <v>1214</v>
      </c>
      <c r="L412" s="12" t="n">
        <v>510</v>
      </c>
      <c r="N412" s="13" t="n">
        <f aca="false">H412-L412</f>
        <v>0</v>
      </c>
    </row>
    <row r="413" customFormat="false" ht="12.75" hidden="false" customHeight="true" outlineLevel="0" collapsed="false">
      <c r="B413" s="8" t="s">
        <v>1215</v>
      </c>
      <c r="D413" s="9" t="s">
        <v>773</v>
      </c>
      <c r="H413" s="10" t="n">
        <v>200</v>
      </c>
      <c r="J413" s="11" t="s">
        <v>1216</v>
      </c>
      <c r="L413" s="12" t="n">
        <v>200</v>
      </c>
      <c r="N413" s="13" t="n">
        <f aca="false">H413-L413</f>
        <v>0</v>
      </c>
    </row>
    <row r="414" customFormat="false" ht="12.75" hidden="false" customHeight="true" outlineLevel="0" collapsed="false">
      <c r="B414" s="8" t="s">
        <v>1217</v>
      </c>
      <c r="D414" s="9" t="s">
        <v>1218</v>
      </c>
      <c r="H414" s="10" t="n">
        <v>1189</v>
      </c>
      <c r="J414" s="11" t="s">
        <v>1219</v>
      </c>
      <c r="L414" s="12" t="n">
        <v>1189</v>
      </c>
      <c r="N414" s="13" t="n">
        <f aca="false">H414-L414</f>
        <v>0</v>
      </c>
    </row>
    <row r="415" customFormat="false" ht="12.75" hidden="false" customHeight="true" outlineLevel="0" collapsed="false">
      <c r="B415" s="8" t="s">
        <v>1220</v>
      </c>
      <c r="D415" s="9" t="s">
        <v>1221</v>
      </c>
      <c r="H415" s="10" t="n">
        <v>1000</v>
      </c>
      <c r="J415" s="11" t="s">
        <v>1222</v>
      </c>
      <c r="L415" s="12" t="n">
        <v>1000</v>
      </c>
      <c r="N415" s="13" t="n">
        <f aca="false">H415-L415</f>
        <v>0</v>
      </c>
    </row>
    <row r="416" customFormat="false" ht="12.75" hidden="false" customHeight="true" outlineLevel="0" collapsed="false">
      <c r="B416" s="8" t="s">
        <v>1223</v>
      </c>
      <c r="D416" s="9" t="s">
        <v>1224</v>
      </c>
      <c r="H416" s="10" t="n">
        <v>1510</v>
      </c>
      <c r="J416" s="11" t="s">
        <v>1225</v>
      </c>
      <c r="L416" s="12" t="n">
        <v>1510</v>
      </c>
      <c r="N416" s="13" t="n">
        <f aca="false">H416-L416</f>
        <v>0</v>
      </c>
    </row>
    <row r="417" customFormat="false" ht="12.75" hidden="false" customHeight="true" outlineLevel="0" collapsed="false">
      <c r="B417" s="8" t="s">
        <v>1226</v>
      </c>
      <c r="D417" s="9" t="s">
        <v>1227</v>
      </c>
      <c r="H417" s="10" t="n">
        <v>1510</v>
      </c>
      <c r="J417" s="11" t="s">
        <v>1228</v>
      </c>
      <c r="L417" s="12" t="n">
        <v>1510</v>
      </c>
      <c r="N417" s="13" t="n">
        <f aca="false">H417-L417</f>
        <v>0</v>
      </c>
    </row>
    <row r="418" customFormat="false" ht="12.75" hidden="false" customHeight="true" outlineLevel="0" collapsed="false">
      <c r="B418" s="8" t="s">
        <v>1229</v>
      </c>
      <c r="D418" s="9" t="s">
        <v>1230</v>
      </c>
      <c r="H418" s="10" t="n">
        <v>1510</v>
      </c>
      <c r="J418" s="11" t="s">
        <v>1231</v>
      </c>
      <c r="L418" s="12" t="n">
        <v>1510</v>
      </c>
      <c r="N418" s="13" t="n">
        <f aca="false">H418-L418</f>
        <v>0</v>
      </c>
    </row>
    <row r="419" customFormat="false" ht="12.75" hidden="false" customHeight="true" outlineLevel="0" collapsed="false">
      <c r="B419" s="8" t="s">
        <v>1232</v>
      </c>
      <c r="D419" s="9" t="s">
        <v>1233</v>
      </c>
      <c r="H419" s="10" t="n">
        <v>2000</v>
      </c>
      <c r="J419" s="11" t="s">
        <v>1234</v>
      </c>
      <c r="L419" s="12" t="n">
        <v>2000</v>
      </c>
      <c r="N419" s="13" t="n">
        <f aca="false">H419-L419</f>
        <v>0</v>
      </c>
    </row>
    <row r="420" customFormat="false" ht="12.75" hidden="false" customHeight="true" outlineLevel="0" collapsed="false">
      <c r="B420" s="8" t="s">
        <v>1235</v>
      </c>
      <c r="D420" s="9" t="s">
        <v>1236</v>
      </c>
      <c r="H420" s="10" t="n">
        <v>710</v>
      </c>
      <c r="J420" s="11" t="s">
        <v>1237</v>
      </c>
      <c r="L420" s="12" t="n">
        <v>710</v>
      </c>
      <c r="N420" s="13" t="n">
        <f aca="false">H420-L420</f>
        <v>0</v>
      </c>
    </row>
    <row r="421" customFormat="false" ht="12.75" hidden="false" customHeight="true" outlineLevel="0" collapsed="false">
      <c r="B421" s="8" t="s">
        <v>1238</v>
      </c>
      <c r="D421" s="9" t="s">
        <v>1239</v>
      </c>
      <c r="H421" s="10" t="n">
        <v>250</v>
      </c>
      <c r="J421" s="11" t="s">
        <v>1240</v>
      </c>
      <c r="L421" s="12" t="n">
        <v>250</v>
      </c>
      <c r="N421" s="13" t="n">
        <f aca="false">H421-L421</f>
        <v>0</v>
      </c>
    </row>
    <row r="422" customFormat="false" ht="12.75" hidden="false" customHeight="true" outlineLevel="0" collapsed="false">
      <c r="B422" s="8" t="s">
        <v>1241</v>
      </c>
      <c r="D422" s="9" t="s">
        <v>1242</v>
      </c>
      <c r="H422" s="10" t="n">
        <v>1688</v>
      </c>
      <c r="J422" s="11" t="s">
        <v>1243</v>
      </c>
      <c r="L422" s="12" t="n">
        <v>1688</v>
      </c>
      <c r="N422" s="13" t="n">
        <f aca="false">H422-L422</f>
        <v>0</v>
      </c>
    </row>
    <row r="423" customFormat="false" ht="12.75" hidden="false" customHeight="true" outlineLevel="0" collapsed="false">
      <c r="B423" s="8" t="s">
        <v>1244</v>
      </c>
      <c r="D423" s="9" t="s">
        <v>1245</v>
      </c>
      <c r="H423" s="10" t="n">
        <v>1000</v>
      </c>
      <c r="J423" s="11" t="s">
        <v>1246</v>
      </c>
      <c r="L423" s="12" t="n">
        <v>1000</v>
      </c>
      <c r="N423" s="13" t="n">
        <f aca="false">H423-L423</f>
        <v>0</v>
      </c>
    </row>
    <row r="424" customFormat="false" ht="12.75" hidden="false" customHeight="true" outlineLevel="0" collapsed="false">
      <c r="B424" s="8" t="s">
        <v>1247</v>
      </c>
      <c r="D424" s="9" t="s">
        <v>1248</v>
      </c>
      <c r="H424" s="10" t="n">
        <v>1726</v>
      </c>
      <c r="J424" s="11" t="s">
        <v>1249</v>
      </c>
      <c r="L424" s="12" t="n">
        <v>1726</v>
      </c>
      <c r="N424" s="13" t="n">
        <f aca="false">H424-L424</f>
        <v>0</v>
      </c>
    </row>
    <row r="425" customFormat="false" ht="12.75" hidden="false" customHeight="true" outlineLevel="0" collapsed="false">
      <c r="B425" s="8" t="s">
        <v>1250</v>
      </c>
      <c r="D425" s="9" t="s">
        <v>1251</v>
      </c>
      <c r="H425" s="10" t="n">
        <v>1810</v>
      </c>
      <c r="J425" s="11" t="s">
        <v>1252</v>
      </c>
      <c r="L425" s="12" t="n">
        <v>1810</v>
      </c>
      <c r="N425" s="13" t="n">
        <f aca="false">H425-L425</f>
        <v>0</v>
      </c>
    </row>
    <row r="426" customFormat="false" ht="12.75" hidden="false" customHeight="true" outlineLevel="0" collapsed="false">
      <c r="B426" s="8" t="s">
        <v>1253</v>
      </c>
      <c r="D426" s="9" t="s">
        <v>1254</v>
      </c>
      <c r="H426" s="10" t="n">
        <v>2000</v>
      </c>
      <c r="J426" s="11" t="s">
        <v>1255</v>
      </c>
      <c r="L426" s="12" t="n">
        <v>2000</v>
      </c>
      <c r="N426" s="13" t="n">
        <f aca="false">H426-L426</f>
        <v>0</v>
      </c>
    </row>
    <row r="427" customFormat="false" ht="12.75" hidden="false" customHeight="true" outlineLevel="0" collapsed="false">
      <c r="B427" s="8" t="s">
        <v>1256</v>
      </c>
      <c r="D427" s="9" t="s">
        <v>1257</v>
      </c>
      <c r="H427" s="10" t="n">
        <v>1500</v>
      </c>
      <c r="J427" s="11" t="s">
        <v>1258</v>
      </c>
      <c r="L427" s="12" t="n">
        <v>1500</v>
      </c>
      <c r="N427" s="13" t="n">
        <f aca="false">H427-L427</f>
        <v>0</v>
      </c>
    </row>
    <row r="428" customFormat="false" ht="12.75" hidden="false" customHeight="true" outlineLevel="0" collapsed="false">
      <c r="B428" s="8" t="s">
        <v>1259</v>
      </c>
      <c r="D428" s="9" t="s">
        <v>302</v>
      </c>
      <c r="H428" s="10" t="n">
        <v>1969</v>
      </c>
      <c r="J428" s="11" t="s">
        <v>1260</v>
      </c>
      <c r="L428" s="12" t="n">
        <v>1969</v>
      </c>
      <c r="N428" s="13" t="n">
        <f aca="false">H428-L428</f>
        <v>0</v>
      </c>
    </row>
    <row r="429" customFormat="false" ht="12.75" hidden="false" customHeight="true" outlineLevel="0" collapsed="false">
      <c r="B429" s="8" t="s">
        <v>1261</v>
      </c>
      <c r="D429" s="9" t="s">
        <v>1262</v>
      </c>
      <c r="H429" s="10" t="n">
        <v>1450</v>
      </c>
      <c r="J429" s="11" t="s">
        <v>1263</v>
      </c>
      <c r="L429" s="12" t="n">
        <v>1450</v>
      </c>
      <c r="N429" s="13" t="n">
        <f aca="false">H429-L429</f>
        <v>0</v>
      </c>
    </row>
    <row r="430" customFormat="false" ht="12.75" hidden="false" customHeight="true" outlineLevel="0" collapsed="false">
      <c r="B430" s="8" t="s">
        <v>1264</v>
      </c>
      <c r="D430" s="9" t="s">
        <v>1265</v>
      </c>
      <c r="H430" s="10" t="n">
        <v>1745</v>
      </c>
      <c r="J430" s="11" t="s">
        <v>1266</v>
      </c>
      <c r="L430" s="12" t="n">
        <v>1745</v>
      </c>
      <c r="N430" s="13" t="n">
        <f aca="false">H430-L430</f>
        <v>0</v>
      </c>
    </row>
    <row r="431" customFormat="false" ht="12.75" hidden="false" customHeight="true" outlineLevel="0" collapsed="false">
      <c r="B431" s="8" t="s">
        <v>1267</v>
      </c>
      <c r="D431" s="9" t="s">
        <v>1268</v>
      </c>
      <c r="H431" s="10" t="n">
        <v>2093</v>
      </c>
      <c r="J431" s="11" t="s">
        <v>1269</v>
      </c>
      <c r="L431" s="12" t="n">
        <v>2093</v>
      </c>
      <c r="N431" s="13" t="n">
        <f aca="false">H431-L431</f>
        <v>0</v>
      </c>
    </row>
    <row r="432" customFormat="false" ht="12.75" hidden="false" customHeight="true" outlineLevel="0" collapsed="false">
      <c r="B432" s="8" t="s">
        <v>1270</v>
      </c>
      <c r="D432" s="9" t="s">
        <v>1271</v>
      </c>
      <c r="H432" s="10" t="n">
        <v>2211</v>
      </c>
      <c r="J432" s="11" t="s">
        <v>1272</v>
      </c>
      <c r="L432" s="12" t="n">
        <v>2211</v>
      </c>
      <c r="N432" s="13" t="n">
        <f aca="false">H432-L432</f>
        <v>0</v>
      </c>
    </row>
    <row r="433" customFormat="false" ht="12.75" hidden="false" customHeight="true" outlineLevel="0" collapsed="false">
      <c r="B433" s="8" t="s">
        <v>1273</v>
      </c>
      <c r="D433" s="9" t="s">
        <v>1274</v>
      </c>
      <c r="H433" s="10" t="n">
        <v>2101</v>
      </c>
      <c r="J433" s="11" t="s">
        <v>1275</v>
      </c>
      <c r="L433" s="12" t="n">
        <v>2101</v>
      </c>
      <c r="N433" s="13" t="n">
        <f aca="false">H433-L433</f>
        <v>0</v>
      </c>
    </row>
    <row r="434" customFormat="false" ht="12.75" hidden="false" customHeight="true" outlineLevel="0" collapsed="false">
      <c r="B434" s="8" t="s">
        <v>1276</v>
      </c>
      <c r="D434" s="9" t="s">
        <v>1277</v>
      </c>
      <c r="H434" s="10" t="n">
        <v>1510</v>
      </c>
      <c r="J434" s="11" t="s">
        <v>1278</v>
      </c>
      <c r="L434" s="12" t="n">
        <v>1510</v>
      </c>
      <c r="N434" s="13" t="n">
        <f aca="false">H434-L434</f>
        <v>0</v>
      </c>
    </row>
    <row r="435" customFormat="false" ht="12.75" hidden="false" customHeight="true" outlineLevel="0" collapsed="false">
      <c r="B435" s="8" t="s">
        <v>1279</v>
      </c>
      <c r="D435" s="9" t="s">
        <v>773</v>
      </c>
      <c r="H435" s="10" t="n">
        <v>1500</v>
      </c>
      <c r="J435" s="11" t="s">
        <v>1280</v>
      </c>
      <c r="L435" s="12" t="n">
        <v>1500</v>
      </c>
      <c r="N435" s="13" t="n">
        <f aca="false">H435-L435</f>
        <v>0</v>
      </c>
    </row>
    <row r="436" customFormat="false" ht="12.75" hidden="false" customHeight="true" outlineLevel="0" collapsed="false">
      <c r="B436" s="8" t="s">
        <v>1281</v>
      </c>
      <c r="D436" s="9" t="s">
        <v>1282</v>
      </c>
      <c r="H436" s="10" t="n">
        <v>1500</v>
      </c>
      <c r="J436" s="11" t="s">
        <v>1283</v>
      </c>
      <c r="L436" s="12" t="n">
        <v>1500</v>
      </c>
      <c r="N436" s="13" t="n">
        <f aca="false">H436-L436</f>
        <v>0</v>
      </c>
    </row>
    <row r="437" customFormat="false" ht="12.75" hidden="false" customHeight="true" outlineLevel="0" collapsed="false">
      <c r="B437" s="8" t="s">
        <v>1284</v>
      </c>
      <c r="D437" s="9" t="s">
        <v>1285</v>
      </c>
      <c r="H437" s="10" t="n">
        <v>200</v>
      </c>
      <c r="J437" s="11" t="s">
        <v>1286</v>
      </c>
      <c r="L437" s="12" t="n">
        <v>200</v>
      </c>
      <c r="N437" s="13" t="n">
        <f aca="false">H437-L437</f>
        <v>0</v>
      </c>
    </row>
    <row r="438" customFormat="false" ht="12.75" hidden="false" customHeight="true" outlineLevel="0" collapsed="false">
      <c r="B438" s="8" t="s">
        <v>1287</v>
      </c>
      <c r="D438" s="9" t="s">
        <v>1288</v>
      </c>
      <c r="H438" s="10" t="n">
        <v>1010</v>
      </c>
      <c r="J438" s="11" t="s">
        <v>1289</v>
      </c>
      <c r="L438" s="12" t="n">
        <v>1010</v>
      </c>
      <c r="N438" s="13" t="n">
        <f aca="false">H438-L438</f>
        <v>0</v>
      </c>
    </row>
    <row r="439" customFormat="false" ht="12.75" hidden="false" customHeight="true" outlineLevel="0" collapsed="false">
      <c r="B439" s="8" t="s">
        <v>1290</v>
      </c>
      <c r="D439" s="9" t="s">
        <v>1291</v>
      </c>
      <c r="H439" s="10" t="n">
        <v>1010</v>
      </c>
      <c r="J439" s="11" t="s">
        <v>1292</v>
      </c>
      <c r="L439" s="12" t="n">
        <v>1010</v>
      </c>
      <c r="N439" s="13" t="n">
        <f aca="false">H439-L439</f>
        <v>0</v>
      </c>
    </row>
    <row r="440" customFormat="false" ht="12.75" hidden="false" customHeight="true" outlineLevel="0" collapsed="false">
      <c r="B440" s="8" t="s">
        <v>1293</v>
      </c>
      <c r="D440" s="9" t="s">
        <v>81</v>
      </c>
      <c r="H440" s="10" t="n">
        <v>1010</v>
      </c>
      <c r="J440" s="11" t="s">
        <v>1294</v>
      </c>
      <c r="L440" s="12" t="n">
        <v>1010</v>
      </c>
      <c r="N440" s="13" t="n">
        <f aca="false">H440-L440</f>
        <v>0</v>
      </c>
    </row>
    <row r="441" customFormat="false" ht="12.75" hidden="false" customHeight="true" outlineLevel="0" collapsed="false">
      <c r="B441" s="8" t="s">
        <v>1295</v>
      </c>
      <c r="D441" s="9" t="s">
        <v>1296</v>
      </c>
      <c r="H441" s="10" t="n">
        <v>1952</v>
      </c>
      <c r="J441" s="11" t="s">
        <v>1297</v>
      </c>
      <c r="L441" s="12" t="n">
        <v>1952</v>
      </c>
      <c r="N441" s="13" t="n">
        <f aca="false">H441-L441</f>
        <v>0</v>
      </c>
    </row>
    <row r="442" customFormat="false" ht="12.75" hidden="false" customHeight="true" outlineLevel="0" collapsed="false">
      <c r="B442" s="8" t="s">
        <v>1298</v>
      </c>
      <c r="D442" s="9" t="s">
        <v>1299</v>
      </c>
      <c r="H442" s="10" t="n">
        <v>1500</v>
      </c>
      <c r="J442" s="11" t="s">
        <v>1300</v>
      </c>
      <c r="L442" s="12" t="n">
        <v>1500</v>
      </c>
      <c r="N442" s="13" t="n">
        <f aca="false">H442-L442</f>
        <v>0</v>
      </c>
    </row>
    <row r="443" customFormat="false" ht="12.75" hidden="false" customHeight="true" outlineLevel="0" collapsed="false">
      <c r="B443" s="8" t="s">
        <v>1301</v>
      </c>
      <c r="D443" s="9" t="s">
        <v>1302</v>
      </c>
      <c r="H443" s="10" t="n">
        <v>1914</v>
      </c>
      <c r="J443" s="11" t="s">
        <v>1303</v>
      </c>
      <c r="L443" s="12" t="n">
        <v>1914</v>
      </c>
      <c r="N443" s="13" t="n">
        <f aca="false">H443-L443</f>
        <v>0</v>
      </c>
    </row>
    <row r="444" customFormat="false" ht="12.75" hidden="false" customHeight="true" outlineLevel="0" collapsed="false">
      <c r="B444" s="8" t="s">
        <v>1304</v>
      </c>
      <c r="D444" s="9" t="s">
        <v>1305</v>
      </c>
      <c r="H444" s="10" t="n">
        <v>1500</v>
      </c>
      <c r="J444" s="11" t="s">
        <v>1306</v>
      </c>
      <c r="L444" s="12" t="n">
        <v>1500</v>
      </c>
      <c r="N444" s="13" t="n">
        <f aca="false">H444-L444</f>
        <v>0</v>
      </c>
    </row>
    <row r="445" customFormat="false" ht="12.75" hidden="false" customHeight="true" outlineLevel="0" collapsed="false">
      <c r="B445" s="8" t="s">
        <v>1307</v>
      </c>
      <c r="D445" s="9" t="s">
        <v>1308</v>
      </c>
      <c r="H445" s="10" t="n">
        <v>1400</v>
      </c>
      <c r="J445" s="11" t="s">
        <v>1309</v>
      </c>
      <c r="L445" s="12" t="n">
        <v>1400</v>
      </c>
      <c r="N445" s="13" t="n">
        <f aca="false">H445-L445</f>
        <v>0</v>
      </c>
    </row>
    <row r="446" customFormat="false" ht="12.75" hidden="false" customHeight="true" outlineLevel="0" collapsed="false">
      <c r="B446" s="8" t="s">
        <v>1310</v>
      </c>
      <c r="D446" s="9" t="s">
        <v>1311</v>
      </c>
      <c r="H446" s="10" t="n">
        <v>1562</v>
      </c>
      <c r="J446" s="11" t="s">
        <v>1312</v>
      </c>
      <c r="L446" s="12" t="n">
        <v>1562</v>
      </c>
      <c r="N446" s="13" t="n">
        <f aca="false">H446-L446</f>
        <v>0</v>
      </c>
    </row>
    <row r="447" customFormat="false" ht="12.75" hidden="false" customHeight="true" outlineLevel="0" collapsed="false">
      <c r="B447" s="8" t="s">
        <v>1313</v>
      </c>
      <c r="D447" s="9" t="s">
        <v>1314</v>
      </c>
      <c r="H447" s="10" t="n">
        <v>2000</v>
      </c>
      <c r="J447" s="11" t="s">
        <v>1315</v>
      </c>
      <c r="L447" s="12" t="n">
        <v>2000</v>
      </c>
      <c r="N447" s="13" t="n">
        <f aca="false">H447-L447</f>
        <v>0</v>
      </c>
    </row>
    <row r="448" customFormat="false" ht="12.75" hidden="false" customHeight="true" outlineLevel="0" collapsed="false">
      <c r="B448" s="8" t="s">
        <v>1316</v>
      </c>
      <c r="D448" s="9" t="s">
        <v>1317</v>
      </c>
      <c r="H448" s="10" t="n">
        <v>2000</v>
      </c>
      <c r="J448" s="11" t="s">
        <v>1318</v>
      </c>
      <c r="L448" s="12" t="n">
        <v>2000</v>
      </c>
      <c r="N448" s="13" t="n">
        <f aca="false">H448-L448</f>
        <v>0</v>
      </c>
    </row>
    <row r="449" customFormat="false" ht="12.75" hidden="false" customHeight="true" outlineLevel="0" collapsed="false">
      <c r="B449" s="8" t="s">
        <v>1319</v>
      </c>
      <c r="D449" s="9" t="s">
        <v>1320</v>
      </c>
      <c r="H449" s="10" t="n">
        <v>1197</v>
      </c>
      <c r="J449" s="11" t="s">
        <v>1321</v>
      </c>
      <c r="L449" s="12" t="n">
        <v>1197</v>
      </c>
      <c r="N449" s="13" t="n">
        <f aca="false">H449-L449</f>
        <v>0</v>
      </c>
    </row>
    <row r="450" customFormat="false" ht="12.75" hidden="false" customHeight="true" outlineLevel="0" collapsed="false">
      <c r="B450" s="8" t="s">
        <v>1322</v>
      </c>
      <c r="D450" s="9" t="s">
        <v>1323</v>
      </c>
      <c r="H450" s="10" t="n">
        <v>700</v>
      </c>
      <c r="J450" s="11" t="s">
        <v>1324</v>
      </c>
      <c r="L450" s="12" t="n">
        <v>700</v>
      </c>
      <c r="N450" s="13" t="n">
        <f aca="false">H450-L450</f>
        <v>0</v>
      </c>
    </row>
    <row r="451" customFormat="false" ht="12.75" hidden="false" customHeight="true" outlineLevel="0" collapsed="false">
      <c r="B451" s="8" t="s">
        <v>1325</v>
      </c>
      <c r="D451" s="9" t="s">
        <v>1326</v>
      </c>
      <c r="H451" s="10" t="n">
        <v>1000</v>
      </c>
      <c r="J451" s="11" t="s">
        <v>1327</v>
      </c>
      <c r="L451" s="12" t="n">
        <v>1000</v>
      </c>
      <c r="N451" s="13" t="n">
        <f aca="false">H451-L451</f>
        <v>0</v>
      </c>
    </row>
    <row r="452" customFormat="false" ht="12.75" hidden="false" customHeight="true" outlineLevel="0" collapsed="false">
      <c r="B452" s="8" t="s">
        <v>1328</v>
      </c>
      <c r="D452" s="9" t="s">
        <v>1329</v>
      </c>
      <c r="H452" s="10" t="n">
        <v>1500</v>
      </c>
      <c r="J452" s="11" t="s">
        <v>1330</v>
      </c>
      <c r="L452" s="12" t="n">
        <v>1500</v>
      </c>
      <c r="N452" s="13" t="n">
        <f aca="false">H452-L452</f>
        <v>0</v>
      </c>
    </row>
    <row r="453" customFormat="false" ht="12.75" hidden="false" customHeight="true" outlineLevel="0" collapsed="false">
      <c r="B453" s="8" t="s">
        <v>1331</v>
      </c>
      <c r="D453" s="9" t="s">
        <v>1332</v>
      </c>
      <c r="H453" s="10" t="n">
        <v>100</v>
      </c>
      <c r="J453" s="11" t="s">
        <v>1333</v>
      </c>
      <c r="L453" s="12" t="n">
        <v>100</v>
      </c>
      <c r="N453" s="13" t="n">
        <f aca="false">H453-L453</f>
        <v>0</v>
      </c>
    </row>
    <row r="454" customFormat="false" ht="12.75" hidden="false" customHeight="true" outlineLevel="0" collapsed="false">
      <c r="B454" s="8" t="s">
        <v>1334</v>
      </c>
      <c r="D454" s="9" t="s">
        <v>1335</v>
      </c>
      <c r="H454" s="10" t="n">
        <v>1600</v>
      </c>
      <c r="J454" s="11" t="s">
        <v>1336</v>
      </c>
      <c r="L454" s="12" t="n">
        <v>1600</v>
      </c>
      <c r="N454" s="13" t="n">
        <f aca="false">H454-L454</f>
        <v>0</v>
      </c>
    </row>
    <row r="455" customFormat="false" ht="12.75" hidden="false" customHeight="true" outlineLevel="0" collapsed="false">
      <c r="B455" s="8" t="s">
        <v>1337</v>
      </c>
      <c r="D455" s="9" t="s">
        <v>1338</v>
      </c>
      <c r="H455" s="10" t="n">
        <v>100</v>
      </c>
      <c r="J455" s="11" t="s">
        <v>1339</v>
      </c>
      <c r="L455" s="12" t="n">
        <v>100</v>
      </c>
      <c r="N455" s="13" t="n">
        <f aca="false">H455-L455</f>
        <v>0</v>
      </c>
    </row>
    <row r="456" customFormat="false" ht="12.75" hidden="false" customHeight="true" outlineLevel="0" collapsed="false">
      <c r="B456" s="8" t="s">
        <v>1340</v>
      </c>
      <c r="D456" s="9" t="s">
        <v>1341</v>
      </c>
      <c r="H456" s="10" t="n">
        <v>100</v>
      </c>
      <c r="J456" s="11" t="s">
        <v>1342</v>
      </c>
      <c r="L456" s="12" t="n">
        <v>100</v>
      </c>
      <c r="N456" s="13" t="n">
        <f aca="false">H456-L456</f>
        <v>0</v>
      </c>
    </row>
    <row r="457" customFormat="false" ht="12.75" hidden="false" customHeight="true" outlineLevel="0" collapsed="false">
      <c r="B457" s="8" t="s">
        <v>1343</v>
      </c>
      <c r="D457" s="9" t="s">
        <v>1344</v>
      </c>
      <c r="H457" s="10" t="n">
        <v>1600</v>
      </c>
      <c r="J457" s="11" t="s">
        <v>1345</v>
      </c>
      <c r="L457" s="12" t="n">
        <v>1600</v>
      </c>
      <c r="N457" s="13" t="n">
        <f aca="false">H457-L457</f>
        <v>0</v>
      </c>
    </row>
    <row r="458" customFormat="false" ht="12.75" hidden="false" customHeight="true" outlineLevel="0" collapsed="false">
      <c r="B458" s="8" t="s">
        <v>1346</v>
      </c>
      <c r="D458" s="9" t="s">
        <v>1347</v>
      </c>
      <c r="H458" s="10" t="n">
        <v>150</v>
      </c>
      <c r="J458" s="11" t="s">
        <v>1348</v>
      </c>
      <c r="L458" s="12" t="n">
        <v>150</v>
      </c>
      <c r="N458" s="13" t="n">
        <f aca="false">H458-L458</f>
        <v>0</v>
      </c>
    </row>
    <row r="459" customFormat="false" ht="12.75" hidden="false" customHeight="true" outlineLevel="0" collapsed="false">
      <c r="B459" s="8" t="s">
        <v>1349</v>
      </c>
      <c r="D459" s="9" t="s">
        <v>1350</v>
      </c>
      <c r="H459" s="10" t="n">
        <v>100</v>
      </c>
      <c r="J459" s="11" t="s">
        <v>1351</v>
      </c>
      <c r="L459" s="12" t="n">
        <v>100</v>
      </c>
      <c r="N459" s="13" t="n">
        <f aca="false">H459-L459</f>
        <v>0</v>
      </c>
    </row>
    <row r="460" customFormat="false" ht="12.75" hidden="false" customHeight="true" outlineLevel="0" collapsed="false">
      <c r="B460" s="8" t="s">
        <v>1352</v>
      </c>
      <c r="D460" s="9" t="s">
        <v>1353</v>
      </c>
      <c r="H460" s="10" t="n">
        <v>1000</v>
      </c>
      <c r="J460" s="11" t="s">
        <v>1354</v>
      </c>
      <c r="L460" s="12" t="n">
        <v>1000</v>
      </c>
      <c r="N460" s="13" t="n">
        <f aca="false">H460-L460</f>
        <v>0</v>
      </c>
    </row>
    <row r="461" customFormat="false" ht="12.75" hidden="false" customHeight="true" outlineLevel="0" collapsed="false">
      <c r="B461" s="8" t="s">
        <v>1355</v>
      </c>
      <c r="D461" s="14" t="s">
        <v>1356</v>
      </c>
      <c r="H461" s="10" t="n">
        <v>1500</v>
      </c>
      <c r="J461" s="11" t="s">
        <v>1357</v>
      </c>
      <c r="L461" s="12" t="n">
        <v>1500</v>
      </c>
      <c r="N461" s="13" t="n">
        <f aca="false">H461-L461</f>
        <v>0</v>
      </c>
    </row>
    <row r="462" customFormat="false" ht="12.75" hidden="false" customHeight="true" outlineLevel="0" collapsed="false">
      <c r="D462" s="14"/>
      <c r="N462" s="13" t="n">
        <f aca="false">H462-L462</f>
        <v>0</v>
      </c>
    </row>
    <row r="463" customFormat="false" ht="12.75" hidden="false" customHeight="true" outlineLevel="0" collapsed="false">
      <c r="B463" s="8" t="s">
        <v>1358</v>
      </c>
      <c r="D463" s="9" t="s">
        <v>1359</v>
      </c>
      <c r="H463" s="10" t="n">
        <v>100</v>
      </c>
      <c r="J463" s="11" t="n">
        <v>1000608</v>
      </c>
      <c r="L463" s="12" t="n">
        <v>100</v>
      </c>
      <c r="N463" s="13" t="n">
        <f aca="false">H463-L463</f>
        <v>0</v>
      </c>
    </row>
    <row r="464" customFormat="false" ht="12.75" hidden="false" customHeight="true" outlineLevel="0" collapsed="false">
      <c r="B464" s="8" t="s">
        <v>1360</v>
      </c>
      <c r="D464" s="9" t="s">
        <v>1361</v>
      </c>
      <c r="H464" s="10" t="n">
        <v>1616</v>
      </c>
      <c r="J464" s="11" t="s">
        <v>1362</v>
      </c>
      <c r="L464" s="12" t="n">
        <v>1616</v>
      </c>
      <c r="N464" s="13" t="n">
        <f aca="false">H464-L464</f>
        <v>0</v>
      </c>
    </row>
    <row r="465" customFormat="false" ht="12.75" hidden="false" customHeight="true" outlineLevel="0" collapsed="false">
      <c r="B465" s="8" t="s">
        <v>1363</v>
      </c>
      <c r="D465" s="9" t="s">
        <v>1364</v>
      </c>
      <c r="H465" s="10" t="n">
        <v>2100</v>
      </c>
      <c r="J465" s="11" t="s">
        <v>1365</v>
      </c>
      <c r="L465" s="12" t="n">
        <v>2100</v>
      </c>
      <c r="N465" s="13" t="n">
        <f aca="false">H465-L465</f>
        <v>0</v>
      </c>
    </row>
    <row r="466" customFormat="false" ht="12.75" hidden="false" customHeight="true" outlineLevel="0" collapsed="false">
      <c r="B466" s="8" t="s">
        <v>1366</v>
      </c>
      <c r="D466" s="9" t="s">
        <v>1367</v>
      </c>
      <c r="H466" s="10" t="n">
        <v>100</v>
      </c>
      <c r="J466" s="11" t="s">
        <v>1368</v>
      </c>
      <c r="L466" s="12" t="n">
        <v>100</v>
      </c>
      <c r="N466" s="13" t="n">
        <f aca="false">H466-L466</f>
        <v>0</v>
      </c>
    </row>
    <row r="467" customFormat="false" ht="12.75" hidden="false" customHeight="true" outlineLevel="0" collapsed="false">
      <c r="B467" s="8" t="s">
        <v>1369</v>
      </c>
      <c r="D467" s="9" t="s">
        <v>1370</v>
      </c>
      <c r="H467" s="10" t="n">
        <v>1611</v>
      </c>
      <c r="J467" s="11" t="s">
        <v>1371</v>
      </c>
      <c r="L467" s="12" t="n">
        <v>1611</v>
      </c>
      <c r="N467" s="13" t="n">
        <f aca="false">H467-L467</f>
        <v>0</v>
      </c>
    </row>
    <row r="468" customFormat="false" ht="12.75" hidden="false" customHeight="true" outlineLevel="0" collapsed="false">
      <c r="B468" s="8" t="s">
        <v>1372</v>
      </c>
      <c r="D468" s="9" t="s">
        <v>1373</v>
      </c>
      <c r="H468" s="10" t="n">
        <v>752</v>
      </c>
      <c r="J468" s="11" t="s">
        <v>1374</v>
      </c>
      <c r="L468" s="12" t="n">
        <v>752</v>
      </c>
      <c r="N468" s="13" t="n">
        <f aca="false">H468-L468</f>
        <v>0</v>
      </c>
    </row>
    <row r="469" customFormat="false" ht="12.75" hidden="false" customHeight="true" outlineLevel="0" collapsed="false">
      <c r="B469" s="8" t="s">
        <v>1375</v>
      </c>
      <c r="D469" s="9" t="s">
        <v>1376</v>
      </c>
      <c r="H469" s="10" t="n">
        <v>2100</v>
      </c>
      <c r="J469" s="11" t="s">
        <v>1377</v>
      </c>
      <c r="L469" s="12" t="n">
        <v>2100</v>
      </c>
      <c r="N469" s="13" t="n">
        <f aca="false">H469-L469</f>
        <v>0</v>
      </c>
    </row>
    <row r="470" customFormat="false" ht="12.75" hidden="false" customHeight="true" outlineLevel="0" collapsed="false">
      <c r="B470" s="8" t="s">
        <v>1378</v>
      </c>
      <c r="D470" s="9" t="s">
        <v>1379</v>
      </c>
      <c r="H470" s="10" t="n">
        <v>1500</v>
      </c>
      <c r="J470" s="11" t="s">
        <v>1380</v>
      </c>
      <c r="L470" s="12" t="n">
        <v>1500</v>
      </c>
      <c r="N470" s="13" t="n">
        <f aca="false">H470-L470</f>
        <v>0</v>
      </c>
    </row>
    <row r="471" customFormat="false" ht="12.75" hidden="false" customHeight="true" outlineLevel="0" collapsed="false">
      <c r="B471" s="8" t="s">
        <v>1381</v>
      </c>
      <c r="D471" s="9" t="s">
        <v>1382</v>
      </c>
      <c r="H471" s="10" t="n">
        <v>1000</v>
      </c>
      <c r="J471" s="11" t="s">
        <v>1383</v>
      </c>
      <c r="L471" s="12" t="n">
        <v>1000</v>
      </c>
      <c r="N471" s="13" t="n">
        <f aca="false">H471-L471</f>
        <v>0</v>
      </c>
    </row>
    <row r="472" customFormat="false" ht="12.75" hidden="false" customHeight="true" outlineLevel="0" collapsed="false">
      <c r="B472" s="8" t="s">
        <v>1384</v>
      </c>
      <c r="D472" s="9" t="s">
        <v>1385</v>
      </c>
      <c r="H472" s="10" t="n">
        <v>850</v>
      </c>
      <c r="J472" s="11" t="s">
        <v>1386</v>
      </c>
      <c r="L472" s="12" t="n">
        <v>850</v>
      </c>
      <c r="N472" s="13" t="n">
        <f aca="false">H472-L472</f>
        <v>0</v>
      </c>
    </row>
    <row r="473" customFormat="false" ht="12.75" hidden="false" customHeight="true" outlineLevel="0" collapsed="false">
      <c r="B473" s="8" t="s">
        <v>1387</v>
      </c>
      <c r="D473" s="9" t="s">
        <v>1388</v>
      </c>
      <c r="H473" s="10" t="n">
        <v>1600</v>
      </c>
      <c r="J473" s="11" t="s">
        <v>1389</v>
      </c>
      <c r="L473" s="12" t="n">
        <v>1600</v>
      </c>
      <c r="N473" s="13" t="n">
        <f aca="false">H473-L473</f>
        <v>0</v>
      </c>
    </row>
    <row r="474" customFormat="false" ht="12.75" hidden="false" customHeight="true" outlineLevel="0" collapsed="false">
      <c r="B474" s="8" t="s">
        <v>1390</v>
      </c>
      <c r="D474" s="14" t="s">
        <v>1391</v>
      </c>
      <c r="H474" s="10" t="n">
        <v>1400</v>
      </c>
      <c r="J474" s="11" t="s">
        <v>1392</v>
      </c>
      <c r="L474" s="12" t="n">
        <v>1400</v>
      </c>
      <c r="N474" s="13" t="n">
        <f aca="false">H474-L474</f>
        <v>0</v>
      </c>
    </row>
    <row r="475" customFormat="false" ht="12.75" hidden="false" customHeight="true" outlineLevel="0" collapsed="false">
      <c r="D475" s="14"/>
      <c r="N475" s="13" t="n">
        <f aca="false">H475-L475</f>
        <v>0</v>
      </c>
    </row>
    <row r="476" customFormat="false" ht="12.75" hidden="false" customHeight="true" outlineLevel="0" collapsed="false">
      <c r="B476" s="8" t="s">
        <v>1393</v>
      </c>
      <c r="D476" s="9" t="s">
        <v>1394</v>
      </c>
      <c r="H476" s="10" t="n">
        <v>100</v>
      </c>
      <c r="J476" s="11" t="s">
        <v>1395</v>
      </c>
      <c r="L476" s="12" t="n">
        <v>100</v>
      </c>
      <c r="N476" s="13" t="n">
        <f aca="false">H476-L476</f>
        <v>0</v>
      </c>
    </row>
    <row r="477" customFormat="false" ht="12.75" hidden="false" customHeight="true" outlineLevel="0" collapsed="false">
      <c r="B477" s="8" t="s">
        <v>1396</v>
      </c>
      <c r="D477" s="9" t="s">
        <v>1397</v>
      </c>
      <c r="H477" s="10" t="n">
        <v>1899</v>
      </c>
      <c r="J477" s="11" t="s">
        <v>1398</v>
      </c>
      <c r="L477" s="12" t="n">
        <v>1899</v>
      </c>
      <c r="N477" s="13" t="n">
        <f aca="false">H477-L477</f>
        <v>0</v>
      </c>
    </row>
    <row r="478" customFormat="false" ht="12.75" hidden="false" customHeight="true" outlineLevel="0" collapsed="false">
      <c r="B478" s="8" t="s">
        <v>1399</v>
      </c>
      <c r="D478" s="9" t="s">
        <v>1400</v>
      </c>
      <c r="H478" s="10" t="n">
        <v>940</v>
      </c>
      <c r="J478" s="11" t="s">
        <v>1401</v>
      </c>
      <c r="L478" s="12" t="n">
        <v>940</v>
      </c>
      <c r="N478" s="13" t="n">
        <f aca="false">H478-L478</f>
        <v>0</v>
      </c>
    </row>
    <row r="479" customFormat="false" ht="12.75" hidden="false" customHeight="true" outlineLevel="0" collapsed="false">
      <c r="B479" s="8" t="s">
        <v>1402</v>
      </c>
      <c r="D479" s="9" t="s">
        <v>1403</v>
      </c>
      <c r="H479" s="10" t="n">
        <v>1756</v>
      </c>
      <c r="J479" s="11" t="s">
        <v>1404</v>
      </c>
      <c r="L479" s="12" t="n">
        <v>1756</v>
      </c>
      <c r="N479" s="13" t="n">
        <f aca="false">H479-L479</f>
        <v>0</v>
      </c>
    </row>
    <row r="480" customFormat="false" ht="12.75" hidden="false" customHeight="true" outlineLevel="0" collapsed="false">
      <c r="B480" s="8" t="s">
        <v>1405</v>
      </c>
      <c r="D480" s="9" t="s">
        <v>1406</v>
      </c>
      <c r="H480" s="10" t="n">
        <v>893</v>
      </c>
      <c r="J480" s="11" t="s">
        <v>1407</v>
      </c>
      <c r="L480" s="12" t="n">
        <v>893</v>
      </c>
      <c r="N480" s="13" t="n">
        <f aca="false">H480-L480</f>
        <v>0</v>
      </c>
    </row>
    <row r="481" customFormat="false" ht="12.75" hidden="false" customHeight="true" outlineLevel="0" collapsed="false">
      <c r="B481" s="8" t="s">
        <v>1408</v>
      </c>
      <c r="D481" s="9" t="s">
        <v>1409</v>
      </c>
      <c r="H481" s="10" t="n">
        <v>836</v>
      </c>
      <c r="J481" s="11" t="s">
        <v>1410</v>
      </c>
      <c r="L481" s="12" t="n">
        <v>836</v>
      </c>
      <c r="N481" s="13" t="n">
        <f aca="false">H481-L481</f>
        <v>0</v>
      </c>
    </row>
    <row r="482" customFormat="false" ht="12.75" hidden="false" customHeight="true" outlineLevel="0" collapsed="false">
      <c r="B482" s="8" t="s">
        <v>1411</v>
      </c>
      <c r="D482" s="9" t="s">
        <v>1412</v>
      </c>
      <c r="H482" s="10" t="n">
        <v>517</v>
      </c>
      <c r="J482" s="11" t="s">
        <v>1413</v>
      </c>
      <c r="L482" s="12" t="n">
        <v>517</v>
      </c>
      <c r="N482" s="13" t="n">
        <f aca="false">H482-L482</f>
        <v>0</v>
      </c>
    </row>
    <row r="483" customFormat="false" ht="12.75" hidden="false" customHeight="true" outlineLevel="0" collapsed="false">
      <c r="B483" s="8" t="s">
        <v>1414</v>
      </c>
      <c r="D483" s="9" t="s">
        <v>1415</v>
      </c>
      <c r="H483" s="10" t="n">
        <v>832</v>
      </c>
      <c r="J483" s="11" t="s">
        <v>1416</v>
      </c>
      <c r="L483" s="12" t="n">
        <v>832</v>
      </c>
      <c r="N483" s="13" t="n">
        <f aca="false">H483-L483</f>
        <v>0</v>
      </c>
    </row>
    <row r="484" customFormat="false" ht="12.75" hidden="false" customHeight="true" outlineLevel="0" collapsed="false">
      <c r="B484" s="8" t="s">
        <v>1417</v>
      </c>
      <c r="D484" s="9" t="s">
        <v>1418</v>
      </c>
      <c r="H484" s="10" t="n">
        <v>750</v>
      </c>
      <c r="J484" s="11" t="s">
        <v>1419</v>
      </c>
      <c r="L484" s="12" t="n">
        <v>750</v>
      </c>
      <c r="N484" s="13" t="n">
        <f aca="false">H484-L484</f>
        <v>0</v>
      </c>
    </row>
    <row r="485" customFormat="false" ht="12.75" hidden="false" customHeight="true" outlineLevel="0" collapsed="false">
      <c r="B485" s="8" t="s">
        <v>1420</v>
      </c>
      <c r="D485" s="9" t="s">
        <v>1421</v>
      </c>
      <c r="H485" s="10" t="n">
        <v>42</v>
      </c>
      <c r="J485" s="11" t="s">
        <v>1422</v>
      </c>
      <c r="L485" s="12" t="n">
        <v>42</v>
      </c>
      <c r="N485" s="13" t="n">
        <f aca="false">H485-L485</f>
        <v>0</v>
      </c>
    </row>
    <row r="486" customFormat="false" ht="12.75" hidden="false" customHeight="true" outlineLevel="0" collapsed="false">
      <c r="B486" s="8" t="s">
        <v>1423</v>
      </c>
      <c r="D486" s="9" t="s">
        <v>1424</v>
      </c>
      <c r="H486" s="10" t="n">
        <v>41</v>
      </c>
      <c r="J486" s="11" t="s">
        <v>1425</v>
      </c>
      <c r="L486" s="12" t="n">
        <v>41</v>
      </c>
      <c r="N486" s="13" t="n">
        <f aca="false">H486-L486</f>
        <v>0</v>
      </c>
    </row>
    <row r="487" customFormat="false" ht="12.75" hidden="false" customHeight="true" outlineLevel="0" collapsed="false">
      <c r="B487" s="8" t="s">
        <v>1426</v>
      </c>
      <c r="D487" s="9" t="s">
        <v>1427</v>
      </c>
      <c r="H487" s="10" t="n">
        <v>41</v>
      </c>
      <c r="J487" s="11" t="s">
        <v>1428</v>
      </c>
      <c r="L487" s="12" t="n">
        <v>41</v>
      </c>
      <c r="N487" s="13" t="n">
        <f aca="false">H487-L487</f>
        <v>0</v>
      </c>
    </row>
    <row r="488" customFormat="false" ht="12.75" hidden="false" customHeight="true" outlineLevel="0" collapsed="false">
      <c r="B488" s="8" t="s">
        <v>1429</v>
      </c>
      <c r="D488" s="9" t="s">
        <v>1430</v>
      </c>
      <c r="H488" s="10" t="n">
        <v>386</v>
      </c>
      <c r="J488" s="11" t="s">
        <v>1431</v>
      </c>
      <c r="L488" s="12" t="n">
        <v>386</v>
      </c>
      <c r="N488" s="13" t="n">
        <f aca="false">H488-L488</f>
        <v>0</v>
      </c>
    </row>
    <row r="489" customFormat="false" ht="12.75" hidden="false" customHeight="true" outlineLevel="0" collapsed="false">
      <c r="B489" s="8" t="s">
        <v>1432</v>
      </c>
      <c r="D489" s="9" t="s">
        <v>1433</v>
      </c>
      <c r="H489" s="10" t="n">
        <v>732</v>
      </c>
      <c r="J489" s="11" t="s">
        <v>1434</v>
      </c>
      <c r="L489" s="12" t="n">
        <v>732</v>
      </c>
      <c r="N489" s="13" t="n">
        <f aca="false">H489-L489</f>
        <v>0</v>
      </c>
    </row>
    <row r="490" customFormat="false" ht="12.75" hidden="false" customHeight="true" outlineLevel="0" collapsed="false">
      <c r="B490" s="8" t="s">
        <v>1435</v>
      </c>
      <c r="D490" s="9" t="s">
        <v>1436</v>
      </c>
      <c r="H490" s="10" t="n">
        <v>253</v>
      </c>
      <c r="J490" s="11" t="s">
        <v>1437</v>
      </c>
      <c r="L490" s="12" t="n">
        <v>253</v>
      </c>
      <c r="N490" s="13" t="n">
        <f aca="false">H490-L490</f>
        <v>0</v>
      </c>
    </row>
    <row r="491" customFormat="false" ht="12.75" hidden="false" customHeight="true" outlineLevel="0" collapsed="false">
      <c r="B491" s="8" t="s">
        <v>1438</v>
      </c>
      <c r="D491" s="9" t="s">
        <v>1439</v>
      </c>
      <c r="H491" s="10" t="n">
        <v>222</v>
      </c>
      <c r="J491" s="11" t="s">
        <v>1440</v>
      </c>
      <c r="L491" s="12" t="n">
        <v>222</v>
      </c>
      <c r="N491" s="13" t="n">
        <f aca="false">H491-L491</f>
        <v>0</v>
      </c>
    </row>
    <row r="492" customFormat="false" ht="12.75" hidden="false" customHeight="true" outlineLevel="0" collapsed="false">
      <c r="B492" s="8" t="s">
        <v>1441</v>
      </c>
      <c r="D492" s="9" t="s">
        <v>1442</v>
      </c>
      <c r="H492" s="10" t="n">
        <v>361</v>
      </c>
      <c r="J492" s="11" t="s">
        <v>1443</v>
      </c>
      <c r="L492" s="12" t="n">
        <v>361</v>
      </c>
      <c r="N492" s="13" t="n">
        <f aca="false">H492-L492</f>
        <v>0</v>
      </c>
    </row>
    <row r="493" customFormat="false" ht="12.75" hidden="false" customHeight="true" outlineLevel="0" collapsed="false">
      <c r="B493" s="8" t="s">
        <v>1444</v>
      </c>
      <c r="D493" s="14" t="s">
        <v>1445</v>
      </c>
      <c r="H493" s="10" t="n">
        <v>22</v>
      </c>
      <c r="J493" s="11" t="s">
        <v>1446</v>
      </c>
      <c r="L493" s="12" t="n">
        <v>22</v>
      </c>
      <c r="N493" s="13" t="n">
        <f aca="false">H493-L493</f>
        <v>0</v>
      </c>
    </row>
    <row r="494" customFormat="false" ht="12.75" hidden="false" customHeight="true" outlineLevel="0" collapsed="false">
      <c r="D494" s="14"/>
      <c r="N494" s="13" t="n">
        <f aca="false">H494-L494</f>
        <v>0</v>
      </c>
    </row>
    <row r="495" customFormat="false" ht="12.75" hidden="false" customHeight="true" outlineLevel="0" collapsed="false">
      <c r="B495" s="8" t="s">
        <v>1447</v>
      </c>
      <c r="D495" s="9" t="s">
        <v>1448</v>
      </c>
      <c r="H495" s="10" t="n">
        <v>323</v>
      </c>
      <c r="J495" s="11" t="s">
        <v>1449</v>
      </c>
      <c r="L495" s="12" t="n">
        <v>323</v>
      </c>
      <c r="N495" s="13" t="n">
        <f aca="false">H495-L495</f>
        <v>0</v>
      </c>
    </row>
    <row r="496" customFormat="false" ht="12.75" hidden="false" customHeight="true" outlineLevel="0" collapsed="false">
      <c r="B496" s="8" t="s">
        <v>1450</v>
      </c>
      <c r="D496" s="14" t="s">
        <v>1451</v>
      </c>
      <c r="H496" s="10" t="n">
        <v>1</v>
      </c>
      <c r="J496" s="11" t="s">
        <v>1452</v>
      </c>
      <c r="L496" s="12" t="n">
        <v>1</v>
      </c>
      <c r="N496" s="13" t="n">
        <f aca="false">H496-L496</f>
        <v>0</v>
      </c>
    </row>
    <row r="497" customFormat="false" ht="12.75" hidden="false" customHeight="true" outlineLevel="0" collapsed="false">
      <c r="D497" s="14"/>
    </row>
    <row r="498" customFormat="false" ht="12.75" hidden="false" customHeight="true" outlineLevel="0" collapsed="false">
      <c r="B498" s="8" t="s">
        <v>1453</v>
      </c>
      <c r="F498" s="10" t="n">
        <v>584412</v>
      </c>
    </row>
    <row r="500" customFormat="false" ht="12.75" hidden="false" customHeight="true" outlineLevel="0" collapsed="false">
      <c r="B500" s="5" t="s">
        <v>1454</v>
      </c>
      <c r="F500" s="15" t="n">
        <v>584412</v>
      </c>
      <c r="H500" s="15" t="n">
        <v>584412</v>
      </c>
      <c r="L500" s="16" t="n">
        <f aca="false">SUM(L9:L496)</f>
        <v>580600</v>
      </c>
      <c r="N500" s="13" t="n">
        <f aca="false">SUM(N9:N496)</f>
        <v>3812</v>
      </c>
    </row>
    <row r="502" customFormat="false" ht="12.75" hidden="false" customHeight="true" outlineLevel="0" collapsed="false">
      <c r="B502" s="17" t="s">
        <v>1455</v>
      </c>
      <c r="C502" s="17"/>
      <c r="D502" s="17"/>
      <c r="E502" s="17"/>
      <c r="F502" s="17"/>
      <c r="G502" s="17"/>
      <c r="H502" s="17"/>
      <c r="L502" s="13" t="n">
        <f aca="false">L500+N500</f>
        <v>584412</v>
      </c>
    </row>
  </sheetData>
  <mergeCells count="10">
    <mergeCell ref="B2:H2"/>
    <mergeCell ref="B3:H3"/>
    <mergeCell ref="B5:D5"/>
    <mergeCell ref="E5:I5"/>
    <mergeCell ref="D204:D205"/>
    <mergeCell ref="D461:D462"/>
    <mergeCell ref="D474:D475"/>
    <mergeCell ref="D493:D494"/>
    <mergeCell ref="D496:D497"/>
    <mergeCell ref="B502:H502"/>
  </mergeCells>
  <printOptions headings="false" gridLines="false" gridLinesSet="true" horizontalCentered="false" verticalCentered="false"/>
  <pageMargins left="0.173611111111111" right="0.173611111111111" top="0.173611111111111" bottom="0.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ervice</cp:lastModifiedBy>
  <dcterms:modified xsi:type="dcterms:W3CDTF">2011-12-27T11:28:01Z</dcterms:modified>
  <cp:revision>0</cp:revision>
  <dc:subject/>
  <dc:title/>
</cp:coreProperties>
</file>