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ex" sheetId="1" state="visible" r:id="rId2"/>
    <sheet name="TDS" sheetId="2" state="visible" r:id="rId3"/>
    <sheet name="PigymInt" sheetId="3" state="visible" r:id="rId4"/>
    <sheet name="CalculationFormula" sheetId="4" state="visible" r:id="rId5"/>
    <sheet name="InterestCalculation" sheetId="5" state="visible" r:id="rId6"/>
    <sheet name="RD_PenalInt" sheetId="6" state="visible" r:id="rId7"/>
    <sheet name="dataToVoDepoDet" sheetId="7" state="visible" r:id="rId8"/>
    <sheet name="BalanceList" sheetId="8" state="visible" r:id="rId9"/>
    <sheet name="Structure" sheetId="9" state="visible" r:id="rId10"/>
    <sheet name="relationship" sheetId="10" state="visible" r:id="rId11"/>
    <sheet name="Jagclass" sheetId="11" state="visible" r:id="rId12"/>
    <sheet name="Views" sheetId="12" state="visible" r:id="rId13"/>
    <sheet name="ActLike" sheetId="13" state="visible" r:id="rId14"/>
    <sheet name="ActLikeWhileTrans" sheetId="14" state="visible" r:id="rId15"/>
    <sheet name="dpConfig" sheetId="15" state="visible" r:id="rId16"/>
    <sheet name="finalfields" sheetId="16" state="visible" r:id="rId17"/>
    <sheet name="fillSchedule" sheetId="17" state="visible" r:id="rId18"/>
    <sheet name="Thriftdeposit" sheetId="18" state="visible" r:id="rId19"/>
  </sheets>
  <definedNames>
    <definedName function="false" hidden="true" localSheetId="14" name="_xlnm._FilterDatabase" vbProcedure="false">dpConfig!$A$1:$M$42</definedName>
    <definedName function="false" hidden="false" name="Excel_BuiltIn__FilterDatabase_11" vbProcedure="false">#REF!</definedName>
    <definedName function="false" hidden="false" name="Excel_BuiltIn__FilterDatabase_14" vbProcedure="false">ActLikeWhileTrans!$A$2:$U$31</definedName>
    <definedName function="false" hidden="false" name="Excel_BuiltIn__FilterDatabase_9" vbProcedure="false">Structure!$B$1:$J$20</definedName>
    <definedName function="false" hidden="false" name="sbintcalpscodocode" vbProcedure="false">fillSchedule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hari rai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8</xdr:col>
                <xdr:colOff>54</xdr:colOff>
                <xdr:row>3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hari rai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12</xdr:colOff>
                <xdr:row>0</xdr:row>
                <xdr:rowOff>2</xdr:rowOff>
              </xdr:from>
              <xdr:to>
                <xdr:col>13</xdr:col>
                <xdr:colOff>10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2" authorId="0">
      <text>
        <r>
          <rPr>
            <sz val="10"/>
            <rFont val="Arial"/>
            <family val="2"/>
          </rPr>
          <t xml:space="preserve">5 days back bal not rept run 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17</xdr:row>
                <xdr:rowOff>4</xdr:rowOff>
              </xdr:from>
              <xdr:to>
                <xdr:col>22</xdr:col>
                <xdr:colOff>2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0" uniqueCount="892">
  <si>
    <t xml:space="preserve">index</t>
  </si>
  <si>
    <t xml:space="preserve">structure</t>
  </si>
  <si>
    <t xml:space="preserve">relationship</t>
  </si>
  <si>
    <t xml:space="preserve">jagclass</t>
  </si>
  <si>
    <t xml:space="preserve">views</t>
  </si>
  <si>
    <t xml:space="preserve">actlike</t>
  </si>
  <si>
    <t xml:space="preserve">TDS</t>
  </si>
  <si>
    <t xml:space="preserve">sbintcalpscodocode</t>
  </si>
  <si>
    <t xml:space="preserve">thrift deposit</t>
  </si>
  <si>
    <t xml:space="preserve">Partymast.IsTdsExampt</t>
  </si>
  <si>
    <t xml:space="preserve">Configurations</t>
  </si>
  <si>
    <t xml:space="preserve">TDS on Interest : Applicable to Deposit Head</t>
  </si>
  <si>
    <t xml:space="preserve">TDS on Interest : Interest Limit </t>
  </si>
  <si>
    <t xml:space="preserve">TDS on Interest Rate :</t>
  </si>
  <si>
    <t xml:space="preserve">CalTDSonInt = 0</t>
  </si>
  <si>
    <t xml:space="preserve">TDS on Interest Cess rate :</t>
  </si>
  <si>
    <t xml:space="preserve">if Partymast.isTdsExampt=0</t>
  </si>
  <si>
    <t xml:space="preserve">if tds deducted during financial period</t>
  </si>
  <si>
    <t xml:space="preserve">CalTDSonInt = 1</t>
  </si>
  <si>
    <t xml:space="preserve">else</t>
  </si>
  <si>
    <t xml:space="preserve">get total int paid during fin yr</t>
  </si>
  <si>
    <t xml:space="preserve">    </t>
  </si>
  <si>
    <r>
      <rPr>
        <sz val="10"/>
        <rFont val="Arial"/>
        <family val="2"/>
      </rPr>
      <t xml:space="preserve">if total int paid crosses the tds int limit  or </t>
    </r>
    <r>
      <rPr>
        <sz val="10"/>
        <color rgb="FFFF0000"/>
        <rFont val="Arial"/>
        <family val="2"/>
      </rPr>
      <t xml:space="preserve">estimated limit crosss the tds limit falg is =1</t>
    </r>
    <r>
      <rPr>
        <sz val="10"/>
        <rFont val="Arial"/>
        <family val="2"/>
      </rPr>
      <t xml:space="preserve">  </t>
    </r>
  </si>
  <si>
    <t xml:space="preserve"> </t>
  </si>
  <si>
    <t xml:space="preserve">calculate tds for entire int paid amt of the financial yr</t>
  </si>
  <si>
    <t xml:space="preserve">endif</t>
  </si>
  <si>
    <t xml:space="preserve">Calculate interest on tds</t>
  </si>
  <si>
    <t xml:space="preserve">VoDepoDet</t>
  </si>
  <si>
    <t xml:space="preserve">ElementId</t>
  </si>
  <si>
    <t xml:space="preserve">dr</t>
  </si>
  <si>
    <t xml:space="preserve">cr</t>
  </si>
  <si>
    <t xml:space="preserve">AmtForTDS</t>
  </si>
  <si>
    <t xml:space="preserve">TDSrate</t>
  </si>
  <si>
    <t xml:space="preserve">TDSAmt</t>
  </si>
  <si>
    <t xml:space="preserve">requirement specification :</t>
  </si>
  <si>
    <t xml:space="preserve">pigmy insterest</t>
  </si>
  <si>
    <t xml:space="preserve">apply each slab intrate for slab wise transction period </t>
  </si>
  <si>
    <t xml:space="preserve">interest reate as per mater</t>
  </si>
  <si>
    <t xml:space="preserve">from </t>
  </si>
  <si>
    <t xml:space="preserve">to </t>
  </si>
  <si>
    <t xml:space="preserve">intrate</t>
  </si>
  <si>
    <t xml:space="preserve">slabwise interest</t>
  </si>
  <si>
    <t xml:space="preserve">1 yr</t>
  </si>
  <si>
    <t xml:space="preserve">    slab of a/c opening</t>
  </si>
  <si>
    <t xml:space="preserve">above 1yr </t>
  </si>
  <si>
    <t xml:space="preserve">2 yr</t>
  </si>
  <si>
    <t xml:space="preserve">    cur slab on withdrawal</t>
  </si>
  <si>
    <t xml:space="preserve">above 2yr </t>
  </si>
  <si>
    <t xml:space="preserve">exclude last one month product</t>
  </si>
  <si>
    <t xml:space="preserve">yes</t>
  </si>
  <si>
    <t xml:space="preserve">get applicable intrate slab for the withdrawal dt and apply the intrate</t>
  </si>
  <si>
    <t xml:space="preserve">pending</t>
  </si>
  <si>
    <t xml:space="preserve">penalty clause for pre maturity</t>
  </si>
  <si>
    <t xml:space="preserve">a</t>
  </si>
  <si>
    <t xml:space="preserve">apri</t>
  </si>
  <si>
    <t xml:space="preserve">interest payment before a/c close provission ?</t>
  </si>
  <si>
    <t xml:space="preserve">deducting month</t>
  </si>
  <si>
    <t xml:space="preserve">eg 23/03/2008</t>
  </si>
  <si>
    <t xml:space="preserve">may</t>
  </si>
  <si>
    <t xml:space="preserve">june</t>
  </si>
  <si>
    <t xml:space="preserve">month wise closeing bal</t>
  </si>
  <si>
    <t xml:space="preserve">bal</t>
  </si>
  <si>
    <t xml:space="preserve">total porduct excluding last product </t>
  </si>
  <si>
    <t xml:space="preserve">int rate</t>
  </si>
  <si>
    <t xml:space="preserve">int</t>
  </si>
  <si>
    <t xml:space="preserve">requirement sepcified document</t>
  </si>
  <si>
    <t xml:space="preserve">class, method , pschodocode </t>
  </si>
  <si>
    <t xml:space="preserve">Configarations</t>
  </si>
  <si>
    <t xml:space="preserve">Interes Rate 0=As per Master 1 =  As per slab</t>
  </si>
  <si>
    <t xml:space="preserve">Interst Rate 0=Slabwise 1= Slab Latest Int.Rate</t>
  </si>
  <si>
    <t xml:space="preserve">Aplicable Slab 0=Latest Slab 1=A/c opening Date Slab</t>
  </si>
  <si>
    <t xml:space="preserve">Exclude Last One month product - 1 yes 0 = no</t>
  </si>
  <si>
    <t xml:space="preserve">Minimum month for interest calculation</t>
  </si>
  <si>
    <t xml:space="preserve">Class</t>
  </si>
  <si>
    <t xml:space="preserve">DpStatusBase</t>
  </si>
  <si>
    <t xml:space="preserve">DepsitHelper</t>
  </si>
  <si>
    <t xml:space="preserve">Inslab</t>
  </si>
  <si>
    <t xml:space="preserve">DepositBase</t>
  </si>
  <si>
    <t xml:space="preserve">Methods</t>
  </si>
  <si>
    <t xml:space="preserve">deposithelper . getPigmyInterest</t>
  </si>
  <si>
    <t xml:space="preserve">return the total interest amount</t>
  </si>
  <si>
    <t xml:space="preserve">Fixed Deposit</t>
  </si>
  <si>
    <t xml:space="preserve">if Monthwise</t>
  </si>
  <si>
    <t xml:space="preserve">parameter</t>
  </si>
  <si>
    <t xml:space="preserve">pamt</t>
  </si>
  <si>
    <t xml:space="preserve">no_ofmonths</t>
  </si>
  <si>
    <t xml:space="preserve">pamt*noofmonth/12*intrate/100</t>
  </si>
  <si>
    <t xml:space="preserve">matvalue</t>
  </si>
  <si>
    <t xml:space="preserve">if daywise</t>
  </si>
  <si>
    <t xml:space="preserve">no of days</t>
  </si>
  <si>
    <t xml:space="preserve">pamt*noofdays/365*intrate/100</t>
  </si>
  <si>
    <t xml:space="preserve">CashCeritficate</t>
  </si>
  <si>
    <t xml:space="preserve">no of month</t>
  </si>
  <si>
    <t xml:space="preserve">(pamt*(1+(intrate/(12/3)/100)))^(noofmonth/3))</t>
  </si>
  <si>
    <t xml:space="preserve">parameter (yearly compound(</t>
  </si>
  <si>
    <t xml:space="preserve">http://easycalculation.com/compound-interest.php</t>
  </si>
  <si>
    <t xml:space="preserve">(pamt*(1+(intrate/4/100)))^(noofmonth/3))</t>
  </si>
  <si>
    <t xml:space="preserve">=(D28*(1+(D30/(12/12)/100))^(D29/12))</t>
  </si>
  <si>
    <t xml:space="preserve">parameter (monthly compound(</t>
  </si>
  <si>
    <t xml:space="preserve">(pamt*(1+(intrate/(12/1)/100)))^(noofmonth/1))</t>
  </si>
  <si>
    <t xml:space="preserve">Recuring Deposit</t>
  </si>
  <si>
    <t xml:space="preserve">Formula as per RBI chart</t>
  </si>
  <si>
    <t xml:space="preserve">noofQrtr</t>
  </si>
  <si>
    <t xml:space="preserve">INT(no_moths/3)</t>
  </si>
  <si>
    <t xml:space="preserve">(pamt*(((1+(intrate/400))^NoOfQrtr)-1))/(1-(1+(intrate/400))^-(1/3))</t>
  </si>
  <si>
    <t xml:space="preserve">Recurring Deposits – Maturity Value (Quarterly Compounding)</t>
  </si>
  <si>
    <r>
      <rPr>
        <sz val="12"/>
        <rFont val="Comic Sans MS"/>
        <family val="4"/>
      </rPr>
      <t xml:space="preserve">M =R [ (1+i)</t>
    </r>
    <r>
      <rPr>
        <vertAlign val="superscript"/>
        <sz val="12"/>
        <rFont val="Comic Sans MS"/>
        <family val="4"/>
      </rPr>
      <t xml:space="preserve">n</t>
    </r>
    <r>
      <rPr>
        <sz val="12"/>
        <rFont val="Comic Sans MS"/>
        <family val="4"/>
      </rPr>
      <t xml:space="preserve"> – 1]</t>
    </r>
  </si>
  <si>
    <t xml:space="preserve">         --------------------    </t>
  </si>
  <si>
    <r>
      <rPr>
        <sz val="12"/>
        <rFont val="Comic Sans MS"/>
        <family val="4"/>
      </rPr>
      <t xml:space="preserve">         1- (1+i) </t>
    </r>
    <r>
      <rPr>
        <vertAlign val="superscript"/>
        <sz val="12"/>
        <rFont val="Comic Sans MS"/>
        <family val="4"/>
      </rPr>
      <t xml:space="preserve">-1/3</t>
    </r>
    <r>
      <rPr>
        <sz val="12"/>
        <rFont val="Comic Sans MS"/>
        <family val="4"/>
      </rPr>
      <t xml:space="preserve"> </t>
    </r>
  </si>
  <si>
    <t xml:space="preserve">M = Maturity value</t>
  </si>
  <si>
    <t xml:space="preserve">R = Monthly installment</t>
  </si>
  <si>
    <t xml:space="preserve">n = Number of quarters</t>
  </si>
  <si>
    <t xml:space="preserve">i = Rate of interest/400 </t>
  </si>
  <si>
    <t xml:space="preserve">(old formula given by udupa )</t>
  </si>
  <si>
    <t xml:space="preserve">new formula of rbi given above</t>
  </si>
  <si>
    <t xml:space="preserve">[ pamt*1200/intrate] * [ 1+(intrate/600)]  *[ (1+(intrate/400))^noofqtr)-1 ]</t>
  </si>
  <si>
    <t xml:space="preserve">prd</t>
  </si>
  <si>
    <t xml:space="preserve">inrate</t>
  </si>
  <si>
    <t xml:space="preserve">r</t>
  </si>
  <si>
    <t xml:space="preserve">I</t>
  </si>
  <si>
    <t xml:space="preserve">n</t>
  </si>
  <si>
    <t xml:space="preserve">Views Used</t>
  </si>
  <si>
    <t xml:space="preserve">output  ( similar to LF )</t>
  </si>
  <si>
    <t xml:space="preserve">VoDepoDetPr</t>
  </si>
  <si>
    <t xml:space="preserve">Depodetid</t>
  </si>
  <si>
    <t xml:space="preserve">duedt</t>
  </si>
  <si>
    <t xml:space="preserve">intbal</t>
  </si>
  <si>
    <t xml:space="preserve">tilldt</t>
  </si>
  <si>
    <t xml:space="preserve">VoDepoDetInt</t>
  </si>
  <si>
    <t xml:space="preserve">intSchdlView</t>
  </si>
  <si>
    <t xml:space="preserve">intRateTran</t>
  </si>
  <si>
    <t xml:space="preserve">wip ( similar to cursor JL in status prg)</t>
  </si>
  <si>
    <t xml:space="preserve">Noramal Interest</t>
  </si>
  <si>
    <t xml:space="preserve">dt</t>
  </si>
  <si>
    <t xml:space="preserve">prDr (prince)</t>
  </si>
  <si>
    <t xml:space="preserve">PrCr(Prince)</t>
  </si>
  <si>
    <t xml:space="preserve">DepoAmt </t>
  </si>
  <si>
    <t xml:space="preserve">WithdraAmt</t>
  </si>
  <si>
    <t xml:space="preserve">RunDepoAmt</t>
  </si>
  <si>
    <t xml:space="preserve">RunWithdraAmt</t>
  </si>
  <si>
    <t xml:space="preserve">Bal</t>
  </si>
  <si>
    <t xml:space="preserve">PrWithdraShdl</t>
  </si>
  <si>
    <t xml:space="preserve">RunPrWithdraShdl</t>
  </si>
  <si>
    <t xml:space="preserve">EligibleWithdrawAmt</t>
  </si>
  <si>
    <t xml:space="preserve">ToDt</t>
  </si>
  <si>
    <t xml:space="preserve">BalForInt</t>
  </si>
  <si>
    <t xml:space="preserve">IntChanged</t>
  </si>
  <si>
    <t xml:space="preserve">CurInt</t>
  </si>
  <si>
    <t xml:space="preserve">CurIntVo</t>
  </si>
  <si>
    <t xml:space="preserve">CurIntRound</t>
  </si>
  <si>
    <t xml:space="preserve">CurAdjInt</t>
  </si>
  <si>
    <t xml:space="preserve">Curtotint</t>
  </si>
  <si>
    <t xml:space="preserve">runCurTotInt</t>
  </si>
  <si>
    <t xml:space="preserve">PaidIntEntry</t>
  </si>
  <si>
    <t xml:space="preserve">PaidAdjInt</t>
  </si>
  <si>
    <t xml:space="preserve">TotPaidInt</t>
  </si>
  <si>
    <t xml:space="preserve">RunPaidInt</t>
  </si>
  <si>
    <t xml:space="preserve">IntBal</t>
  </si>
  <si>
    <t xml:space="preserve">RShdlAmt</t>
  </si>
  <si>
    <t xml:space="preserve">RShdlAdj</t>
  </si>
  <si>
    <t xml:space="preserve">RPayableAmt</t>
  </si>
  <si>
    <t xml:space="preserve">RunRpayableAmt</t>
  </si>
  <si>
    <t xml:space="preserve">Od</t>
  </si>
  <si>
    <t xml:space="preserve">curdmd</t>
  </si>
  <si>
    <t xml:space="preserve">AdvRpaidAmt</t>
  </si>
  <si>
    <t xml:space="preserve">FD</t>
  </si>
  <si>
    <t xml:space="preserve">(amt on matdt )</t>
  </si>
  <si>
    <t xml:space="preserve">from schedule</t>
  </si>
  <si>
    <t xml:space="preserve">na</t>
  </si>
  <si>
    <t xml:space="preserve">(min int)</t>
  </si>
  <si>
    <t xml:space="preserve">memDepo cr entry received,borrowing dr entry</t>
  </si>
  <si>
    <t xml:space="preserve">2(DUEDT)</t>
  </si>
  <si>
    <t xml:space="preserve">CC</t>
  </si>
  <si>
    <t xml:space="preserve">RD</t>
  </si>
  <si>
    <t xml:space="preserve">DEPOSIT - MATVALUE</t>
  </si>
  <si>
    <t xml:space="preserve">FDCC</t>
  </si>
  <si>
    <t xml:space="preserve">NON PREMATURITY FOR INT PAYABLE</t>
  </si>
  <si>
    <t xml:space="preserve">GET MAX SHEDULE DATE AND AMOUNT  WHERE </t>
  </si>
  <si>
    <t xml:space="preserve">select max(dt),sum(amount) for dpintshedlue where dt&lt;=' paradate')</t>
  </si>
  <si>
    <t xml:space="preserve">GET TOTAL PAID</t>
  </si>
  <si>
    <t xml:space="preserve">from VodepodetInt</t>
  </si>
  <si>
    <t xml:space="preserve">diff = payable</t>
  </si>
  <si>
    <t xml:space="preserve">MATURITY</t>
  </si>
  <si>
    <t xml:space="preserve">PRINCIPLE AMOUNT</t>
  </si>
  <si>
    <t xml:space="preserve">(DR-CR BALANCE)</t>
  </si>
  <si>
    <t xml:space="preserve">VODEPODTPR</t>
  </si>
  <si>
    <t xml:space="preserve">PREMATURITY</t>
  </si>
  <si>
    <t xml:space="preserve">AS PER PREMATURIY INT RATE GET THE INTEREST</t>
  </si>
  <si>
    <t xml:space="preserve">DIFFERENCE + OR Minus</t>
  </si>
  <si>
    <t xml:space="preserve">if ( rcvdt &gt; duedt</t>
  </si>
  <si>
    <t xml:space="preserve">reate /per month</t>
  </si>
  <si>
    <t xml:space="preserve">penal interest applicable ? y/n</t>
  </si>
  <si>
    <t xml:space="preserve">get diffmonth ( dt &amp; rcv dt )</t>
  </si>
  <si>
    <t xml:space="preserve">if yes</t>
  </si>
  <si>
    <t xml:space="preserve">diff days treat as 1 month</t>
  </si>
  <si>
    <t xml:space="preserve">grace period</t>
  </si>
  <si>
    <t xml:space="preserve">installment * % * diffmonth</t>
  </si>
  <si>
    <t xml:space="preserve">penal interest reate/ penal amt permonth</t>
  </si>
  <si>
    <t xml:space="preserve">daywise</t>
  </si>
  <si>
    <t xml:space="preserve">installment * % * diffdays</t>
  </si>
  <si>
    <t xml:space="preserve">GRACE DAYS</t>
  </si>
  <si>
    <t xml:space="preserve">pint rate :</t>
  </si>
  <si>
    <t xml:space="preserve">pm</t>
  </si>
  <si>
    <t xml:space="preserve">RPT</t>
  </si>
  <si>
    <t xml:space="preserve">amount</t>
  </si>
  <si>
    <t xml:space="preserve">DT</t>
  </si>
  <si>
    <t xml:space="preserve">AMT</t>
  </si>
  <si>
    <t xml:space="preserve">DUEDT</t>
  </si>
  <si>
    <t xml:space="preserve">RVD AMT</t>
  </si>
  <si>
    <t xml:space="preserve">RVD DT</t>
  </si>
  <si>
    <t xml:space="preserve">PINT</t>
  </si>
  <si>
    <t xml:space="preserve">difmonth</t>
  </si>
  <si>
    <t xml:space="preserve">VODT</t>
  </si>
  <si>
    <t xml:space="preserve">month</t>
  </si>
  <si>
    <t xml:space="preserve">get diff month</t>
  </si>
  <si>
    <t xml:space="preserve">amount * diffmonth</t>
  </si>
  <si>
    <t xml:space="preserve">days</t>
  </si>
  <si>
    <t xml:space="preserve">amount * diffdays</t>
  </si>
  <si>
    <t xml:space="preserve">year days/365</t>
  </si>
  <si>
    <t xml:space="preserve">FIRST DEVIDE ( THE AMOUNT SAME DATE</t>
  </si>
  <si>
    <t xml:space="preserve">date not found as on date</t>
  </si>
  <si>
    <t xml:space="preserve">If rvddt&gt;duedt then  RoundMonthToNext(rvddt-duedt) * rate  or charge</t>
  </si>
  <si>
    <t xml:space="preserve">#CM332</t>
  </si>
  <si>
    <t xml:space="preserve">grace</t>
  </si>
  <si>
    <t xml:space="preserve">#CM333</t>
  </si>
  <si>
    <t xml:space="preserve">prate</t>
  </si>
  <si>
    <t xml:space="preserve">#CM334</t>
  </si>
  <si>
    <t xml:space="preserve">pamount</t>
  </si>
  <si>
    <t xml:space="preserve">#CM335</t>
  </si>
  <si>
    <t xml:space="preserve">permonth or days </t>
  </si>
  <si>
    <t xml:space="preserve">month =1 or day = 2</t>
  </si>
  <si>
    <t xml:space="preserve">ORDER BY DT ( FILL THE RECNO</t>
  </si>
  <si>
    <t xml:space="preserve">SHEDULE ORDER BY DT FILL THE RECNO</t>
  </si>
  <si>
    <t xml:space="preserve">MERGE 2 TBALE BY USING RECNO</t>
  </si>
  <si>
    <t xml:space="preserve">APPLY THE FORMULA IN EACH ROW</t>
  </si>
  <si>
    <t xml:space="preserve">COMPUTE TOTAL AND DEDUCT FROM THE INTEREST</t>
  </si>
  <si>
    <t xml:space="preserve">elementtype</t>
  </si>
  <si>
    <t xml:space="preserve">principle</t>
  </si>
  <si>
    <t xml:space="preserve">deposit/withdrawal</t>
  </si>
  <si>
    <t xml:space="preserve">deposit</t>
  </si>
  <si>
    <t xml:space="preserve">withdrawals</t>
  </si>
  <si>
    <t xml:space="preserve">ActLike</t>
  </si>
  <si>
    <t xml:space="preserve">accode</t>
  </si>
  <si>
    <t xml:space="preserve">account</t>
  </si>
  <si>
    <t xml:space="preserve">dmdod</t>
  </si>
  <si>
    <t xml:space="preserve">dmdcur</t>
  </si>
  <si>
    <t xml:space="preserve">minbal</t>
  </si>
  <si>
    <t xml:space="preserve">minbaldmd</t>
  </si>
  <si>
    <t xml:space="preserve">totdmd</t>
  </si>
  <si>
    <t xml:space="preserve">acBal</t>
  </si>
  <si>
    <t xml:space="preserve">ClearingBal</t>
  </si>
  <si>
    <t xml:space="preserve">MinBal</t>
  </si>
  <si>
    <t xml:space="preserve">OCC bal</t>
  </si>
  <si>
    <t xml:space="preserve">isPreMaturity</t>
  </si>
  <si>
    <t xml:space="preserve">PreMatIntRate</t>
  </si>
  <si>
    <t xml:space="preserve">SB (SAVING BANK ) -#</t>
  </si>
  <si>
    <t xml:space="preserve">if any -ve bal </t>
  </si>
  <si>
    <t xml:space="preserve">if any bal is required to execute standing instruction entry + master amt(if same dt trans)</t>
  </si>
  <si>
    <t xml:space="preserve">IF CURBAL&lt;MINBAL THEN THE DIFFE</t>
  </si>
  <si>
    <t xml:space="preserve">dmdod+dmdcur+minbaldmd</t>
  </si>
  <si>
    <t xml:space="preserve">if 0 fill totdmd amt</t>
  </si>
  <si>
    <t xml:space="preserve">accounting bal</t>
  </si>
  <si>
    <t xml:space="preserve">acbal-clearingbal-minbal</t>
  </si>
  <si>
    <t xml:space="preserve">dmdod + dmdcur</t>
  </si>
  <si>
    <t xml:space="preserve">authorised person can allow to withdraw cleaing/occ bal</t>
  </si>
  <si>
    <t xml:space="preserve">occbal</t>
  </si>
  <si>
    <t xml:space="preserve">CURRENT ACCOUNT (CA) -#</t>
  </si>
  <si>
    <t xml:space="preserve">sb</t>
  </si>
  <si>
    <t xml:space="preserve">elegible amt for withdraw</t>
  </si>
  <si>
    <t xml:space="preserve">FD (FIXED DEPOSIT) -#</t>
  </si>
  <si>
    <t xml:space="preserve">master amt - BALANCE</t>
  </si>
  <si>
    <t xml:space="preserve">deposit master amt</t>
  </si>
  <si>
    <t xml:space="preserve">if dp matured before curdt</t>
  </si>
  <si>
    <t xml:space="preserve">if dp matured on cur dt</t>
  </si>
  <si>
    <t xml:space="preserve">if prematurity</t>
  </si>
  <si>
    <t xml:space="preserve">CC (CASH CERTIFICATE) -#</t>
  </si>
  <si>
    <t xml:space="preserve">RD (RECURING DEPOSIT) -#</t>
  </si>
  <si>
    <t xml:space="preserve">old dmd = (installment amt * (no of months between ( installment start dt till curdt))- total rceipt</t>
  </si>
  <si>
    <t xml:space="preserve">cur installment amt</t>
  </si>
  <si>
    <t xml:space="preserve">principle rvd till dt as per rd terms </t>
  </si>
  <si>
    <t xml:space="preserve">PIGMY (PIGMY DEPOSIT) -#</t>
  </si>
  <si>
    <t xml:space="preserve">COMPULSORY DEPOSIT -#</t>
  </si>
  <si>
    <t xml:space="preserve">a/c balance</t>
  </si>
  <si>
    <t xml:space="preserve">STAFF SECURITY DEPOSIT -#</t>
  </si>
  <si>
    <t xml:space="preserve">Clearing Balance</t>
  </si>
  <si>
    <t xml:space="preserve">SECURITY DEPOSIT -#</t>
  </si>
  <si>
    <t xml:space="preserve">min balance</t>
  </si>
  <si>
    <t xml:space="preserve">PERMANENT DEPOSITS -#</t>
  </si>
  <si>
    <t xml:space="preserve">Elegible for withdraw</t>
  </si>
  <si>
    <t xml:space="preserve">RENT DEPOSITS -#</t>
  </si>
  <si>
    <t xml:space="preserve">PF DEPOSITS -#</t>
  </si>
  <si>
    <t xml:space="preserve">obc balance</t>
  </si>
  <si>
    <t xml:space="preserve">THRIFT DEPOSIT #</t>
  </si>
  <si>
    <t xml:space="preserve">OTHER DEPOSITS (MEMBER) -#</t>
  </si>
  <si>
    <t xml:space="preserve">SB DCCBK</t>
  </si>
  <si>
    <t xml:space="preserve">INVEST IN TERM DP</t>
  </si>
  <si>
    <t xml:space="preserve">MATURED DEPOSIT</t>
  </si>
  <si>
    <t xml:space="preserve">occ balance</t>
  </si>
  <si>
    <t xml:space="preserve">ClassType</t>
  </si>
  <si>
    <t xml:space="preserve">vfoxtbl</t>
  </si>
  <si>
    <t xml:space="preserve">vfoxfield</t>
  </si>
  <si>
    <t xml:space="preserve">dotnettbl</t>
  </si>
  <si>
    <t xml:space="preserve">dotnetfld</t>
  </si>
  <si>
    <t xml:space="preserve">AssingNewName</t>
  </si>
  <si>
    <t xml:space="preserve">R</t>
  </si>
  <si>
    <t xml:space="preserve">HARI</t>
  </si>
  <si>
    <t xml:space="preserve">known</t>
  </si>
  <si>
    <t xml:space="preserve">desc</t>
  </si>
  <si>
    <t xml:space="preserve">Properties</t>
  </si>
  <si>
    <t xml:space="preserve">periodid</t>
  </si>
  <si>
    <t xml:space="preserve">not used</t>
  </si>
  <si>
    <t xml:space="preserve">staff</t>
  </si>
  <si>
    <t xml:space="preserve">??</t>
  </si>
  <si>
    <t xml:space="preserve">Can be shifted to partymast ( we can implement it later)</t>
  </si>
  <si>
    <t xml:space="preserve">grp20</t>
  </si>
  <si>
    <t xml:space="preserve">need it in separate file</t>
  </si>
  <si>
    <t xml:space="preserve">institution</t>
  </si>
  <si>
    <t xml:space="preserve">organization type</t>
  </si>
  <si>
    <t xml:space="preserve">opintpaidold</t>
  </si>
  <si>
    <t xml:space="preserve">not required</t>
  </si>
  <si>
    <t xml:space="preserve">opintdtold</t>
  </si>
  <si>
    <t xml:space="preserve">opintbal</t>
  </si>
  <si>
    <t xml:space="preserve">not required ( opintbal+opintpable are in opintdue</t>
  </si>
  <si>
    <t xml:space="preserve">inttype</t>
  </si>
  <si>
    <t xml:space="preserve">intprdyy</t>
  </si>
  <si>
    <t xml:space="preserve">not requiered</t>
  </si>
  <si>
    <t xml:space="preserve">intprdmm</t>
  </si>
  <si>
    <t xml:space="preserve">intprddd</t>
  </si>
  <si>
    <t xml:space="preserve">newsys</t>
  </si>
  <si>
    <t xml:space="preserve">not requried</t>
  </si>
  <si>
    <t xml:space="preserve">lksizeid</t>
  </si>
  <si>
    <t xml:space="preserve">LOCKER</t>
  </si>
  <si>
    <t xml:space="preserve">lknoid</t>
  </si>
  <si>
    <t xml:space="preserve">isdltranid</t>
  </si>
  <si>
    <t xml:space="preserve">not requreid (intrest shedule refid)</t>
  </si>
  <si>
    <t xml:space="preserve">lkaccode</t>
  </si>
  <si>
    <t xml:space="preserve">intdisable</t>
  </si>
  <si>
    <t xml:space="preserve">cstprice</t>
  </si>
  <si>
    <t xml:space="preserve">inscvd</t>
  </si>
  <si>
    <t xml:space="preserve">is it required ?</t>
  </si>
  <si>
    <t xml:space="preserve">ACNOTE</t>
  </si>
  <si>
    <t xml:space="preserve">acnoteid</t>
  </si>
  <si>
    <t xml:space="preserve">child to acmast relation ship 1=1</t>
  </si>
  <si>
    <t xml:space="preserve">remarks</t>
  </si>
  <si>
    <t xml:space="preserve">note</t>
  </si>
  <si>
    <t xml:space="preserve">acmastid</t>
  </si>
  <si>
    <t xml:space="preserve">citizen</t>
  </si>
  <si>
    <t xml:space="preserve">acextra</t>
  </si>
  <si>
    <t xml:space="preserve">SrCitizen</t>
  </si>
  <si>
    <t xml:space="preserve">this is application status : if senior citizen  is selected then dob is compulsary</t>
  </si>
  <si>
    <t xml:space="preserve">minor</t>
  </si>
  <si>
    <t xml:space="preserve">this is application status : if minor is selected then dob is compulsary</t>
  </si>
  <si>
    <t xml:space="preserve">intacno</t>
  </si>
  <si>
    <t xml:space="preserve">IntroducerPartyId (alias name of partymastid)</t>
  </si>
  <si>
    <t xml:space="preserve">intraducer partymastid</t>
  </si>
  <si>
    <t xml:space="preserve">intdnm</t>
  </si>
  <si>
    <t xml:space="preserve">introducer name (if introducer is not a partymastid)</t>
  </si>
  <si>
    <t xml:space="preserve">inthd</t>
  </si>
  <si>
    <t xml:space="preserve">intraducer achead</t>
  </si>
  <si>
    <t xml:space="preserve">acmast</t>
  </si>
  <si>
    <t xml:space="preserve">operate</t>
  </si>
  <si>
    <t xml:space="preserve">operatetypeid (from allmast)</t>
  </si>
  <si>
    <t xml:space="preserve">to store ac operational rights (any &lt;nos&gt;,either or servivor/me No1/any one of us etc)</t>
  </si>
  <si>
    <t xml:space="preserve">colectoracid</t>
  </si>
  <si>
    <t xml:space="preserve">colectorsubid</t>
  </si>
  <si>
    <t xml:space="preserve">IsIntTrFacility</t>
  </si>
  <si>
    <t xml:space="preserve">is interest transfer facility y/n</t>
  </si>
  <si>
    <t xml:space="preserve">int2pr</t>
  </si>
  <si>
    <t xml:space="preserve">intToPr</t>
  </si>
  <si>
    <t xml:space="preserve">DP</t>
  </si>
  <si>
    <t xml:space="preserve">interest transfer to principal ? Y/n</t>
  </si>
  <si>
    <t xml:space="preserve">transhead</t>
  </si>
  <si>
    <t xml:space="preserve">interest transfer to achead</t>
  </si>
  <si>
    <t xml:space="preserve">transacno</t>
  </si>
  <si>
    <t xml:space="preserve">interest transfer to acno</t>
  </si>
  <si>
    <t xml:space="preserve">openedby</t>
  </si>
  <si>
    <t xml:space="preserve">acopmode</t>
  </si>
  <si>
    <t xml:space="preserve">required</t>
  </si>
  <si>
    <t xml:space="preserve">is it required ( eg. By cash/By reneal/By cheque)</t>
  </si>
  <si>
    <t xml:space="preserve">reniwalno</t>
  </si>
  <si>
    <t xml:space="preserve">oldacno</t>
  </si>
  <si>
    <t xml:space="preserve">renewal acno : is it required ? This we can achieve this based on DpParentid</t>
  </si>
  <si>
    <t xml:space="preserve">pfd</t>
  </si>
  <si>
    <t xml:space="preserve">isPermntDp</t>
  </si>
  <si>
    <t xml:space="preserve">is it permanent deposit ?</t>
  </si>
  <si>
    <t xml:space="preserve">id</t>
  </si>
  <si>
    <t xml:space="preserve">depodet</t>
  </si>
  <si>
    <t xml:space="preserve">depodetid</t>
  </si>
  <si>
    <t xml:space="preserve">pry id</t>
  </si>
  <si>
    <t xml:space="preserve">facttable id</t>
  </si>
  <si>
    <t xml:space="preserve">ParentId  (alias name of deposit.depodetid)</t>
  </si>
  <si>
    <t xml:space="preserve">deposit parentid ( for fresh deposit it is null , while renewal it has to fill previous depositid )</t>
  </si>
  <si>
    <t xml:space="preserve">account opend dt/Renewal dt</t>
  </si>
  <si>
    <t xml:space="preserve">intlamt</t>
  </si>
  <si>
    <t xml:space="preserve">DpAmt</t>
  </si>
  <si>
    <t xml:space="preserve">initial amt at the time of a/c open</t>
  </si>
  <si>
    <t xml:space="preserve">mntpay</t>
  </si>
  <si>
    <t xml:space="preserve">monthAmt</t>
  </si>
  <si>
    <t xml:space="preserve">Monthly Installment amt (especially used for pigmy)</t>
  </si>
  <si>
    <t xml:space="preserve">intdt</t>
  </si>
  <si>
    <t xml:space="preserve">intfromdt</t>
  </si>
  <si>
    <t xml:space="preserve">interest from dt</t>
  </si>
  <si>
    <t xml:space="preserve">prdy</t>
  </si>
  <si>
    <t xml:space="preserve">yy</t>
  </si>
  <si>
    <t xml:space="preserve">deposit period : no of years</t>
  </si>
  <si>
    <t xml:space="preserve">prdm</t>
  </si>
  <si>
    <t xml:space="preserve">deposit period : no of Months</t>
  </si>
  <si>
    <t xml:space="preserve">prdd</t>
  </si>
  <si>
    <t xml:space="preserve">deposit period : no of days</t>
  </si>
  <si>
    <t xml:space="preserve">matdt</t>
  </si>
  <si>
    <t xml:space="preserve">maturity date</t>
  </si>
  <si>
    <t xml:space="preserve">interest rate for intcalpdid</t>
  </si>
  <si>
    <t xml:space="preserve">intpd</t>
  </si>
  <si>
    <t xml:space="preserve">not required :  (interest calculation  for no of interest period eg( 1 year/month.day)</t>
  </si>
  <si>
    <t xml:space="preserve">intpdid</t>
  </si>
  <si>
    <t xml:space="preserve">intcalpd</t>
  </si>
  <si>
    <t xml:space="preserve">intcalpdid</t>
  </si>
  <si>
    <t xml:space="preserve">intrateper</t>
  </si>
  <si>
    <t xml:space="preserve">eg.int rate for  year/month/day : </t>
  </si>
  <si>
    <t xml:space="preserve">matval</t>
  </si>
  <si>
    <t xml:space="preserve">maturity Value</t>
  </si>
  <si>
    <t xml:space="preserve">pnlint</t>
  </si>
  <si>
    <t xml:space="preserve">PintRate</t>
  </si>
  <si>
    <t xml:space="preserve">Penal Interest</t>
  </si>
  <si>
    <t xml:space="preserve">PintRatePer</t>
  </si>
  <si>
    <t xml:space="preserve">eg.pint rate for  year/month/day : </t>
  </si>
  <si>
    <t xml:space="preserve">intdecimal</t>
  </si>
  <si>
    <t xml:space="preserve">intRoundoff</t>
  </si>
  <si>
    <t xml:space="preserve">int roundoff while filling int shedule</t>
  </si>
  <si>
    <t xml:space="preserve">intShdlStartDt</t>
  </si>
  <si>
    <t xml:space="preserve">first intshedule dt : used while fill the int shedl</t>
  </si>
  <si>
    <t xml:space="preserve">prdtype</t>
  </si>
  <si>
    <t xml:space="preserve">intCalPrdType</t>
  </si>
  <si>
    <t xml:space="preserve">is it daywise/monthand daywise</t>
  </si>
  <si>
    <t xml:space="preserve">intTypeId</t>
  </si>
  <si>
    <t xml:space="preserve">simpel/compoundint</t>
  </si>
  <si>
    <t xml:space="preserve">FactTableId</t>
  </si>
  <si>
    <t xml:space="preserve">while data posting form acmast eg. For Initial row facttbaleid=acmastid , while renewal facttableid should be null </t>
  </si>
  <si>
    <t xml:space="preserve">isjoint</t>
  </si>
  <si>
    <t xml:space="preserve">partymast</t>
  </si>
  <si>
    <t xml:space="preserve">shifted to partymast </t>
  </si>
  <si>
    <t xml:space="preserve">sbtype</t>
  </si>
  <si>
    <t xml:space="preserve">groupkindid</t>
  </si>
  <si>
    <t xml:space="preserve">shg type shipted to partymast as group sex</t>
  </si>
  <si>
    <t xml:space="preserve">sbgroupsex</t>
  </si>
  <si>
    <t xml:space="preserve">sex</t>
  </si>
  <si>
    <t xml:space="preserve">group sex also stored here</t>
  </si>
  <si>
    <t xml:space="preserve">fldsprvsr</t>
  </si>
  <si>
    <t xml:space="preserve">field supervisor ( especially used for shg groupups</t>
  </si>
  <si>
    <t xml:space="preserve">period</t>
  </si>
  <si>
    <t xml:space="preserve">AcOp</t>
  </si>
  <si>
    <t xml:space="preserve">AcOpId</t>
  </si>
  <si>
    <t xml:space="preserve">to store account opening status at the time of computerisation (used for old ac)</t>
  </si>
  <si>
    <t xml:space="preserve">AcMastId</t>
  </si>
  <si>
    <t xml:space="preserve">fact tbl id</t>
  </si>
  <si>
    <t xml:space="preserve">opAmt</t>
  </si>
  <si>
    <t xml:space="preserve">user entry value post opcr and opdr based on acmast.drcr of its achead</t>
  </si>
  <si>
    <t xml:space="preserve">opcr</t>
  </si>
  <si>
    <t xml:space="preserve">opCr</t>
  </si>
  <si>
    <t xml:space="preserve">for  internal use to store opening cr balance</t>
  </si>
  <si>
    <t xml:space="preserve">opDr</t>
  </si>
  <si>
    <t xml:space="preserve">for  internal use to store opening dr balance </t>
  </si>
  <si>
    <t xml:space="preserve">opintdt</t>
  </si>
  <si>
    <t xml:space="preserve">int paid dt ( for old a/c at the time to bookbgnfrom)</t>
  </si>
  <si>
    <t xml:space="preserve">opActualint</t>
  </si>
  <si>
    <t xml:space="preserve">opintpaid</t>
  </si>
  <si>
    <t xml:space="preserve">opIntPaid</t>
  </si>
  <si>
    <t xml:space="preserve">to int </t>
  </si>
  <si>
    <t xml:space="preserve">opIntDiff</t>
  </si>
  <si>
    <t xml:space="preserve">opintpaybl</t>
  </si>
  <si>
    <t xml:space="preserve">OpIntDue</t>
  </si>
  <si>
    <t xml:space="preserve">acBookBigninFrom</t>
  </si>
  <si>
    <t xml:space="preserve">default value from current sec : book begin from dt for individual ac : especially some time some of the account may be compulteised later (eg. after computerisation)</t>
  </si>
  <si>
    <t xml:space="preserve">opproduct</t>
  </si>
  <si>
    <t xml:space="preserve">opProduct</t>
  </si>
  <si>
    <t xml:space="preserve">?</t>
  </si>
  <si>
    <t xml:space="preserve">opening product for old ac ( especially while feedig old a/c of sb/pigmy)</t>
  </si>
  <si>
    <t xml:space="preserve">Nominee</t>
  </si>
  <si>
    <t xml:space="preserve">nominee</t>
  </si>
  <si>
    <t xml:space="preserve">nomineeid</t>
  </si>
  <si>
    <t xml:space="preserve">child to acmast (1 to * relationship )</t>
  </si>
  <si>
    <t xml:space="preserve">name</t>
  </si>
  <si>
    <t xml:space="preserve">add</t>
  </si>
  <si>
    <t xml:space="preserve">add1</t>
  </si>
  <si>
    <t xml:space="preserve">add2</t>
  </si>
  <si>
    <t xml:space="preserve">relationid</t>
  </si>
  <si>
    <t xml:space="preserve">partymastid</t>
  </si>
  <si>
    <t xml:space="preserve">add3</t>
  </si>
  <si>
    <t xml:space="preserve">add4</t>
  </si>
  <si>
    <t xml:space="preserve">add5</t>
  </si>
  <si>
    <t xml:space="preserve">namee</t>
  </si>
  <si>
    <t xml:space="preserve">namek</t>
  </si>
  <si>
    <t xml:space="preserve">intshdl</t>
  </si>
  <si>
    <t xml:space="preserve">dpintshdl</t>
  </si>
  <si>
    <t xml:space="preserve">dpintshdlid</t>
  </si>
  <si>
    <t xml:space="preserve">amt</t>
  </si>
  <si>
    <t xml:space="preserve">depositid</t>
  </si>
  <si>
    <t xml:space="preserve">realiseddt</t>
  </si>
  <si>
    <t xml:space="preserve">filltranid</t>
  </si>
  <si>
    <t xml:space="preserve">StaffMast</t>
  </si>
  <si>
    <t xml:space="preserve">StaffMastid</t>
  </si>
  <si>
    <t xml:space="preserve">transferint()</t>
  </si>
  <si>
    <t xml:space="preserve">fillinstshedule(inttypeid,intCalPeriodid,...)</t>
  </si>
  <si>
    <t xml:space="preserve">     </t>
  </si>
  <si>
    <t xml:space="preserve">getoperators()</t>
  </si>
  <si>
    <t xml:space="preserve">getcurdepositid()</t>
  </si>
  <si>
    <t xml:space="preserve">getcurdepositid(dt)</t>
  </si>
  <si>
    <t xml:space="preserve">CalMatDt()</t>
  </si>
  <si>
    <t xml:space="preserve">CalMatValue()</t>
  </si>
  <si>
    <t xml:space="preserve">Acmast</t>
  </si>
  <si>
    <t xml:space="preserve">(fact table)</t>
  </si>
  <si>
    <t xml:space="preserve">depomast (view)</t>
  </si>
  <si>
    <t xml:space="preserve">acrem</t>
  </si>
  <si>
    <t xml:space="preserve">1=1</t>
  </si>
  <si>
    <t xml:space="preserve">1=*</t>
  </si>
  <si>
    <t xml:space="preserve">AcExtra</t>
  </si>
  <si>
    <t xml:space="preserve">AcRem</t>
  </si>
  <si>
    <t xml:space="preserve">DepoDet</t>
  </si>
  <si>
    <t xml:space="preserve">intAmndMast</t>
  </si>
  <si>
    <t xml:space="preserve">IntTran</t>
  </si>
  <si>
    <t xml:space="preserve">intAmndMastId</t>
  </si>
  <si>
    <t xml:space="preserve">intTranid</t>
  </si>
  <si>
    <t xml:space="preserve">DpIntshdl</t>
  </si>
  <si>
    <t xml:space="preserve">FactAcmastid</t>
  </si>
  <si>
    <t xml:space="preserve">refno</t>
  </si>
  <si>
    <t xml:space="preserve">Acmastid</t>
  </si>
  <si>
    <t xml:space="preserve">DepoDetid</t>
  </si>
  <si>
    <t xml:space="preserve">LoanDetid</t>
  </si>
  <si>
    <t xml:space="preserve">intAmandMastId</t>
  </si>
  <si>
    <t xml:space="preserve">IntElementType (normal/penal/…)</t>
  </si>
  <si>
    <t xml:space="preserve">one to one connection when acmast.acmastid =depodet.facttableid
one to many connection when acmast.acmastid=depodet.acmastid (becase depodet acts like facttable or later it may be child of other table </t>
  </si>
  <si>
    <t xml:space="preserve">DepositMast</t>
  </si>
  <si>
    <t xml:space="preserve">DepositDet</t>
  </si>
  <si>
    <t xml:space="preserve">type</t>
  </si>
  <si>
    <t xml:space="preserve">p</t>
  </si>
  <si>
    <t xml:space="preserve">introducerPartyid</t>
  </si>
  <si>
    <t xml:space="preserve">O</t>
  </si>
  <si>
    <t xml:space="preserve">depositdet (*)</t>
  </si>
  <si>
    <t xml:space="preserve">nominee(*)</t>
  </si>
  <si>
    <t xml:space="preserve">Pintcalpdid</t>
  </si>
  <si>
    <t xml:space="preserve">dpintshdl (*)</t>
  </si>
  <si>
    <t xml:space="preserve">M</t>
  </si>
  <si>
    <t xml:space="preserve">CalMatDt(fdt,yy,mm,dd)</t>
  </si>
  <si>
    <t xml:space="preserve">calMatVal(calsystem,amt,fdt,tdt,intrate)</t>
  </si>
  <si>
    <t xml:space="preserve">isminor(partymastid,dt)</t>
  </si>
  <si>
    <t xml:space="preserve">isSrCitizen(partymastid,dt)</t>
  </si>
  <si>
    <t xml:space="preserve">m</t>
  </si>
  <si>
    <t xml:space="preserve">fillshedule()</t>
  </si>
  <si>
    <t xml:space="preserve">Partymast</t>
  </si>
  <si>
    <t xml:space="preserve">Partymastid</t>
  </si>
  <si>
    <t xml:space="preserve">acremid</t>
  </si>
  <si>
    <t xml:space="preserve">ACEXTRA verify</t>
  </si>
  <si>
    <t xml:space="preserve">duedt and matdt is one field</t>
  </si>
  <si>
    <t xml:space="preserve">Int rate fill as per chart (exception for old a/c for book bigining )</t>
  </si>
  <si>
    <t xml:space="preserve">for own address ?</t>
  </si>
  <si>
    <t xml:space="preserve">panno for party</t>
  </si>
  <si>
    <t xml:space="preserve">minor date of birth</t>
  </si>
  <si>
    <t xml:space="preserve">current a/c page charges as per free page</t>
  </si>
  <si>
    <t xml:space="preserve">passport number</t>
  </si>
  <si>
    <t xml:space="preserve">faxno</t>
  </si>
  <si>
    <t xml:space="preserve">Mode of operation - Self  Either or survivor   AnyOne or Survivor  Joint or Survivor  Other specify</t>
  </si>
  <si>
    <t xml:space="preserve">Nature of photoid</t>
  </si>
  <si>
    <t xml:space="preserve">photo id no</t>
  </si>
  <si>
    <t xml:space="preserve">home address  - Work Address</t>
  </si>
  <si>
    <t xml:space="preserve">int calsys</t>
  </si>
  <si>
    <t xml:space="preserve">Isintfromdt</t>
  </si>
  <si>
    <t xml:space="preserve">IsInstalment</t>
  </si>
  <si>
    <t xml:space="preserve">Isinstprd</t>
  </si>
  <si>
    <t xml:space="preserve">Isinstprdtype</t>
  </si>
  <si>
    <t xml:space="preserve">matprd&amp;dt</t>
  </si>
  <si>
    <t xml:space="preserve">INTRATE</t>
  </si>
  <si>
    <t xml:space="preserve">INTCALCHART</t>
  </si>
  <si>
    <t xml:space="preserve">INTSCHEDULEF</t>
  </si>
  <si>
    <t xml:space="preserve">CQFACILITY</t>
  </si>
  <si>
    <t xml:space="preserve">OPINTDT</t>
  </si>
  <si>
    <t xml:space="preserve">OpActualInt</t>
  </si>
  <si>
    <t xml:space="preserve">OpIntPaid</t>
  </si>
  <si>
    <t xml:space="preserve">OpIntdiff</t>
  </si>
  <si>
    <t xml:space="preserve">opInt</t>
  </si>
  <si>
    <t xml:space="preserve">1( OP INT/OP PRODUCT)</t>
  </si>
  <si>
    <t xml:space="preserve">2</t>
  </si>
  <si>
    <t xml:space="preserve">0</t>
  </si>
  <si>
    <t xml:space="preserve">no int</t>
  </si>
  <si>
    <t xml:space="preserve">calsystem=0 : normal interest for runing bal (add int on tdt), Calsystem=1: for puttur twn bk :</t>
  </si>
  <si>
    <t xml:space="preserve">at the time of int tranfer normally at time of year end</t>
  </si>
  <si>
    <t xml:space="preserve">for monthly closing bal ( including tdt)</t>
  </si>
  <si>
    <t xml:space="preserve">not implemented</t>
  </si>
  <si>
    <t xml:space="preserve">1(only base information )</t>
  </si>
  <si>
    <t xml:space="preserve">same like staff security depo</t>
  </si>
  <si>
    <t xml:space="preserve">store the data to db -&gt;</t>
  </si>
  <si>
    <t xml:space="preserve">2db</t>
  </si>
  <si>
    <t xml:space="preserve">trantowads</t>
  </si>
  <si>
    <t xml:space="preserve">trantype</t>
  </si>
  <si>
    <t xml:space="preserve">Name</t>
  </si>
  <si>
    <t xml:space="preserve">Address</t>
  </si>
  <si>
    <t xml:space="preserve">balance</t>
  </si>
  <si>
    <t xml:space="preserve">shadow bal</t>
  </si>
  <si>
    <t xml:space="preserve">totalbal</t>
  </si>
  <si>
    <t xml:space="preserve">Photo</t>
  </si>
  <si>
    <t xml:space="preserve">Signature</t>
  </si>
  <si>
    <t xml:space="preserve">Initial deposit</t>
  </si>
  <si>
    <t xml:space="preserve">RecuringAmt</t>
  </si>
  <si>
    <t xml:space="preserve">Initial Interest rate</t>
  </si>
  <si>
    <t xml:space="preserve">CurInterestRate</t>
  </si>
  <si>
    <t xml:space="preserve">InterestChanged</t>
  </si>
  <si>
    <t xml:space="preserve">Op Int </t>
  </si>
  <si>
    <t xml:space="preserve">cur int</t>
  </si>
  <si>
    <t xml:space="preserve">penal int</t>
  </si>
  <si>
    <t xml:space="preserve">int due</t>
  </si>
  <si>
    <t xml:space="preserve">principal</t>
  </si>
  <si>
    <t xml:space="preserve">Pay/Dr</t>
  </si>
  <si>
    <t xml:space="preserve">Rpt/Cr</t>
  </si>
  <si>
    <t xml:space="preserve">author</t>
  </si>
  <si>
    <t xml:space="preserve">groupname</t>
  </si>
  <si>
    <t xml:space="preserve">done (shifted to deposit Configurations)</t>
  </si>
  <si>
    <t xml:space="preserve">MASTER</t>
  </si>
  <si>
    <t xml:space="preserve">RENEWAL</t>
  </si>
  <si>
    <t xml:space="preserve">TRANS</t>
  </si>
  <si>
    <t xml:space="preserve">INTCAL</t>
  </si>
  <si>
    <t xml:space="preserve">nvalue</t>
  </si>
  <si>
    <t xml:space="preserve">userdesc</t>
  </si>
  <si>
    <t xml:space="preserve">variable</t>
  </si>
  <si>
    <t xml:space="preserve">desc1</t>
  </si>
  <si>
    <t xml:space="preserve">pt</t>
  </si>
  <si>
    <t xml:space="preserve">DEPOSIT</t>
  </si>
  <si>
    <t xml:space="preserve">Deopsit Collection Machine Using ?</t>
  </si>
  <si>
    <t xml:space="preserve">Deopsit Collection Machine output file path</t>
  </si>
  <si>
    <t xml:space="preserve">SURI</t>
  </si>
  <si>
    <t xml:space="preserve">Replace Deposit  Nominee from Share</t>
  </si>
  <si>
    <t xml:space="preserve">CC : Fill the Shedule with Normal Interest Rate</t>
  </si>
  <si>
    <t xml:space="preserve">1=Sulya,0=Others</t>
  </si>
  <si>
    <t xml:space="preserve">SUR</t>
  </si>
  <si>
    <t xml:space="preserve">DEPOSIT PIGMY</t>
  </si>
  <si>
    <t xml:space="preserve">Enable Pigmy Maturity Date:</t>
  </si>
  <si>
    <t xml:space="preserve">1=karavali, 0= others</t>
  </si>
  <si>
    <t xml:space="preserve">JAG</t>
  </si>
  <si>
    <t xml:space="preserve">DEPOSITS CA</t>
  </si>
  <si>
    <t xml:space="preserve">Min. Balance of C A/c , If chque is issued :</t>
  </si>
  <si>
    <t xml:space="preserve">applicable to all banks</t>
  </si>
  <si>
    <t xml:space="preserve">Min. Balance of C A/c , If chque is not issued :</t>
  </si>
  <si>
    <t xml:space="preserve">DEPOSITS CC</t>
  </si>
  <si>
    <t xml:space="preserve">Calculate CashCeti.Maturity Value as per Int.Rate</t>
  </si>
  <si>
    <t xml:space="preserve">CashCertificate Int will be added to its principal</t>
  </si>
  <si>
    <t xml:space="preserve">1= for Ponnampete , 0=others</t>
  </si>
  <si>
    <t xml:space="preserve">DEPOSITS CC INT</t>
  </si>
  <si>
    <t xml:space="preserve">CashCerti.PrematureInt.Calcu.:0=simple,1=compound</t>
  </si>
  <si>
    <t xml:space="preserve">1=ponnampete, 0= others</t>
  </si>
  <si>
    <t xml:space="preserve">DEPOSITS CD INT SYSTEM</t>
  </si>
  <si>
    <t xml:space="preserve">CD INT CAL SYSTEM</t>
  </si>
  <si>
    <t xml:space="preserve">1=PUTTUR TOWN BANK, 0= OTHERS</t>
  </si>
  <si>
    <t xml:space="preserve">DEPOSITS CERTI</t>
  </si>
  <si>
    <t xml:space="preserve">Print FD Maturity value while FD Certificate print</t>
  </si>
  <si>
    <t xml:space="preserve">1=Ampar , 0=sullia</t>
  </si>
  <si>
    <t xml:space="preserve">DEPOSITS FD</t>
  </si>
  <si>
    <t xml:space="preserve">Maintain Party wise int.Payble a/c for FD</t>
  </si>
  <si>
    <t xml:space="preserve">PARTYINPA</t>
  </si>
  <si>
    <t xml:space="preserve">only for naguri</t>
  </si>
  <si>
    <t xml:space="preserve">FD Int. Calculation Period in Days</t>
  </si>
  <si>
    <t xml:space="preserve">FDINTINDAY</t>
  </si>
  <si>
    <t xml:space="preserve">only for ramkrishna=1 others 0</t>
  </si>
  <si>
    <t xml:space="preserve">JAG/HARI</t>
  </si>
  <si>
    <t xml:space="preserve">* FD Certificate Format (1 or 2 or 3 ....etc)</t>
  </si>
  <si>
    <t xml:space="preserve">report name start with FDCERTI  :  1-Hathyadka, 2-manch, 3-sulliya</t>
  </si>
  <si>
    <t xml:space="preserve">A/c opened by reference required in FD Certificate</t>
  </si>
  <si>
    <t xml:space="preserve">1=Manchi , 0=others</t>
  </si>
  <si>
    <t xml:space="preserve">FD certificate Printout Balance validattion requir</t>
  </si>
  <si>
    <t xml:space="preserve">FD certificate Printout in Kannada</t>
  </si>
  <si>
    <t xml:space="preserve">1=hebri ,</t>
  </si>
  <si>
    <t xml:space="preserve">DEPOSITS INTSHEDL</t>
  </si>
  <si>
    <t xml:space="preserve">*Enable Int shedule entry provission in deposits</t>
  </si>
  <si>
    <t xml:space="preserve">DEPOSITS PIGMY</t>
  </si>
  <si>
    <t xml:space="preserve">Pigmy Commission % while prematurity</t>
  </si>
  <si>
    <t xml:space="preserve">Period in Month for Pigmy a/c (Min period for int)</t>
  </si>
  <si>
    <t xml:space="preserve">Ask dt. for the int. while interest calculation</t>
  </si>
  <si>
    <t xml:space="preserve">1= nelyadi, 0 = others</t>
  </si>
  <si>
    <t xml:space="preserve">Max Period in Month for Pigmy Prematurity</t>
  </si>
  <si>
    <t xml:space="preserve">6=dharmasthala ,</t>
  </si>
  <si>
    <t xml:space="preserve">DEPOSITS PIGMY INT SYS</t>
  </si>
  <si>
    <t xml:space="preserve">Pigmy int calculation system (0 or 1)</t>
  </si>
  <si>
    <t xml:space="preserve">1=putture twn bk, 0= others , 2 = kotekar</t>
  </si>
  <si>
    <t xml:space="preserve">DEPOSITS RD</t>
  </si>
  <si>
    <t xml:space="preserve">Enable Pigmy/Deposit collector to RD</t>
  </si>
  <si>
    <t xml:space="preserve">1=(gruvankere)</t>
  </si>
  <si>
    <t xml:space="preserve">RD  INT COMPOUND PERIOD</t>
  </si>
  <si>
    <t xml:space="preserve">DEPOSITS RENEWAL</t>
  </si>
  <si>
    <t xml:space="preserve">Deposit Renewal Provission in Same a/c</t>
  </si>
  <si>
    <t xml:space="preserve">1=(pilathabettu,kokkada,kajekar)</t>
  </si>
  <si>
    <t xml:space="preserve">DEPOSITS SB</t>
  </si>
  <si>
    <t xml:space="preserve">Min. Balance of SB A/c , If chque is issued :</t>
  </si>
  <si>
    <t xml:space="preserve">Min. Balance of SB A/c , If chque is not issued :</t>
  </si>
  <si>
    <t xml:space="preserve">Trans. From Day range  to be considered for SB INT</t>
  </si>
  <si>
    <t xml:space="preserve">Trans. To Day range  to be considered for SB INT,</t>
  </si>
  <si>
    <t xml:space="preserve">Ignore SB int if His calculated int. is Lesserthan</t>
  </si>
  <si>
    <t xml:space="preserve">remakrishna=2, others 0</t>
  </si>
  <si>
    <t xml:space="preserve">Monthly Minbal for sbint if cheque not issued</t>
  </si>
  <si>
    <t xml:space="preserve">Monthly Minbal for sbint if cheque  issued</t>
  </si>
  <si>
    <t xml:space="preserve">*Restrict Over Payment</t>
  </si>
  <si>
    <t xml:space="preserve">1=ponnampete</t>
  </si>
  <si>
    <t xml:space="preserve">DEPOSITS SB INT</t>
  </si>
  <si>
    <t xml:space="preserve">SB Int cal. monthly min.bal Daywise</t>
  </si>
  <si>
    <t xml:space="preserve">1=ponnampete , 0=others</t>
  </si>
  <si>
    <t xml:space="preserve">DEPOSITS SB/LOANS</t>
  </si>
  <si>
    <t xml:space="preserve">Selfhelp group reference is required in SB/Loan</t>
  </si>
  <si>
    <t xml:space="preserve">all co-op societies=1,oths 0</t>
  </si>
  <si>
    <t xml:space="preserve">DEPOSITS SHG</t>
  </si>
  <si>
    <t xml:space="preserve">Enable SHG Ref in all depoits a/c</t>
  </si>
  <si>
    <t xml:space="preserve">all</t>
  </si>
  <si>
    <t xml:space="preserve">AcMast</t>
  </si>
  <si>
    <t xml:space="preserve">crdr</t>
  </si>
  <si>
    <t xml:space="preserve">1=dr bal , 2= cr bal ,0 = undefined</t>
  </si>
  <si>
    <t xml:space="preserve">y/n small int 2 (0)</t>
  </si>
  <si>
    <t xml:space="preserve">y/n</t>
  </si>
  <si>
    <t xml:space="preserve">type 2 allow null</t>
  </si>
  <si>
    <t xml:space="preserve">type 3</t>
  </si>
  <si>
    <t xml:space="preserve">bycash/check/renewal etc</t>
  </si>
  <si>
    <t xml:space="preserve">olaccouunt no</t>
  </si>
  <si>
    <t xml:space="preserve">IsCQFacility</t>
  </si>
  <si>
    <t xml:space="preserve">party -live dead   , inoperative operative </t>
  </si>
  <si>
    <t xml:space="preserve">Depodet</t>
  </si>
  <si>
    <t xml:space="preserve">FactAcMastId</t>
  </si>
  <si>
    <t xml:space="preserve">used for entry level connectivity</t>
  </si>
  <si>
    <t xml:space="preserve">ref.</t>
  </si>
  <si>
    <t xml:space="preserve">ParentId  </t>
  </si>
  <si>
    <t xml:space="preserve">(alias name of deposit.depodetid when renewal)</t>
  </si>
  <si>
    <t xml:space="preserve">a/c opdate or renewal date</t>
  </si>
  <si>
    <t xml:space="preserve">initial amount</t>
  </si>
  <si>
    <t xml:space="preserve">InstAmt</t>
  </si>
  <si>
    <t xml:space="preserve">Install ment</t>
  </si>
  <si>
    <t xml:space="preserve">InstPrd</t>
  </si>
  <si>
    <t xml:space="preserve">intstallment interwal</t>
  </si>
  <si>
    <t xml:space="preserve">InstPrdtype</t>
  </si>
  <si>
    <t xml:space="preserve">intallmentperiod</t>
  </si>
  <si>
    <t xml:space="preserve">interest from date</t>
  </si>
  <si>
    <t xml:space="preserve">deposit period year</t>
  </si>
  <si>
    <t xml:space="preserve">deposit period month</t>
  </si>
  <si>
    <t xml:space="preserve">deposit period days</t>
  </si>
  <si>
    <t xml:space="preserve">interest rate</t>
  </si>
  <si>
    <t xml:space="preserve">year month day</t>
  </si>
  <si>
    <t xml:space="preserve">pIntRate</t>
  </si>
  <si>
    <t xml:space="preserve">penal interest</t>
  </si>
  <si>
    <t xml:space="preserve">daywise / monthanddaywise</t>
  </si>
  <si>
    <t xml:space="preserve">simple / compound</t>
  </si>
  <si>
    <t xml:space="preserve">when a/c op time otherwise null [ when renewal ]</t>
  </si>
  <si>
    <t xml:space="preserve">IntwlPrd</t>
  </si>
  <si>
    <t xml:space="preserve">1 or 2 etc</t>
  </si>
  <si>
    <t xml:space="preserve">IntwlPrdtype</t>
  </si>
  <si>
    <t xml:space="preserve">OpAmt</t>
  </si>
  <si>
    <t xml:space="preserve">internally used</t>
  </si>
  <si>
    <t xml:space="preserve">DiviDue</t>
  </si>
  <si>
    <t xml:space="preserve">toal product [ sb , pigmi ]</t>
  </si>
  <si>
    <t xml:space="preserve">depodettid</t>
  </si>
  <si>
    <t xml:space="preserve">NomineeId</t>
  </si>
  <si>
    <t xml:space="preserve">AcmastId</t>
  </si>
  <si>
    <t xml:space="preserve">PartymastId</t>
  </si>
  <si>
    <t xml:space="preserve">RelationId</t>
  </si>
  <si>
    <t xml:space="preserve">Add1</t>
  </si>
  <si>
    <t xml:space="preserve">Add2</t>
  </si>
  <si>
    <t xml:space="preserve">IntroducerPartyId </t>
  </si>
  <si>
    <t xml:space="preserve">alias name of partymastid</t>
  </si>
  <si>
    <t xml:space="preserve">introducer name</t>
  </si>
  <si>
    <t xml:space="preserve">operatetypeid</t>
  </si>
  <si>
    <t xml:space="preserve">???if other</t>
  </si>
  <si>
    <t xml:space="preserve">loan or deposit</t>
  </si>
  <si>
    <t xml:space="preserve">AcMem</t>
  </si>
  <si>
    <t xml:space="preserve">AcMemId</t>
  </si>
  <si>
    <t xml:space="preserve">PartyMastId</t>
  </si>
  <si>
    <t xml:space="preserve">DesignationId</t>
  </si>
  <si>
    <t xml:space="preserve">ShareRate</t>
  </si>
  <si>
    <t xml:space="preserve">DataSet</t>
  </si>
  <si>
    <t xml:space="preserve">DEPOSITDS</t>
  </si>
  <si>
    <t xml:space="preserve">DLL</t>
  </si>
  <si>
    <t xml:space="preserve">DEPOSITDB</t>
  </si>
  <si>
    <t xml:space="preserve">BLL</t>
  </si>
  <si>
    <t xml:space="preserve">we can divide deposit class as per achead</t>
  </si>
  <si>
    <t xml:space="preserve">getIntShedule(depodetid) </t>
  </si>
  <si>
    <t xml:space="preserve">for viewing intshedule</t>
  </si>
  <si>
    <t xml:space="preserve">calcIntShedule() parameters</t>
  </si>
  <si>
    <t xml:space="preserve">getmaturitylist() for gen notice</t>
  </si>
  <si>
    <t xml:space="preserve">calcMaturityAmount()</t>
  </si>
  <si>
    <t xml:space="preserve">calcInterestRate()</t>
  </si>
  <si>
    <t xml:space="preserve">calcDepoAmount()</t>
  </si>
  <si>
    <t xml:space="preserve">by using maturity info calc depoamount</t>
  </si>
  <si>
    <t xml:space="preserve">calcMaturityDate()</t>
  </si>
  <si>
    <t xml:space="preserve">opening IntCalcuation ?</t>
  </si>
  <si>
    <t xml:space="preserve">DEPOSITUI</t>
  </si>
  <si>
    <t xml:space="preserve">doubt</t>
  </si>
  <si>
    <t xml:space="preserve">what about own address</t>
  </si>
  <si>
    <t xml:space="preserve">if rd then monthly transfer from some account</t>
  </si>
  <si>
    <t xml:space="preserve">        </t>
  </si>
  <si>
    <t xml:space="preserve">fill schedule</t>
  </si>
  <si>
    <t xml:space="preserve">fdt</t>
  </si>
  <si>
    <t xml:space="preserve">FIRST SHEDULE DT [ AUTO CALC]</t>
  </si>
  <si>
    <t xml:space="preserve">tdt</t>
  </si>
  <si>
    <t xml:space="preserve">30/1/8</t>
  </si>
  <si>
    <t xml:space="preserve">MATURITY DATE</t>
  </si>
  <si>
    <t xml:space="preserve">y</t>
  </si>
  <si>
    <t xml:space="preserve">d</t>
  </si>
  <si>
    <t xml:space="preserve">ADDTDATE</t>
  </si>
  <si>
    <t xml:space="preserve">start from fdt</t>
  </si>
  <si>
    <t xml:space="preserve">if addfdt=true</t>
  </si>
  <si>
    <t xml:space="preserve">add fdt</t>
  </si>
  <si>
    <t xml:space="preserve">complect while adding </t>
  </si>
  <si>
    <t xml:space="preserve">totproduct </t>
  </si>
  <si>
    <t xml:space="preserve">curbal</t>
  </si>
  <si>
    <t xml:space="preserve">getopbal()</t>
  </si>
  <si>
    <t xml:space="preserve">minbal= curbal</t>
  </si>
  <si>
    <t xml:space="preserve">loop montyds</t>
  </si>
  <si>
    <t xml:space="preserve">curbal=</t>
  </si>
  <si>
    <t xml:space="preserve">curbal + dr - cr</t>
  </si>
  <si>
    <t xml:space="preserve">if  day(transaction.dt)&lt;=inttdays and (days(transaction.dt)  between ( day(monthds.fdt) , intfdays) or minbal&gt;curbal</t>
  </si>
  <si>
    <t xml:space="preserve">  minbal =</t>
  </si>
  <si>
    <t xml:space="preserve">check for minbalconfig &lt;minbal</t>
  </si>
  <si>
    <t xml:space="preserve">totproduct = totproduct + minbal</t>
  </si>
  <si>
    <t xml:space="preserve">int= minbal * totmonthltydays8 rate/</t>
  </si>
  <si>
    <t xml:space="preserve">int  = totalproduct * rate / 1200</t>
  </si>
  <si>
    <t xml:space="preserve">Town Bank Madikeri</t>
  </si>
  <si>
    <t xml:space="preserve">Maintain  Single A/c no for single party</t>
  </si>
  <si>
    <t xml:space="preserve">Multiple repceipt based on security loan issue</t>
  </si>
  <si>
    <t xml:space="preserve">maturity dt  5 yers of each receipt </t>
  </si>
  <si>
    <t xml:space="preserve">Fixed 6% int for all each receipt</t>
  </si>
  <si>
    <t xml:space="preserve">no int after maturity dt of each receipt</t>
  </si>
  <si>
    <t xml:space="preserve">int cal system : ref wise till maturity</t>
  </si>
  <si>
    <t xml:space="preserve">int calcuation at the end of fin period and transferd to int payable a/c  ( while calculation int may require to deduct already int exp entry (may come at withdrwals)  from cur fin yr)</t>
  </si>
  <si>
    <t xml:space="preserve">withdrawal of each receipt only after maturit of respective receipts</t>
  </si>
  <si>
    <t xml:space="preserve">prematurity allowed ? y/n required</t>
  </si>
  <si>
    <t xml:space="preserve">Option 1 : ref wise concept</t>
  </si>
  <si>
    <t xml:space="preserve">clerification: while withdrawal of matured receipt, need to cal int from fin yr start dt ?</t>
  </si>
  <si>
    <t xml:space="preserve">dpref</t>
  </si>
  <si>
    <t xml:space="preserve">vodpdet</t>
  </si>
  <si>
    <t xml:space="preserve">dprefid</t>
  </si>
  <si>
    <t xml:space="preserve">Campco staff  co op</t>
  </si>
  <si>
    <t xml:space="preserve">multiple receipt</t>
  </si>
  <si>
    <t xml:space="preserve">monthly dmd as per deposit monthly installement</t>
  </si>
  <si>
    <t xml:space="preserve">min deposit monthly installement 50</t>
  </si>
  <si>
    <t xml:space="preserve">min bal 20000 (execption only on retierment or death) : he has to close</t>
  </si>
  <si>
    <t xml:space="preserve">only one withdrwal in fin yr</t>
  </si>
  <si>
    <t xml:space="preserve">Option 2 : voucher transaction wise</t>
  </si>
  <si>
    <t xml:space="preserve">int monthly min bal </t>
  </si>
  <si>
    <t xml:space="preserve">int cal system : monthly min bal</t>
  </si>
  <si>
    <t xml:space="preserve">int trans to ?</t>
  </si>
  <si>
    <t xml:space="preserve">widrawel restriction : get lat 5 yr back bal less next widrawals</t>
  </si>
  <si>
    <t xml:space="preserve">int cal : </t>
  </si>
  <si>
    <t xml:space="preserve">assume mat day is 5 instead of 5 yr and int cal prd 7 to 10 </t>
  </si>
  <si>
    <t xml:space="preserve">day</t>
  </si>
  <si>
    <t xml:space="preserve">runRptTot</t>
  </si>
  <si>
    <t xml:space="preserve">baladj</t>
  </si>
  <si>
    <t xml:space="preserve">bal4int</t>
  </si>
  <si>
    <t xml:space="preserve">Clarifcations</t>
  </si>
  <si>
    <t xml:space="preserve">How to decide customer</t>
  </si>
  <si>
    <t xml:space="preserve">a: customeridwise</t>
  </si>
  <si>
    <t xml:space="preserve">b. actidwise</t>
  </si>
  <si>
    <t xml:space="preserve">c.config</t>
  </si>
  <si>
    <t xml:space="preserve">New Config for Townbank madikeri</t>
  </si>
  <si>
    <t xml:space="preserve">tot int</t>
  </si>
  <si>
    <t xml:space="preserve">Default Maturity period TD in Month (Tran)</t>
  </si>
  <si>
    <t xml:space="preserve">prematurity allowed ? y/n required TD applicable only for Referencewise int calc system (tran)</t>
  </si>
  <si>
    <t xml:space="preserve">RefWise Int calc System for TD</t>
  </si>
  <si>
    <t xml:space="preserve">campco</t>
  </si>
  <si>
    <t xml:space="preserve">Default Installment amount TD : master &amp; Tran</t>
  </si>
  <si>
    <t xml:space="preserve">No of Withdrawls for TD in Fin Year 0 ; unlimited else ----</t>
  </si>
  <si>
    <t xml:space="preserve">Sharing config</t>
  </si>
  <si>
    <t xml:space="preserve">#CM371</t>
  </si>
  <si>
    <t xml:space="preserve">min bal 20000 (execption only on retierment or death)</t>
  </si>
  <si>
    <t xml:space="preserve">#CM164</t>
  </si>
  <si>
    <t xml:space="preserve">Implimentation</t>
  </si>
  <si>
    <t xml:space="preserve">Separate Receipt entry form required if refwise updation from User  other wise normat receipt form and post refwise internally</t>
  </si>
  <si>
    <t xml:space="preserve">Separate Payment entry form required if payment ref ask from user </t>
  </si>
  <si>
    <t xml:space="preserve">Int.Calculation</t>
  </si>
  <si>
    <t xml:space="preserve">from Template new option required</t>
  </si>
  <si>
    <t xml:space="preserve">Refwise Yes for TD</t>
  </si>
  <si>
    <t xml:space="preserve">ref</t>
  </si>
  <si>
    <t xml:space="preserve">Reciept (insert to VoDpRef)</t>
  </si>
  <si>
    <t xml:space="preserve">a/cno</t>
  </si>
  <si>
    <t xml:space="preserve">acsubid</t>
  </si>
  <si>
    <t xml:space="preserve">DueDt</t>
  </si>
  <si>
    <t xml:space="preserve">dt + default maturity Period</t>
  </si>
  <si>
    <t xml:space="preserve">Vomasid</t>
  </si>
  <si>
    <t xml:space="preserve">Payment</t>
  </si>
  <si>
    <t xml:space="preserve">get refwise balance</t>
  </si>
  <si>
    <t xml:space="preserve">dmd</t>
  </si>
  <si>
    <t xml:space="preserve">pay</t>
  </si>
  <si>
    <t xml:space="preserve">cr - dr from vodepodet where dt &lt;= curtrandt,runningbal group by refid</t>
  </si>
  <si>
    <t xml:space="preserve">connect to dpref get duedate</t>
  </si>
  <si>
    <t xml:space="preserve">IF Prematurity no</t>
  </si>
  <si>
    <t xml:space="preserve">get due &lt; = curdt allow to withdraw</t>
  </si>
  <si>
    <t xml:space="preserve">get due balanec allow to withdraw</t>
  </si>
  <si>
    <t xml:space="preserve">N Sheduledt use for refdue date</t>
  </si>
  <si>
    <t xml:space="preserve">Rewise No</t>
  </si>
  <si>
    <t xml:space="preserve">Receipt</t>
  </si>
  <si>
    <t xml:space="preserve">1 Min amount required</t>
  </si>
  <si>
    <t xml:space="preserve">count no of withdrawlse - count dr entry from voucher group by billmastid</t>
  </si>
  <si>
    <t xml:space="preserve">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0"/>
    <numFmt numFmtId="168" formatCode="dd\-mm\-yy"/>
    <numFmt numFmtId="169" formatCode="[$-409]m/d/yyyy"/>
    <numFmt numFmtId="170" formatCode="[$-409]mmm\-yy"/>
    <numFmt numFmtId="171" formatCode="mm/dd/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Comic Sans MS"/>
      <family val="4"/>
    </font>
    <font>
      <vertAlign val="superscript"/>
      <sz val="12"/>
      <name val="Comic Sans MS"/>
      <family val="4"/>
    </font>
    <font>
      <sz val="16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420E"/>
      <name val="Arial"/>
      <family val="2"/>
    </font>
    <font>
      <sz val="10"/>
      <color rgb="FFC5000B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5000B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0</xdr:rowOff>
    </xdr:from>
    <xdr:to>
      <xdr:col>5</xdr:col>
      <xdr:colOff>604440</xdr:colOff>
      <xdr:row>3</xdr:row>
      <xdr:rowOff>57240</xdr:rowOff>
    </xdr:to>
    <xdr:sp>
      <xdr:nvSpPr>
        <xdr:cNvPr id="0" name="Line 1"/>
        <xdr:cNvSpPr/>
      </xdr:nvSpPr>
      <xdr:spPr>
        <a:xfrm flipV="1">
          <a:off x="2091960" y="324000"/>
          <a:ext cx="12283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6</xdr:row>
      <xdr:rowOff>56520</xdr:rowOff>
    </xdr:from>
    <xdr:to>
      <xdr:col>6</xdr:col>
      <xdr:colOff>433080</xdr:colOff>
      <xdr:row>7</xdr:row>
      <xdr:rowOff>142560</xdr:rowOff>
    </xdr:to>
    <xdr:sp>
      <xdr:nvSpPr>
        <xdr:cNvPr id="1" name="Line 2"/>
        <xdr:cNvSpPr/>
      </xdr:nvSpPr>
      <xdr:spPr>
        <a:xfrm flipV="1">
          <a:off x="3400200" y="1028160"/>
          <a:ext cx="3927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0</xdr:row>
      <xdr:rowOff>0</xdr:rowOff>
    </xdr:from>
    <xdr:to>
      <xdr:col>11</xdr:col>
      <xdr:colOff>201600</xdr:colOff>
      <xdr:row>23</xdr:row>
      <xdr:rowOff>47520</xdr:rowOff>
    </xdr:to>
    <xdr:sp>
      <xdr:nvSpPr>
        <xdr:cNvPr id="2" name="Line 3"/>
        <xdr:cNvSpPr/>
      </xdr:nvSpPr>
      <xdr:spPr>
        <a:xfrm>
          <a:off x="5341680" y="3238560"/>
          <a:ext cx="143928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86040</xdr:rowOff>
    </xdr:from>
    <xdr:to>
      <xdr:col>6</xdr:col>
      <xdr:colOff>90360</xdr:colOff>
      <xdr:row>11</xdr:row>
      <xdr:rowOff>37800</xdr:rowOff>
    </xdr:to>
    <xdr:sp>
      <xdr:nvSpPr>
        <xdr:cNvPr id="3" name="Line 1"/>
        <xdr:cNvSpPr/>
      </xdr:nvSpPr>
      <xdr:spPr>
        <a:xfrm flipH="1">
          <a:off x="2914560" y="1381320"/>
          <a:ext cx="44208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0</xdr:colOff>
      <xdr:row>8</xdr:row>
      <xdr:rowOff>95760</xdr:rowOff>
    </xdr:from>
    <xdr:to>
      <xdr:col>6</xdr:col>
      <xdr:colOff>259560</xdr:colOff>
      <xdr:row>10</xdr:row>
      <xdr:rowOff>105120</xdr:rowOff>
    </xdr:to>
    <xdr:sp>
      <xdr:nvSpPr>
        <xdr:cNvPr id="4" name="Line 2"/>
        <xdr:cNvSpPr/>
      </xdr:nvSpPr>
      <xdr:spPr>
        <a:xfrm flipH="1">
          <a:off x="3435480" y="1391040"/>
          <a:ext cx="90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8</xdr:row>
      <xdr:rowOff>86040</xdr:rowOff>
    </xdr:from>
    <xdr:to>
      <xdr:col>7</xdr:col>
      <xdr:colOff>251640</xdr:colOff>
      <xdr:row>11</xdr:row>
      <xdr:rowOff>133200</xdr:rowOff>
    </xdr:to>
    <xdr:sp>
      <xdr:nvSpPr>
        <xdr:cNvPr id="5" name="Line 3"/>
        <xdr:cNvSpPr/>
      </xdr:nvSpPr>
      <xdr:spPr>
        <a:xfrm>
          <a:off x="3834720" y="1381320"/>
          <a:ext cx="32148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75960</xdr:rowOff>
    </xdr:from>
    <xdr:to>
      <xdr:col>14</xdr:col>
      <xdr:colOff>130320</xdr:colOff>
      <xdr:row>10</xdr:row>
      <xdr:rowOff>75960</xdr:rowOff>
    </xdr:to>
    <xdr:sp>
      <xdr:nvSpPr>
        <xdr:cNvPr id="6" name="Line 4"/>
        <xdr:cNvSpPr/>
      </xdr:nvSpPr>
      <xdr:spPr>
        <a:xfrm>
          <a:off x="4206240" y="1371240"/>
          <a:ext cx="260820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86040</xdr:rowOff>
    </xdr:from>
    <xdr:to>
      <xdr:col>8</xdr:col>
      <xdr:colOff>360</xdr:colOff>
      <xdr:row>16</xdr:row>
      <xdr:rowOff>142920</xdr:rowOff>
    </xdr:to>
    <xdr:sp>
      <xdr:nvSpPr>
        <xdr:cNvPr id="7" name="Line 5"/>
        <xdr:cNvSpPr/>
      </xdr:nvSpPr>
      <xdr:spPr>
        <a:xfrm>
          <a:off x="4206240" y="23529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7</xdr:row>
      <xdr:rowOff>132840</xdr:rowOff>
    </xdr:from>
    <xdr:to>
      <xdr:col>5</xdr:col>
      <xdr:colOff>351720</xdr:colOff>
      <xdr:row>8</xdr:row>
      <xdr:rowOff>104760</xdr:rowOff>
    </xdr:to>
    <xdr:sp>
      <xdr:nvSpPr>
        <xdr:cNvPr id="8" name="Line 6"/>
        <xdr:cNvSpPr/>
      </xdr:nvSpPr>
      <xdr:spPr>
        <a:xfrm flipV="1">
          <a:off x="1256400" y="1266480"/>
          <a:ext cx="20098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8</xdr:row>
      <xdr:rowOff>75960</xdr:rowOff>
    </xdr:from>
    <xdr:to>
      <xdr:col>11</xdr:col>
      <xdr:colOff>342360</xdr:colOff>
      <xdr:row>11</xdr:row>
      <xdr:rowOff>47160</xdr:rowOff>
    </xdr:to>
    <xdr:sp>
      <xdr:nvSpPr>
        <xdr:cNvPr id="9" name="Line 7"/>
        <xdr:cNvSpPr/>
      </xdr:nvSpPr>
      <xdr:spPr>
        <a:xfrm>
          <a:off x="4125960" y="1371240"/>
          <a:ext cx="16639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8</xdr:row>
      <xdr:rowOff>66600</xdr:rowOff>
    </xdr:from>
    <xdr:to>
      <xdr:col>8</xdr:col>
      <xdr:colOff>261720</xdr:colOff>
      <xdr:row>11</xdr:row>
      <xdr:rowOff>18720</xdr:rowOff>
    </xdr:to>
    <xdr:sp>
      <xdr:nvSpPr>
        <xdr:cNvPr id="10" name="Line 9"/>
        <xdr:cNvSpPr/>
      </xdr:nvSpPr>
      <xdr:spPr>
        <a:xfrm>
          <a:off x="4065480" y="1361880"/>
          <a:ext cx="40248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8</xdr:row>
      <xdr:rowOff>105120</xdr:rowOff>
    </xdr:from>
    <xdr:to>
      <xdr:col>11</xdr:col>
      <xdr:colOff>382320</xdr:colOff>
      <xdr:row>18</xdr:row>
      <xdr:rowOff>66600</xdr:rowOff>
    </xdr:to>
    <xdr:sp>
      <xdr:nvSpPr>
        <xdr:cNvPr id="11" name="Line 10"/>
        <xdr:cNvSpPr/>
      </xdr:nvSpPr>
      <xdr:spPr>
        <a:xfrm>
          <a:off x="3965040" y="1400400"/>
          <a:ext cx="1864800" cy="158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8960</xdr:colOff>
      <xdr:row>16</xdr:row>
      <xdr:rowOff>114480</xdr:rowOff>
    </xdr:from>
    <xdr:to>
      <xdr:col>16</xdr:col>
      <xdr:colOff>558720</xdr:colOff>
      <xdr:row>22</xdr:row>
      <xdr:rowOff>47520</xdr:rowOff>
    </xdr:to>
    <xdr:sp>
      <xdr:nvSpPr>
        <xdr:cNvPr id="12" name="Line 11"/>
        <xdr:cNvSpPr/>
      </xdr:nvSpPr>
      <xdr:spPr>
        <a:xfrm flipH="1">
          <a:off x="6823080" y="2705400"/>
          <a:ext cx="1695960" cy="90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30</xdr:row>
      <xdr:rowOff>95400</xdr:rowOff>
    </xdr:from>
    <xdr:to>
      <xdr:col>16</xdr:col>
      <xdr:colOff>349920</xdr:colOff>
      <xdr:row>31</xdr:row>
      <xdr:rowOff>9720</xdr:rowOff>
    </xdr:to>
    <xdr:sp>
      <xdr:nvSpPr>
        <xdr:cNvPr id="13" name="Line 2"/>
        <xdr:cNvSpPr/>
      </xdr:nvSpPr>
      <xdr:spPr>
        <a:xfrm>
          <a:off x="8008920" y="4991400"/>
          <a:ext cx="3297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</sheetData>
  <hyperlinks>
    <hyperlink ref="B9" location="sbintcalpscodocode" display="sbintcalpscodocode"/>
    <hyperlink ref="B10" location="Thriftdeposit!A1" display="thrift depos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V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10" min="8" style="1" width="4.28"/>
    <col collapsed="false" customWidth="true" hidden="false" outlineLevel="0" max="14" min="12" style="1" width="5.85"/>
  </cols>
  <sheetData>
    <row r="6" customFormat="false" ht="12.75" hidden="false" customHeight="false" outlineLevel="0" collapsed="false"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9"/>
    </row>
    <row r="7" customFormat="false" ht="12.75" hidden="false" customHeight="false" outlineLevel="0" collapsed="false"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2"/>
    </row>
    <row r="8" customFormat="false" ht="12.75" hidden="false" customHeight="false" outlineLevel="0" collapsed="false">
      <c r="D8" s="60"/>
      <c r="F8" s="61"/>
      <c r="G8" s="61" t="s">
        <v>509</v>
      </c>
      <c r="H8" s="61" t="s">
        <v>510</v>
      </c>
      <c r="I8" s="61"/>
      <c r="J8" s="61"/>
      <c r="K8" s="61"/>
      <c r="L8" s="61"/>
      <c r="M8" s="61"/>
      <c r="N8" s="61"/>
      <c r="O8" s="61"/>
      <c r="P8" s="62"/>
      <c r="R8" s="1" t="s">
        <v>511</v>
      </c>
    </row>
    <row r="9" customFormat="false" ht="12.75" hidden="false" customHeight="false" outlineLevel="0" collapsed="false">
      <c r="B9" s="1" t="s">
        <v>439</v>
      </c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2"/>
      <c r="R9" s="1" t="s">
        <v>239</v>
      </c>
      <c r="S9" s="1" t="s">
        <v>386</v>
      </c>
      <c r="T9" s="1" t="s">
        <v>359</v>
      </c>
      <c r="U9" s="1" t="s">
        <v>347</v>
      </c>
      <c r="V9" s="1" t="s">
        <v>512</v>
      </c>
    </row>
    <row r="10" customFormat="false" ht="12.75" hidden="false" customHeight="false" outlineLevel="0" collapsed="false"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2"/>
    </row>
    <row r="11" customFormat="false" ht="12.75" hidden="false" customHeight="false" outlineLevel="0" collapsed="false"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2"/>
    </row>
    <row r="12" customFormat="false" ht="12.75" hidden="false" customHeight="false" outlineLevel="0" collapsed="false">
      <c r="D12" s="60"/>
      <c r="E12" s="61" t="s">
        <v>513</v>
      </c>
      <c r="F12" s="61"/>
      <c r="G12" s="61" t="s">
        <v>513</v>
      </c>
      <c r="H12" s="61"/>
      <c r="I12" s="61"/>
      <c r="J12" s="61" t="s">
        <v>513</v>
      </c>
      <c r="L12" s="61"/>
      <c r="M12" s="61" t="s">
        <v>513</v>
      </c>
      <c r="N12" s="61"/>
      <c r="O12" s="61" t="s">
        <v>514</v>
      </c>
      <c r="P12" s="62"/>
    </row>
    <row r="13" customFormat="false" ht="12.75" hidden="false" customHeight="false" outlineLevel="0" collapsed="false">
      <c r="D13" s="60"/>
      <c r="E13" s="61" t="s">
        <v>515</v>
      </c>
      <c r="F13" s="61"/>
      <c r="G13" s="61" t="s">
        <v>450</v>
      </c>
      <c r="H13" s="61" t="s">
        <v>514</v>
      </c>
      <c r="I13" s="61"/>
      <c r="J13" s="61" t="s">
        <v>239</v>
      </c>
      <c r="K13" s="61"/>
      <c r="L13" s="61"/>
      <c r="M13" s="61" t="s">
        <v>516</v>
      </c>
      <c r="N13" s="61"/>
      <c r="O13" s="61" t="s">
        <v>477</v>
      </c>
      <c r="P13" s="62"/>
    </row>
    <row r="14" customFormat="false" ht="12.75" hidden="false" customHeight="false" outlineLevel="0" collapsed="false">
      <c r="D14" s="60"/>
      <c r="E14" s="61"/>
      <c r="F14" s="61"/>
      <c r="G14" s="61"/>
      <c r="H14" s="63" t="s">
        <v>517</v>
      </c>
      <c r="I14" s="61"/>
      <c r="J14" s="61"/>
      <c r="K14" s="61"/>
      <c r="L14" s="61"/>
      <c r="M14" s="61"/>
      <c r="N14" s="61"/>
      <c r="O14" s="61"/>
      <c r="P14" s="62"/>
    </row>
    <row r="15" customFormat="false" ht="12.75" hidden="false" customHeight="false" outlineLevel="0" collapsed="false"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/>
    </row>
    <row r="16" customFormat="false" ht="12.75" hidden="false" customHeight="false" outlineLevel="0" collapsed="false">
      <c r="D16" s="60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/>
      <c r="R16" s="55" t="s">
        <v>518</v>
      </c>
    </row>
    <row r="17" customFormat="false" ht="12.75" hidden="false" customHeight="false" outlineLevel="0" collapsed="false">
      <c r="D17" s="60"/>
      <c r="E17" s="61"/>
      <c r="F17" s="61"/>
      <c r="G17" s="61"/>
      <c r="H17" s="61"/>
      <c r="I17" s="61"/>
      <c r="J17" s="61"/>
      <c r="K17" s="61"/>
      <c r="L17" s="61"/>
      <c r="M17" s="64" t="s">
        <v>519</v>
      </c>
      <c r="N17" s="61"/>
      <c r="O17" s="61"/>
      <c r="P17" s="62"/>
      <c r="R17" s="1" t="s">
        <v>520</v>
      </c>
    </row>
    <row r="18" customFormat="false" ht="12.75" hidden="false" customHeight="false" outlineLevel="0" collapsed="false">
      <c r="D18" s="60"/>
      <c r="E18" s="61"/>
      <c r="F18" s="61"/>
      <c r="G18" s="61"/>
      <c r="H18" s="61" t="s">
        <v>514</v>
      </c>
      <c r="I18" s="61"/>
      <c r="J18" s="61"/>
      <c r="K18" s="61"/>
      <c r="L18" s="61"/>
      <c r="M18" s="61" t="s">
        <v>521</v>
      </c>
      <c r="N18" s="61"/>
      <c r="O18" s="61"/>
      <c r="P18" s="62"/>
      <c r="R18" s="1" t="s">
        <v>133</v>
      </c>
    </row>
    <row r="19" customFormat="false" ht="12.75" hidden="false" customHeight="false" outlineLevel="0" collapsed="false">
      <c r="D19" s="60"/>
      <c r="E19" s="61"/>
      <c r="F19" s="61"/>
      <c r="G19" s="61"/>
      <c r="H19" s="61" t="s">
        <v>522</v>
      </c>
      <c r="I19" s="61"/>
      <c r="J19" s="61"/>
      <c r="K19" s="61"/>
      <c r="L19" s="61"/>
      <c r="M19" s="61" t="s">
        <v>523</v>
      </c>
      <c r="N19" s="61"/>
      <c r="O19" s="61"/>
      <c r="P19" s="62"/>
      <c r="R19" s="1" t="s">
        <v>524</v>
      </c>
    </row>
    <row r="20" customFormat="false" ht="12.75" hidden="false" customHeight="false" outlineLevel="0" collapsed="false">
      <c r="D20" s="60"/>
      <c r="E20" s="61"/>
      <c r="F20" s="61"/>
      <c r="G20" s="61"/>
      <c r="I20" s="61"/>
      <c r="J20" s="61"/>
      <c r="K20" s="61"/>
      <c r="L20" s="61"/>
      <c r="M20" s="61" t="s">
        <v>525</v>
      </c>
      <c r="N20" s="61"/>
      <c r="O20" s="61"/>
      <c r="P20" s="62"/>
    </row>
    <row r="21" customFormat="false" ht="12.75" hidden="false" customHeight="false" outlineLevel="0" collapsed="false">
      <c r="D21" s="60"/>
      <c r="E21" s="61"/>
      <c r="F21" s="61"/>
      <c r="G21" s="61"/>
      <c r="H21" s="61"/>
      <c r="I21" s="61"/>
      <c r="J21" s="61"/>
      <c r="K21" s="61"/>
      <c r="L21" s="61"/>
      <c r="M21" s="61" t="s">
        <v>526</v>
      </c>
      <c r="N21" s="61"/>
      <c r="O21" s="61"/>
      <c r="P21" s="62"/>
    </row>
    <row r="22" customFormat="false" ht="12.75" hidden="false" customHeight="false" outlineLevel="0" collapsed="false">
      <c r="D22" s="60"/>
      <c r="E22" s="61"/>
      <c r="F22" s="61"/>
      <c r="G22" s="61"/>
      <c r="H22" s="61"/>
      <c r="I22" s="61"/>
      <c r="J22" s="61"/>
      <c r="K22" s="61"/>
      <c r="L22" s="61"/>
      <c r="M22" s="61" t="s">
        <v>527</v>
      </c>
      <c r="N22" s="61"/>
      <c r="O22" s="61"/>
      <c r="P22" s="62"/>
    </row>
    <row r="23" customFormat="false" ht="12.75" hidden="false" customHeight="false" outlineLevel="0" collapsed="false">
      <c r="D23" s="60"/>
      <c r="E23" s="61"/>
      <c r="F23" s="61"/>
      <c r="G23" s="61"/>
      <c r="I23" s="61"/>
      <c r="J23" s="61"/>
      <c r="K23" s="61"/>
      <c r="L23" s="61"/>
      <c r="M23" s="61" t="s">
        <v>528</v>
      </c>
      <c r="N23" s="61"/>
      <c r="O23" s="61"/>
      <c r="P23" s="62"/>
    </row>
    <row r="24" customFormat="false" ht="12.75" hidden="false" customHeight="false" outlineLevel="0" collapsed="false">
      <c r="D24" s="60"/>
      <c r="E24" s="61"/>
      <c r="F24" s="61"/>
      <c r="G24" s="61"/>
      <c r="H24" s="61"/>
      <c r="I24" s="61"/>
      <c r="J24" s="61"/>
      <c r="K24" s="61"/>
      <c r="L24" s="61"/>
      <c r="M24" s="61" t="s">
        <v>529</v>
      </c>
      <c r="N24" s="61"/>
      <c r="O24" s="61"/>
      <c r="P24" s="62"/>
    </row>
    <row r="25" customFormat="false" ht="12.75" hidden="false" customHeight="false" outlineLevel="0" collapsed="false">
      <c r="D25" s="60"/>
      <c r="E25" s="61"/>
      <c r="F25" s="61"/>
      <c r="G25" s="61"/>
      <c r="H25" s="61"/>
      <c r="I25" s="61"/>
      <c r="J25" s="61"/>
      <c r="K25" s="61"/>
      <c r="L25" s="61"/>
      <c r="M25" s="61" t="s">
        <v>40</v>
      </c>
      <c r="N25" s="61"/>
      <c r="O25" s="61"/>
      <c r="P25" s="62"/>
    </row>
    <row r="26" customFormat="false" ht="44.25" hidden="false" customHeight="true" outlineLevel="0" collapsed="false">
      <c r="D26" s="60"/>
      <c r="E26" s="65"/>
      <c r="F26" s="66" t="s">
        <v>530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7" customFormat="false" ht="12.75" hidden="false" customHeight="false" outlineLevel="0" collapsed="false"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</row>
  </sheetData>
  <mergeCells count="1">
    <mergeCell ref="F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7.14"/>
    <col collapsed="false" customWidth="true" hidden="false" outlineLevel="0" max="4" min="4" style="1" width="18.41"/>
    <col collapsed="false" customWidth="true" hidden="false" outlineLevel="0" max="6" min="6" style="1" width="5.71"/>
    <col collapsed="false" customWidth="true" hidden="false" outlineLevel="0" max="7" min="7" style="1" width="17.7"/>
  </cols>
  <sheetData>
    <row r="6" customFormat="false" ht="12.75" hidden="false" customHeight="false" outlineLevel="0" collapsed="false">
      <c r="C6" s="25" t="s">
        <v>531</v>
      </c>
      <c r="F6" s="25" t="s">
        <v>532</v>
      </c>
    </row>
    <row r="7" customFormat="false" ht="12.75" hidden="false" customHeight="false" outlineLevel="0" collapsed="false">
      <c r="C7" s="70" t="s">
        <v>533</v>
      </c>
      <c r="D7" s="71" t="s">
        <v>481</v>
      </c>
      <c r="F7" s="70" t="s">
        <v>533</v>
      </c>
      <c r="G7" s="71" t="s">
        <v>481</v>
      </c>
    </row>
    <row r="8" customFormat="false" ht="12.75" hidden="false" customHeight="false" outlineLevel="0" collapsed="false">
      <c r="C8" s="72" t="s">
        <v>534</v>
      </c>
      <c r="D8" s="73" t="s">
        <v>345</v>
      </c>
      <c r="F8" s="72" t="s">
        <v>534</v>
      </c>
      <c r="G8" s="73" t="s">
        <v>496</v>
      </c>
    </row>
    <row r="9" customFormat="false" ht="12.75" hidden="false" customHeight="false" outlineLevel="0" collapsed="false">
      <c r="C9" s="72" t="s">
        <v>534</v>
      </c>
      <c r="D9" s="73" t="s">
        <v>535</v>
      </c>
      <c r="F9" s="72" t="s">
        <v>534</v>
      </c>
      <c r="G9" s="73" t="s">
        <v>345</v>
      </c>
    </row>
    <row r="10" customFormat="false" ht="12.75" hidden="false" customHeight="false" outlineLevel="0" collapsed="false">
      <c r="C10" s="72" t="s">
        <v>534</v>
      </c>
      <c r="D10" s="73" t="s">
        <v>466</v>
      </c>
      <c r="F10" s="72" t="s">
        <v>534</v>
      </c>
      <c r="G10" s="73" t="s">
        <v>416</v>
      </c>
    </row>
    <row r="11" customFormat="false" ht="12.75" hidden="false" customHeight="false" outlineLevel="0" collapsed="false">
      <c r="C11" s="72" t="s">
        <v>536</v>
      </c>
      <c r="D11" s="73" t="s">
        <v>537</v>
      </c>
      <c r="F11" s="72" t="s">
        <v>534</v>
      </c>
      <c r="G11" s="73" t="s">
        <v>414</v>
      </c>
    </row>
    <row r="12" customFormat="false" ht="12.75" hidden="false" customHeight="false" outlineLevel="0" collapsed="false">
      <c r="C12" s="72" t="s">
        <v>536</v>
      </c>
      <c r="D12" s="73" t="s">
        <v>538</v>
      </c>
      <c r="F12" s="72" t="s">
        <v>534</v>
      </c>
      <c r="G12" s="73" t="s">
        <v>539</v>
      </c>
    </row>
    <row r="13" customFormat="false" ht="12.75" hidden="false" customHeight="false" outlineLevel="0" collapsed="false">
      <c r="C13" s="72" t="s">
        <v>536</v>
      </c>
      <c r="D13" s="73" t="s">
        <v>486</v>
      </c>
      <c r="F13" s="72" t="s">
        <v>536</v>
      </c>
      <c r="G13" s="73" t="s">
        <v>540</v>
      </c>
    </row>
    <row r="14" customFormat="false" ht="12.75" hidden="false" customHeight="false" outlineLevel="0" collapsed="false">
      <c r="C14" s="72"/>
      <c r="D14" s="73"/>
      <c r="F14" s="72"/>
      <c r="G14" s="73"/>
    </row>
    <row r="15" customFormat="false" ht="12.75" hidden="false" customHeight="false" outlineLevel="0" collapsed="false">
      <c r="C15" s="72"/>
      <c r="D15" s="73"/>
      <c r="F15" s="72"/>
      <c r="G15" s="73"/>
    </row>
    <row r="16" customFormat="false" ht="12.75" hidden="false" customHeight="false" outlineLevel="0" collapsed="false">
      <c r="C16" s="72"/>
      <c r="D16" s="73"/>
      <c r="F16" s="72" t="s">
        <v>541</v>
      </c>
      <c r="G16" s="73" t="s">
        <v>542</v>
      </c>
    </row>
    <row r="17" customFormat="false" ht="12.75" hidden="false" customHeight="false" outlineLevel="0" collapsed="false">
      <c r="C17" s="72"/>
      <c r="D17" s="73"/>
      <c r="F17" s="72" t="s">
        <v>541</v>
      </c>
      <c r="G17" s="73" t="s">
        <v>543</v>
      </c>
    </row>
    <row r="18" customFormat="false" ht="12.75" hidden="false" customHeight="false" outlineLevel="0" collapsed="false">
      <c r="C18" s="72"/>
      <c r="D18" s="73"/>
      <c r="F18" s="72"/>
      <c r="G18" s="73"/>
    </row>
    <row r="19" customFormat="false" ht="12.75" hidden="false" customHeight="false" outlineLevel="0" collapsed="false">
      <c r="C19" s="72"/>
      <c r="D19" s="73"/>
      <c r="F19" s="72"/>
      <c r="G19" s="73"/>
    </row>
    <row r="20" customFormat="false" ht="12.75" hidden="false" customHeight="false" outlineLevel="0" collapsed="false">
      <c r="C20" s="72"/>
      <c r="D20" s="73"/>
      <c r="F20" s="72"/>
      <c r="G20" s="73"/>
    </row>
    <row r="21" customFormat="false" ht="12.75" hidden="false" customHeight="false" outlineLevel="0" collapsed="false">
      <c r="C21" s="72"/>
      <c r="D21" s="73"/>
      <c r="F21" s="74"/>
      <c r="G21" s="75"/>
    </row>
    <row r="22" customFormat="false" ht="12.75" hidden="false" customHeight="false" outlineLevel="0" collapsed="false">
      <c r="C22" s="72"/>
      <c r="D22" s="73"/>
    </row>
    <row r="23" customFormat="false" ht="12.75" hidden="false" customHeight="false" outlineLevel="0" collapsed="false">
      <c r="C23" s="72" t="s">
        <v>541</v>
      </c>
      <c r="D23" s="73" t="s">
        <v>544</v>
      </c>
    </row>
    <row r="24" customFormat="false" ht="12.75" hidden="false" customHeight="false" outlineLevel="0" collapsed="false">
      <c r="C24" s="72" t="s">
        <v>541</v>
      </c>
      <c r="D24" s="73" t="s">
        <v>545</v>
      </c>
      <c r="F24" s="76" t="s">
        <v>493</v>
      </c>
      <c r="G24" s="76"/>
    </row>
    <row r="25" customFormat="false" ht="12.75" hidden="false" customHeight="false" outlineLevel="0" collapsed="false">
      <c r="C25" s="72"/>
      <c r="D25" s="73"/>
      <c r="F25" s="70" t="s">
        <v>534</v>
      </c>
      <c r="G25" s="71" t="s">
        <v>494</v>
      </c>
    </row>
    <row r="26" customFormat="false" ht="12.75" hidden="false" customHeight="false" outlineLevel="0" collapsed="false">
      <c r="C26" s="72"/>
      <c r="D26" s="73"/>
      <c r="F26" s="72" t="s">
        <v>534</v>
      </c>
      <c r="G26" s="73" t="s">
        <v>496</v>
      </c>
    </row>
    <row r="27" customFormat="false" ht="12.75" hidden="false" customHeight="false" outlineLevel="0" collapsed="false">
      <c r="C27" s="72"/>
      <c r="D27" s="73"/>
      <c r="F27" s="77"/>
      <c r="G27" s="78"/>
    </row>
    <row r="28" customFormat="false" ht="12.75" hidden="false" customHeight="false" outlineLevel="0" collapsed="false">
      <c r="C28" s="72"/>
      <c r="D28" s="73"/>
      <c r="F28" s="77"/>
      <c r="G28" s="78"/>
    </row>
    <row r="29" customFormat="false" ht="12.75" hidden="false" customHeight="false" outlineLevel="0" collapsed="false">
      <c r="C29" s="72"/>
      <c r="D29" s="73"/>
      <c r="F29" s="77" t="s">
        <v>546</v>
      </c>
      <c r="G29" s="78" t="s">
        <v>547</v>
      </c>
    </row>
    <row r="30" customFormat="false" ht="12.75" hidden="false" customHeight="false" outlineLevel="0" collapsed="false">
      <c r="C30" s="74"/>
      <c r="D30" s="75"/>
      <c r="F30" s="77"/>
      <c r="G30" s="78"/>
    </row>
    <row r="31" customFormat="false" ht="12.75" hidden="false" customHeight="false" outlineLevel="0" collapsed="false">
      <c r="F31" s="77"/>
      <c r="G31" s="78"/>
    </row>
    <row r="32" customFormat="false" ht="12.75" hidden="false" customHeight="false" outlineLevel="0" collapsed="false">
      <c r="F32" s="74"/>
      <c r="G32" s="75"/>
    </row>
    <row r="35" customFormat="false" ht="12.75" hidden="false" customHeight="false" outlineLevel="0" collapsed="false">
      <c r="F35" s="70" t="s">
        <v>478</v>
      </c>
      <c r="G35" s="71"/>
    </row>
    <row r="36" customFormat="false" ht="12.75" hidden="false" customHeight="false" outlineLevel="0" collapsed="false">
      <c r="F36" s="72" t="s">
        <v>534</v>
      </c>
      <c r="G36" s="73" t="s">
        <v>479</v>
      </c>
    </row>
    <row r="37" customFormat="false" ht="12.75" hidden="false" customHeight="false" outlineLevel="0" collapsed="false">
      <c r="F37" s="72" t="s">
        <v>534</v>
      </c>
      <c r="G37" s="73" t="s">
        <v>345</v>
      </c>
    </row>
    <row r="38" customFormat="false" ht="12.75" hidden="false" customHeight="false" outlineLevel="0" collapsed="false">
      <c r="F38" s="72" t="s">
        <v>534</v>
      </c>
      <c r="G38" s="73" t="s">
        <v>486</v>
      </c>
    </row>
    <row r="39" customFormat="false" ht="12.75" hidden="false" customHeight="false" outlineLevel="0" collapsed="false">
      <c r="F39" s="72" t="s">
        <v>534</v>
      </c>
      <c r="G39" s="73" t="s">
        <v>485</v>
      </c>
    </row>
    <row r="40" customFormat="false" ht="12.75" hidden="false" customHeight="false" outlineLevel="0" collapsed="false">
      <c r="F40" s="72"/>
      <c r="G40" s="73"/>
    </row>
    <row r="41" customFormat="false" ht="12.75" hidden="false" customHeight="false" outlineLevel="0" collapsed="false">
      <c r="F41" s="72" t="s">
        <v>541</v>
      </c>
      <c r="G41" s="73"/>
    </row>
    <row r="42" customFormat="false" ht="12.75" hidden="false" customHeight="false" outlineLevel="0" collapsed="false">
      <c r="F42" s="74"/>
      <c r="G42" s="75"/>
    </row>
    <row r="44" customFormat="false" ht="12.75" hidden="false" customHeight="false" outlineLevel="0" collapsed="false">
      <c r="F44" s="32" t="s">
        <v>548</v>
      </c>
      <c r="G44" s="34"/>
    </row>
    <row r="45" customFormat="false" ht="12.75" hidden="false" customHeight="false" outlineLevel="0" collapsed="false">
      <c r="F45" s="54" t="s">
        <v>533</v>
      </c>
      <c r="G45" s="39" t="s">
        <v>481</v>
      </c>
    </row>
    <row r="46" customFormat="false" ht="12.75" hidden="false" customHeight="false" outlineLevel="0" collapsed="false">
      <c r="F46" s="54" t="s">
        <v>534</v>
      </c>
      <c r="G46" s="39" t="s">
        <v>549</v>
      </c>
    </row>
    <row r="47" customFormat="false" ht="12.75" hidden="false" customHeight="false" outlineLevel="0" collapsed="false">
      <c r="F47" s="54"/>
      <c r="G47" s="39"/>
    </row>
    <row r="48" customFormat="false" ht="12.75" hidden="false" customHeight="false" outlineLevel="0" collapsed="false">
      <c r="F48" s="54"/>
      <c r="G48" s="39"/>
    </row>
    <row r="49" customFormat="false" ht="12.75" hidden="false" customHeight="false" outlineLevel="0" collapsed="false">
      <c r="F49" s="54"/>
      <c r="G49" s="39"/>
    </row>
    <row r="50" customFormat="false" ht="12.75" hidden="false" customHeight="false" outlineLevel="0" collapsed="false">
      <c r="F50" s="54" t="s">
        <v>541</v>
      </c>
      <c r="G50" s="39"/>
    </row>
    <row r="102" customFormat="false" ht="12.75" hidden="false" customHeight="false" outlineLevel="0" collapsed="false">
      <c r="I102" s="25" t="s">
        <v>239</v>
      </c>
      <c r="J102" s="1" t="s">
        <v>442</v>
      </c>
    </row>
    <row r="103" customFormat="false" ht="12.75" hidden="false" customHeight="false" outlineLevel="0" collapsed="false">
      <c r="C103" s="25" t="s">
        <v>450</v>
      </c>
      <c r="D103" s="1" t="s">
        <v>451</v>
      </c>
      <c r="I103" s="1" t="s">
        <v>239</v>
      </c>
    </row>
    <row r="104" customFormat="false" ht="12.75" hidden="false" customHeight="false" outlineLevel="0" collapsed="false">
      <c r="C104" s="1" t="s">
        <v>450</v>
      </c>
      <c r="D104" s="1" t="s">
        <v>453</v>
      </c>
      <c r="I104" s="1" t="s">
        <v>239</v>
      </c>
    </row>
    <row r="105" customFormat="false" ht="12.75" hidden="false" customHeight="false" outlineLevel="0" collapsed="false">
      <c r="I105" s="1" t="s">
        <v>239</v>
      </c>
    </row>
    <row r="106" customFormat="false" ht="12.75" hidden="false" customHeight="false" outlineLevel="0" collapsed="false">
      <c r="F106" s="25" t="s">
        <v>512</v>
      </c>
      <c r="G106" s="1" t="s">
        <v>550</v>
      </c>
      <c r="I106" s="1" t="s">
        <v>239</v>
      </c>
    </row>
    <row r="108" customFormat="false" ht="12.75" hidden="false" customHeight="false" outlineLevel="0" collapsed="false">
      <c r="C108" s="1" t="s">
        <v>450</v>
      </c>
      <c r="D108" s="1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3.7"/>
  </cols>
  <sheetData>
    <row r="1" customFormat="false" ht="12.75" hidden="false" customHeight="false" outlineLevel="0" collapsed="false">
      <c r="A1" s="1" t="n">
        <v>1</v>
      </c>
      <c r="B1" s="1" t="s">
        <v>551</v>
      </c>
    </row>
    <row r="2" customFormat="false" ht="12.75" hidden="false" customHeight="false" outlineLevel="0" collapsed="false">
      <c r="A2" s="1" t="n">
        <v>2</v>
      </c>
      <c r="B2" s="1" t="s">
        <v>552</v>
      </c>
    </row>
    <row r="3" customFormat="false" ht="12.75" hidden="false" customHeight="false" outlineLevel="0" collapsed="false">
      <c r="A3" s="1" t="n">
        <v>3</v>
      </c>
      <c r="B3" s="1" t="s">
        <v>553</v>
      </c>
    </row>
    <row r="4" customFormat="false" ht="12.75" hidden="false" customHeight="false" outlineLevel="0" collapsed="false">
      <c r="A4" s="1" t="n">
        <v>4</v>
      </c>
      <c r="B4" s="1" t="s">
        <v>554</v>
      </c>
    </row>
    <row r="5" customFormat="false" ht="12.75" hidden="false" customHeight="false" outlineLevel="0" collapsed="false">
      <c r="A5" s="1" t="n">
        <v>5</v>
      </c>
      <c r="B5" s="1" t="s">
        <v>555</v>
      </c>
    </row>
    <row r="6" customFormat="false" ht="12.75" hidden="false" customHeight="false" outlineLevel="0" collapsed="false">
      <c r="A6" s="1" t="n">
        <v>6</v>
      </c>
      <c r="B6" s="1" t="s">
        <v>556</v>
      </c>
    </row>
    <row r="7" customFormat="false" ht="12.75" hidden="false" customHeight="false" outlineLevel="0" collapsed="false">
      <c r="A7" s="1" t="n">
        <v>7</v>
      </c>
      <c r="B7" s="1" t="s">
        <v>557</v>
      </c>
    </row>
    <row r="8" customFormat="false" ht="12.75" hidden="false" customHeight="false" outlineLevel="0" collapsed="false">
      <c r="A8" s="1" t="n">
        <v>8</v>
      </c>
      <c r="B8" s="1" t="s">
        <v>558</v>
      </c>
    </row>
    <row r="9" customFormat="false" ht="12.75" hidden="false" customHeight="false" outlineLevel="0" collapsed="false">
      <c r="A9" s="1" t="n">
        <v>9</v>
      </c>
      <c r="B9" s="1" t="s">
        <v>559</v>
      </c>
    </row>
    <row r="10" customFormat="false" ht="12.75" hidden="false" customHeight="false" outlineLevel="0" collapsed="false">
      <c r="A10" s="1" t="n">
        <v>10</v>
      </c>
      <c r="B10" s="1" t="s">
        <v>560</v>
      </c>
    </row>
    <row r="11" customFormat="false" ht="12.75" hidden="false" customHeight="false" outlineLevel="0" collapsed="false">
      <c r="A11" s="1" t="n">
        <v>11</v>
      </c>
      <c r="B11" s="1" t="s">
        <v>561</v>
      </c>
    </row>
    <row r="12" customFormat="false" ht="12.75" hidden="false" customHeight="false" outlineLevel="0" collapsed="false">
      <c r="A12" s="1" t="n">
        <v>12</v>
      </c>
      <c r="B12" s="1" t="s">
        <v>562</v>
      </c>
    </row>
    <row r="13" customFormat="false" ht="12.75" hidden="false" customHeight="false" outlineLevel="0" collapsed="false">
      <c r="A13" s="1" t="n">
        <v>13</v>
      </c>
      <c r="B13" s="1" t="s">
        <v>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6.13"/>
    <col collapsed="false" customWidth="true" hidden="false" outlineLevel="0" max="3" min="3" style="25" width="29.71"/>
    <col collapsed="false" customWidth="true" hidden="false" outlineLevel="0" max="4" min="4" style="25" width="12.28"/>
    <col collapsed="false" customWidth="true" hidden="false" outlineLevel="0" max="5" min="5" style="25" width="11.42"/>
    <col collapsed="false" customWidth="true" hidden="false" outlineLevel="0" max="6" min="6" style="25" width="11.7"/>
    <col collapsed="false" customWidth="true" hidden="false" outlineLevel="0" max="7" min="7" style="25" width="11.42"/>
    <col collapsed="false" customWidth="true" hidden="false" outlineLevel="0" max="8" min="8" style="25" width="12.85"/>
    <col collapsed="false" customWidth="true" hidden="false" outlineLevel="0" max="9" min="9" style="1" width="13.99"/>
    <col collapsed="false" customWidth="true" hidden="false" outlineLevel="0" max="13" min="13" style="1" width="19.56"/>
    <col collapsed="false" customWidth="true" hidden="false" outlineLevel="0" max="14" min="14" style="1" width="16.84"/>
    <col collapsed="false" customWidth="true" hidden="false" outlineLevel="0" max="15" min="15" style="1" width="16.99"/>
    <col collapsed="false" customWidth="true" hidden="false" outlineLevel="0" max="17" min="17" style="1" width="12.56"/>
    <col collapsed="false" customWidth="true" hidden="false" outlineLevel="0" max="19" min="18" style="1" width="11.42"/>
  </cols>
  <sheetData>
    <row r="1" s="25" customFormat="true" ht="22.5" hidden="false" customHeight="true" outlineLevel="0" collapsed="false">
      <c r="A1" s="25" t="s">
        <v>241</v>
      </c>
      <c r="B1" s="25" t="s">
        <v>242</v>
      </c>
      <c r="C1" s="25" t="s">
        <v>243</v>
      </c>
      <c r="D1" s="25" t="s">
        <v>564</v>
      </c>
      <c r="E1" s="25" t="s">
        <v>565</v>
      </c>
      <c r="F1" s="25" t="s">
        <v>566</v>
      </c>
      <c r="G1" s="25" t="s">
        <v>567</v>
      </c>
      <c r="H1" s="25" t="s">
        <v>568</v>
      </c>
      <c r="I1" s="25" t="s">
        <v>569</v>
      </c>
      <c r="J1" s="25" t="s">
        <v>419</v>
      </c>
      <c r="K1" s="25" t="s">
        <v>570</v>
      </c>
      <c r="L1" s="25" t="s">
        <v>210</v>
      </c>
      <c r="M1" s="25" t="s">
        <v>571</v>
      </c>
      <c r="N1" s="25" t="s">
        <v>572</v>
      </c>
      <c r="O1" s="25" t="s">
        <v>573</v>
      </c>
      <c r="P1" s="79" t="s">
        <v>574</v>
      </c>
      <c r="Q1" s="80" t="s">
        <v>575</v>
      </c>
      <c r="R1" s="80" t="s">
        <v>576</v>
      </c>
      <c r="S1" s="81" t="s">
        <v>577</v>
      </c>
      <c r="T1" s="25" t="s">
        <v>578</v>
      </c>
      <c r="U1" s="25" t="s">
        <v>474</v>
      </c>
    </row>
    <row r="2" customFormat="false" ht="12.75" hidden="false" customHeight="false" outlineLevel="0" collapsed="false">
      <c r="A2" s="1" t="n">
        <v>1</v>
      </c>
      <c r="B2" s="25" t="n">
        <v>51</v>
      </c>
      <c r="C2" s="25" t="s">
        <v>255</v>
      </c>
      <c r="I2" s="1" t="n">
        <v>0</v>
      </c>
      <c r="J2" s="1" t="n">
        <v>0</v>
      </c>
      <c r="K2" s="1" t="n">
        <v>0</v>
      </c>
      <c r="L2" s="1" t="n">
        <v>0</v>
      </c>
      <c r="O2" s="1" t="n">
        <v>1</v>
      </c>
      <c r="P2" s="1" t="n">
        <v>0</v>
      </c>
      <c r="Q2" s="1" t="s">
        <v>579</v>
      </c>
      <c r="R2" s="1" t="n">
        <v>0</v>
      </c>
      <c r="S2" s="1" t="n">
        <v>0</v>
      </c>
      <c r="U2" s="1" t="n">
        <v>1</v>
      </c>
    </row>
    <row r="3" customFormat="false" ht="12.75" hidden="false" customHeight="false" outlineLevel="0" collapsed="false">
      <c r="A3" s="1" t="n">
        <v>1</v>
      </c>
      <c r="B3" s="25" t="n">
        <v>52</v>
      </c>
      <c r="C3" s="25" t="s">
        <v>269</v>
      </c>
      <c r="I3" s="1" t="n">
        <v>1</v>
      </c>
      <c r="J3" s="1" t="n">
        <v>0</v>
      </c>
      <c r="K3" s="1" t="n">
        <v>1</v>
      </c>
      <c r="L3" s="1" t="n">
        <v>0</v>
      </c>
      <c r="N3" s="1" t="n">
        <v>1</v>
      </c>
      <c r="O3" s="1" t="n">
        <v>0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0</v>
      </c>
    </row>
    <row r="4" customFormat="false" ht="12.75" hidden="false" customHeight="false" outlineLevel="0" collapsed="false">
      <c r="A4" s="1" t="n">
        <v>1</v>
      </c>
      <c r="B4" s="25" t="n">
        <v>53</v>
      </c>
      <c r="C4" s="25" t="s">
        <v>276</v>
      </c>
      <c r="I4" s="1" t="n">
        <v>1</v>
      </c>
      <c r="J4" s="1" t="n">
        <v>1</v>
      </c>
      <c r="K4" s="1" t="n">
        <v>1</v>
      </c>
      <c r="L4" s="1" t="n">
        <v>0</v>
      </c>
      <c r="M4" s="1" t="n">
        <v>1</v>
      </c>
      <c r="O4" s="1" t="n">
        <v>0</v>
      </c>
      <c r="P4" s="1" t="n">
        <v>1</v>
      </c>
      <c r="Q4" s="1" t="n">
        <v>1</v>
      </c>
      <c r="R4" s="1" t="n">
        <v>1</v>
      </c>
      <c r="S4" s="1" t="n">
        <v>1</v>
      </c>
    </row>
    <row r="5" customFormat="false" ht="12.75" hidden="false" customHeight="false" outlineLevel="0" collapsed="false">
      <c r="A5" s="1" t="n">
        <v>1</v>
      </c>
      <c r="B5" s="25" t="n">
        <v>54</v>
      </c>
      <c r="C5" s="25" t="s">
        <v>280</v>
      </c>
      <c r="I5" s="1" t="n">
        <v>0</v>
      </c>
      <c r="J5" s="1" t="n">
        <v>0</v>
      </c>
      <c r="K5" s="82" t="s">
        <v>580</v>
      </c>
      <c r="L5" s="82" t="s">
        <v>581</v>
      </c>
      <c r="O5" s="1" t="n">
        <v>0</v>
      </c>
      <c r="U5" s="1" t="n">
        <v>1</v>
      </c>
    </row>
    <row r="6" customFormat="false" ht="12.75" hidden="false" customHeight="false" outlineLevel="0" collapsed="false">
      <c r="A6" s="1" t="n">
        <v>1</v>
      </c>
      <c r="B6" s="25" t="n">
        <v>56</v>
      </c>
      <c r="C6" s="25" t="s">
        <v>275</v>
      </c>
      <c r="I6" s="1" t="n">
        <v>1</v>
      </c>
      <c r="J6" s="1" t="n">
        <v>1</v>
      </c>
      <c r="K6" s="1" t="n">
        <v>1</v>
      </c>
      <c r="L6" s="1" t="n">
        <v>0</v>
      </c>
      <c r="M6" s="1" t="n">
        <v>1</v>
      </c>
      <c r="N6" s="1" t="n">
        <v>1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</row>
    <row r="7" customFormat="false" ht="12.75" hidden="false" customHeight="false" outlineLevel="0" collapsed="false">
      <c r="A7" s="1" t="n">
        <v>1</v>
      </c>
      <c r="B7" s="25" t="n">
        <v>57</v>
      </c>
      <c r="C7" s="25" t="s">
        <v>266</v>
      </c>
      <c r="D7" s="25" t="s">
        <v>582</v>
      </c>
      <c r="I7" s="1" t="n">
        <v>0</v>
      </c>
      <c r="J7" s="1" t="n">
        <v>0</v>
      </c>
      <c r="K7" s="1" t="n">
        <v>0</v>
      </c>
      <c r="L7" s="1" t="n">
        <v>0</v>
      </c>
      <c r="O7" s="1" t="n">
        <v>1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</row>
    <row r="8" customFormat="false" ht="12.75" hidden="false" customHeight="false" outlineLevel="0" collapsed="false">
      <c r="A8" s="1" t="n">
        <v>1</v>
      </c>
      <c r="B8" s="25" t="n">
        <v>333</v>
      </c>
      <c r="C8" s="25" t="s">
        <v>281</v>
      </c>
      <c r="D8" s="25" t="s">
        <v>583</v>
      </c>
      <c r="I8" s="1" t="n">
        <v>0</v>
      </c>
      <c r="J8" s="1" t="n">
        <v>0</v>
      </c>
      <c r="K8" s="1" t="s">
        <v>584</v>
      </c>
      <c r="L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1</v>
      </c>
    </row>
    <row r="9" customFormat="false" ht="12.75" hidden="false" customHeight="false" outlineLevel="0" collapsed="false">
      <c r="A9" s="1" t="n">
        <v>1</v>
      </c>
      <c r="B9" s="25" t="n">
        <v>334</v>
      </c>
      <c r="C9" s="25" t="s">
        <v>283</v>
      </c>
      <c r="D9" s="25" t="s">
        <v>585</v>
      </c>
      <c r="I9" s="1" t="n">
        <v>0</v>
      </c>
      <c r="J9" s="1" t="n">
        <v>0</v>
      </c>
      <c r="K9" s="1" t="s">
        <v>584</v>
      </c>
      <c r="L9" s="1" t="n">
        <v>0</v>
      </c>
      <c r="O9" s="1" t="n">
        <v>0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0</v>
      </c>
    </row>
    <row r="10" customFormat="false" ht="12.75" hidden="false" customHeight="false" outlineLevel="0" collapsed="false">
      <c r="A10" s="1" t="n">
        <v>1</v>
      </c>
      <c r="B10" s="25" t="n">
        <v>335</v>
      </c>
      <c r="C10" s="25" t="s">
        <v>285</v>
      </c>
      <c r="D10" s="25" t="s">
        <v>586</v>
      </c>
      <c r="I10" s="1" t="n">
        <v>0</v>
      </c>
      <c r="J10" s="1" t="n">
        <v>0</v>
      </c>
      <c r="K10" s="1" t="s">
        <v>584</v>
      </c>
      <c r="L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</v>
      </c>
    </row>
    <row r="11" customFormat="false" ht="12.75" hidden="false" customHeight="false" outlineLevel="0" collapsed="false">
      <c r="A11" s="1" t="n">
        <v>1</v>
      </c>
      <c r="B11" s="25" t="n">
        <v>1503</v>
      </c>
      <c r="C11" s="25" t="s">
        <v>287</v>
      </c>
      <c r="I11" s="1" t="n">
        <v>0</v>
      </c>
      <c r="J11" s="1" t="n">
        <v>0</v>
      </c>
      <c r="K11" s="25" t="n">
        <v>1</v>
      </c>
      <c r="L11" s="1" t="n">
        <v>0</v>
      </c>
      <c r="N11" s="1" t="s">
        <v>587</v>
      </c>
      <c r="O11" s="1" t="n">
        <v>0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2.75" hidden="false" customHeight="false" outlineLevel="0" collapsed="false">
      <c r="A12" s="1" t="n">
        <v>1</v>
      </c>
      <c r="B12" s="25" t="n">
        <v>1504</v>
      </c>
      <c r="C12" s="25" t="s">
        <v>289</v>
      </c>
      <c r="D12" s="25" t="s">
        <v>586</v>
      </c>
      <c r="I12" s="1" t="n">
        <v>0</v>
      </c>
      <c r="J12" s="1" t="n">
        <v>0</v>
      </c>
      <c r="K12" s="1" t="n">
        <v>0</v>
      </c>
      <c r="L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</row>
    <row r="13" customFormat="false" ht="12.75" hidden="false" customHeight="false" outlineLevel="0" collapsed="false">
      <c r="A13" s="1" t="n">
        <v>1</v>
      </c>
      <c r="B13" s="25" t="n">
        <v>1506</v>
      </c>
      <c r="C13" s="25" t="s">
        <v>290</v>
      </c>
      <c r="D13" s="25" t="s">
        <v>588</v>
      </c>
      <c r="I13" s="1" t="n">
        <v>0</v>
      </c>
      <c r="J13" s="1" t="n">
        <v>0</v>
      </c>
      <c r="K13" s="1" t="s">
        <v>584</v>
      </c>
      <c r="L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1</v>
      </c>
    </row>
    <row r="14" customFormat="false" ht="12.75" hidden="false" customHeight="false" outlineLevel="0" collapsed="false">
      <c r="A14" s="1" t="n">
        <v>1</v>
      </c>
      <c r="B14" s="25" t="n">
        <v>336</v>
      </c>
      <c r="C14" s="25" t="s">
        <v>292</v>
      </c>
      <c r="D14" s="25" t="s">
        <v>586</v>
      </c>
      <c r="I14" s="1" t="n">
        <v>0</v>
      </c>
      <c r="J14" s="1" t="n">
        <v>0</v>
      </c>
      <c r="K14" s="1" t="n">
        <v>0</v>
      </c>
      <c r="L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1</v>
      </c>
    </row>
    <row r="15" customFormat="false" ht="12.75" hidden="false" customHeight="false" outlineLevel="0" collapsed="false">
      <c r="A15" s="1" t="n">
        <v>1</v>
      </c>
      <c r="B15" s="25" t="n">
        <v>58</v>
      </c>
      <c r="C15" s="25" t="s">
        <v>293</v>
      </c>
    </row>
    <row r="17" customFormat="false" ht="12.75" hidden="false" customHeight="false" outlineLevel="0" collapsed="false">
      <c r="A17" s="1" t="n">
        <v>0</v>
      </c>
      <c r="B17" s="25" t="n">
        <v>1701</v>
      </c>
      <c r="C17" s="25" t="s">
        <v>294</v>
      </c>
      <c r="I17" s="1" t="n">
        <v>0</v>
      </c>
      <c r="L17" s="1" t="n">
        <v>0</v>
      </c>
      <c r="O17" s="1" t="n">
        <v>0</v>
      </c>
    </row>
    <row r="18" customFormat="false" ht="12.75" hidden="false" customHeight="false" outlineLevel="0" collapsed="false">
      <c r="A18" s="1" t="n">
        <v>0</v>
      </c>
      <c r="B18" s="25" t="n">
        <v>1702</v>
      </c>
      <c r="C18" s="25" t="s">
        <v>295</v>
      </c>
      <c r="I18" s="1" t="n">
        <v>0</v>
      </c>
      <c r="L18" s="1" t="n">
        <v>0</v>
      </c>
      <c r="O18" s="1" t="n">
        <v>0</v>
      </c>
    </row>
    <row r="20" customFormat="false" ht="12.75" hidden="false" customHeight="false" outlineLevel="0" collapsed="false">
      <c r="C20" s="25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Q3" activePane="bottomRight" state="frozen"/>
      <selection pane="topLeft" activeCell="B1" activeCellId="0" sqref="B1"/>
      <selection pane="topRight" activeCell="Q1" activeCellId="0" sqref="Q1"/>
      <selection pane="bottomLeft" activeCell="B3" activeCellId="0" sqref="B3"/>
      <selection pane="bottomRigh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9.41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6.41"/>
    <col collapsed="false" customWidth="true" hidden="false" outlineLevel="0" max="14" min="13" style="1" width="13.7"/>
    <col collapsed="false" customWidth="true" hidden="false" outlineLevel="0" max="15" min="15" style="1" width="18.7"/>
    <col collapsed="false" customWidth="true" hidden="false" outlineLevel="0" max="16" min="16" style="1" width="17.85"/>
    <col collapsed="false" customWidth="true" hidden="false" outlineLevel="0" max="17" min="17" style="1" width="16.84"/>
  </cols>
  <sheetData>
    <row r="1" customFormat="false" ht="12.75" hidden="false" customHeight="false" outlineLevel="0" collapsed="false">
      <c r="C1" s="1" t="s">
        <v>589</v>
      </c>
      <c r="H1" s="1" t="s">
        <v>590</v>
      </c>
      <c r="I1" s="1" t="s">
        <v>590</v>
      </c>
      <c r="P1" s="1" t="s">
        <v>590</v>
      </c>
      <c r="R1" s="1" t="s">
        <v>590</v>
      </c>
      <c r="S1" s="1" t="s">
        <v>590</v>
      </c>
      <c r="T1" s="1" t="s">
        <v>590</v>
      </c>
      <c r="U1" s="1" t="s">
        <v>590</v>
      </c>
    </row>
    <row r="2" customFormat="false" ht="12.75" hidden="false" customHeight="false" outlineLevel="0" collapsed="false">
      <c r="A2" s="25" t="s">
        <v>241</v>
      </c>
      <c r="B2" s="25" t="s">
        <v>242</v>
      </c>
      <c r="C2" s="25" t="s">
        <v>243</v>
      </c>
      <c r="D2" s="25" t="s">
        <v>591</v>
      </c>
      <c r="E2" s="25" t="s">
        <v>592</v>
      </c>
      <c r="F2" s="83" t="s">
        <v>593</v>
      </c>
      <c r="G2" s="83" t="s">
        <v>594</v>
      </c>
      <c r="H2" s="83" t="s">
        <v>595</v>
      </c>
      <c r="I2" s="83" t="s">
        <v>596</v>
      </c>
      <c r="J2" s="83" t="s">
        <v>597</v>
      </c>
      <c r="K2" s="83" t="s">
        <v>598</v>
      </c>
      <c r="L2" s="83" t="s">
        <v>599</v>
      </c>
      <c r="M2" s="83" t="s">
        <v>600</v>
      </c>
      <c r="N2" s="83" t="s">
        <v>601</v>
      </c>
      <c r="O2" s="83" t="s">
        <v>602</v>
      </c>
      <c r="P2" s="83" t="s">
        <v>603</v>
      </c>
      <c r="Q2" s="83" t="s">
        <v>604</v>
      </c>
      <c r="R2" s="83" t="s">
        <v>605</v>
      </c>
      <c r="S2" s="83" t="s">
        <v>606</v>
      </c>
      <c r="T2" s="83" t="s">
        <v>607</v>
      </c>
      <c r="U2" s="83" t="s">
        <v>608</v>
      </c>
    </row>
    <row r="3" customFormat="false" ht="12.75" hidden="false" customHeight="false" outlineLevel="0" collapsed="false">
      <c r="A3" s="1" t="n">
        <v>1</v>
      </c>
      <c r="B3" s="25" t="n">
        <v>51</v>
      </c>
      <c r="C3" s="25" t="s">
        <v>255</v>
      </c>
      <c r="D3" s="25" t="s">
        <v>609</v>
      </c>
      <c r="E3" s="25" t="s">
        <v>610</v>
      </c>
      <c r="F3" s="25" t="n">
        <v>1</v>
      </c>
      <c r="G3" s="25" t="n">
        <v>1</v>
      </c>
      <c r="H3" s="25" t="n">
        <v>1</v>
      </c>
      <c r="I3" s="25" t="n">
        <v>1</v>
      </c>
      <c r="J3" s="25" t="n">
        <v>1</v>
      </c>
      <c r="K3" s="25" t="n">
        <v>1</v>
      </c>
      <c r="L3" s="25" t="n">
        <v>1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0</v>
      </c>
      <c r="R3" s="25" t="n">
        <v>0</v>
      </c>
      <c r="S3" s="25" t="n">
        <v>0</v>
      </c>
      <c r="T3" s="25" t="n">
        <v>0</v>
      </c>
      <c r="U3" s="25" t="n">
        <v>0</v>
      </c>
    </row>
    <row r="4" customFormat="false" ht="12.75" hidden="false" customHeight="false" outlineLevel="0" collapsed="false">
      <c r="A4" s="1" t="n">
        <v>1</v>
      </c>
      <c r="B4" s="25" t="n">
        <v>52</v>
      </c>
      <c r="C4" s="25" t="s">
        <v>269</v>
      </c>
      <c r="D4" s="25" t="s">
        <v>609</v>
      </c>
      <c r="E4" s="25" t="s">
        <v>610</v>
      </c>
      <c r="F4" s="25" t="n">
        <v>1</v>
      </c>
      <c r="G4" s="25" t="n">
        <v>1</v>
      </c>
      <c r="H4" s="25" t="n">
        <v>1</v>
      </c>
      <c r="I4" s="25" t="n">
        <v>0</v>
      </c>
      <c r="J4" s="25" t="n">
        <v>0</v>
      </c>
      <c r="K4" s="25" t="n">
        <v>1</v>
      </c>
      <c r="L4" s="25" t="n">
        <v>1</v>
      </c>
      <c r="M4" s="25" t="n">
        <v>1</v>
      </c>
      <c r="N4" s="25" t="n">
        <v>0</v>
      </c>
      <c r="O4" s="25" t="n">
        <v>1</v>
      </c>
      <c r="P4" s="25" t="n">
        <v>1</v>
      </c>
      <c r="U4" s="1" t="n">
        <v>1</v>
      </c>
    </row>
    <row r="5" customFormat="false" ht="12.75" hidden="false" customHeight="false" outlineLevel="0" collapsed="false">
      <c r="A5" s="1" t="n">
        <v>1</v>
      </c>
      <c r="B5" s="25" t="n">
        <v>53</v>
      </c>
      <c r="C5" s="25" t="s">
        <v>276</v>
      </c>
      <c r="D5" s="25" t="s">
        <v>609</v>
      </c>
      <c r="E5" s="25" t="s">
        <v>610</v>
      </c>
      <c r="F5" s="25" t="n">
        <v>1</v>
      </c>
      <c r="G5" s="25" t="n">
        <v>1</v>
      </c>
      <c r="H5" s="25" t="n">
        <v>1</v>
      </c>
      <c r="I5" s="25" t="n">
        <v>0</v>
      </c>
      <c r="J5" s="25" t="n">
        <v>0</v>
      </c>
      <c r="K5" s="25" t="n">
        <v>1</v>
      </c>
      <c r="L5" s="25" t="n">
        <v>1</v>
      </c>
      <c r="M5" s="25" t="n">
        <v>0</v>
      </c>
      <c r="N5" s="25" t="n">
        <v>1</v>
      </c>
      <c r="O5" s="25" t="n">
        <v>1</v>
      </c>
      <c r="P5" s="25" t="n">
        <v>1</v>
      </c>
      <c r="U5" s="1" t="n">
        <v>1</v>
      </c>
    </row>
    <row r="6" customFormat="false" ht="12.75" hidden="false" customHeight="false" outlineLevel="0" collapsed="false">
      <c r="A6" s="1" t="n">
        <v>1</v>
      </c>
      <c r="B6" s="25" t="n">
        <v>54</v>
      </c>
      <c r="C6" s="25" t="s">
        <v>280</v>
      </c>
      <c r="D6" s="25" t="s">
        <v>609</v>
      </c>
      <c r="E6" s="25" t="s">
        <v>610</v>
      </c>
      <c r="F6" s="25" t="n">
        <v>1</v>
      </c>
      <c r="G6" s="25" t="n">
        <v>1</v>
      </c>
      <c r="H6" s="25" t="n">
        <v>1</v>
      </c>
      <c r="I6" s="25" t="n">
        <v>0</v>
      </c>
      <c r="J6" s="25" t="n">
        <v>0</v>
      </c>
      <c r="K6" s="25" t="n">
        <v>1</v>
      </c>
      <c r="L6" s="25" t="n">
        <v>1</v>
      </c>
      <c r="M6" s="25" t="n">
        <v>0</v>
      </c>
      <c r="N6" s="25" t="n">
        <v>1</v>
      </c>
      <c r="O6" s="25" t="n">
        <v>1</v>
      </c>
      <c r="P6" s="25" t="n">
        <v>1</v>
      </c>
      <c r="U6" s="1" t="n">
        <v>1</v>
      </c>
    </row>
    <row r="7" customFormat="false" ht="12.75" hidden="false" customHeight="false" outlineLevel="0" collapsed="false">
      <c r="A7" s="1" t="n">
        <v>1</v>
      </c>
      <c r="B7" s="25" t="n">
        <v>56</v>
      </c>
      <c r="C7" s="25" t="s">
        <v>275</v>
      </c>
      <c r="D7" s="25" t="s">
        <v>609</v>
      </c>
      <c r="E7" s="25" t="s">
        <v>610</v>
      </c>
      <c r="F7" s="25" t="n">
        <v>1</v>
      </c>
      <c r="G7" s="25" t="n">
        <v>1</v>
      </c>
      <c r="H7" s="25" t="n">
        <v>1</v>
      </c>
      <c r="I7" s="25" t="n">
        <v>0</v>
      </c>
      <c r="J7" s="25" t="n">
        <v>0</v>
      </c>
      <c r="K7" s="25" t="n">
        <v>1</v>
      </c>
      <c r="L7" s="25" t="n">
        <v>1</v>
      </c>
      <c r="M7" s="25" t="n">
        <v>1</v>
      </c>
      <c r="N7" s="25" t="n">
        <v>0</v>
      </c>
      <c r="O7" s="25" t="n">
        <v>1</v>
      </c>
      <c r="P7" s="25" t="n">
        <v>1</v>
      </c>
      <c r="U7" s="1" t="n">
        <v>1</v>
      </c>
    </row>
    <row r="8" customFormat="false" ht="12.75" hidden="false" customHeight="false" outlineLevel="0" collapsed="false">
      <c r="A8" s="1" t="n">
        <v>1</v>
      </c>
      <c r="B8" s="25" t="n">
        <v>57</v>
      </c>
      <c r="C8" s="25" t="s">
        <v>266</v>
      </c>
      <c r="D8" s="25" t="s">
        <v>609</v>
      </c>
      <c r="E8" s="25" t="s">
        <v>610</v>
      </c>
      <c r="F8" s="25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5" t="n">
        <v>1</v>
      </c>
      <c r="L8" s="25" t="n">
        <v>1</v>
      </c>
      <c r="M8" s="25" t="n">
        <v>0</v>
      </c>
      <c r="N8" s="25" t="n">
        <v>0</v>
      </c>
      <c r="O8" s="25" t="n">
        <v>0</v>
      </c>
      <c r="P8" s="25" t="n">
        <v>0</v>
      </c>
      <c r="U8" s="1" t="n">
        <v>0</v>
      </c>
    </row>
    <row r="9" customFormat="false" ht="12.75" hidden="false" customHeight="false" outlineLevel="0" collapsed="false">
      <c r="A9" s="1" t="n">
        <v>1</v>
      </c>
      <c r="B9" s="25" t="n">
        <v>58</v>
      </c>
      <c r="C9" s="25" t="s">
        <v>293</v>
      </c>
      <c r="D9" s="25" t="s">
        <v>609</v>
      </c>
      <c r="E9" s="25" t="s">
        <v>610</v>
      </c>
      <c r="F9" s="25" t="n">
        <v>1</v>
      </c>
      <c r="G9" s="25" t="n">
        <v>1</v>
      </c>
      <c r="H9" s="25" t="n">
        <v>1</v>
      </c>
      <c r="I9" s="25" t="n">
        <v>0</v>
      </c>
      <c r="J9" s="25" t="n">
        <v>0</v>
      </c>
      <c r="K9" s="25" t="n">
        <v>1</v>
      </c>
      <c r="L9" s="25" t="n">
        <v>1</v>
      </c>
      <c r="M9" s="25" t="n">
        <v>0</v>
      </c>
      <c r="N9" s="25" t="n">
        <v>0</v>
      </c>
      <c r="O9" s="25" t="n">
        <v>0</v>
      </c>
      <c r="P9" s="25" t="n">
        <v>0</v>
      </c>
      <c r="U9" s="1" t="n">
        <v>0</v>
      </c>
    </row>
    <row r="10" customFormat="false" ht="12.75" hidden="false" customHeight="false" outlineLevel="0" collapsed="false">
      <c r="A10" s="1" t="n">
        <v>1</v>
      </c>
      <c r="B10" s="25" t="n">
        <v>333</v>
      </c>
      <c r="C10" s="25" t="s">
        <v>281</v>
      </c>
      <c r="D10" s="25" t="s">
        <v>609</v>
      </c>
      <c r="E10" s="25" t="s">
        <v>610</v>
      </c>
      <c r="F10" s="25" t="n">
        <v>1</v>
      </c>
      <c r="G10" s="25" t="n">
        <v>1</v>
      </c>
      <c r="H10" s="25" t="n">
        <v>1</v>
      </c>
      <c r="I10" s="25" t="n">
        <v>0</v>
      </c>
      <c r="J10" s="25" t="n">
        <v>0</v>
      </c>
      <c r="K10" s="25" t="n">
        <v>1</v>
      </c>
      <c r="L10" s="25" t="n">
        <v>1</v>
      </c>
      <c r="M10" s="25" t="n">
        <v>0</v>
      </c>
      <c r="N10" s="25" t="n">
        <v>0</v>
      </c>
      <c r="O10" s="25" t="n">
        <v>0</v>
      </c>
      <c r="P10" s="25" t="n">
        <v>0</v>
      </c>
      <c r="U10" s="1" t="n">
        <v>0</v>
      </c>
    </row>
    <row r="11" customFormat="false" ht="12.75" hidden="false" customHeight="false" outlineLevel="0" collapsed="false">
      <c r="A11" s="1" t="n">
        <v>1</v>
      </c>
      <c r="B11" s="25" t="n">
        <v>334</v>
      </c>
      <c r="C11" s="25" t="s">
        <v>283</v>
      </c>
      <c r="D11" s="25" t="s">
        <v>609</v>
      </c>
      <c r="E11" s="25" t="s">
        <v>610</v>
      </c>
      <c r="F11" s="25" t="n">
        <v>1</v>
      </c>
      <c r="G11" s="25" t="n">
        <v>1</v>
      </c>
      <c r="H11" s="25" t="n">
        <v>1</v>
      </c>
      <c r="I11" s="25" t="n">
        <v>0</v>
      </c>
      <c r="J11" s="25" t="n">
        <v>0</v>
      </c>
      <c r="K11" s="25" t="n">
        <v>1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U11" s="1" t="n">
        <v>0</v>
      </c>
    </row>
    <row r="12" customFormat="false" ht="12.75" hidden="false" customHeight="false" outlineLevel="0" collapsed="false">
      <c r="A12" s="1" t="n">
        <v>1</v>
      </c>
      <c r="B12" s="25" t="n">
        <v>335</v>
      </c>
      <c r="C12" s="25" t="s">
        <v>285</v>
      </c>
      <c r="D12" s="25" t="s">
        <v>609</v>
      </c>
      <c r="E12" s="25" t="s">
        <v>610</v>
      </c>
      <c r="F12" s="25" t="n">
        <v>1</v>
      </c>
      <c r="G12" s="25" t="n">
        <v>1</v>
      </c>
      <c r="H12" s="25" t="n">
        <v>1</v>
      </c>
      <c r="I12" s="25" t="n">
        <v>0</v>
      </c>
      <c r="J12" s="25" t="n">
        <v>0</v>
      </c>
      <c r="K12" s="25" t="n">
        <v>1</v>
      </c>
      <c r="L12" s="25" t="n">
        <v>1</v>
      </c>
      <c r="M12" s="25" t="n">
        <v>0</v>
      </c>
      <c r="N12" s="25" t="n">
        <v>0</v>
      </c>
      <c r="O12" s="25" t="n">
        <v>0</v>
      </c>
      <c r="P12" s="25" t="n">
        <v>0</v>
      </c>
      <c r="U12" s="1" t="n">
        <v>0</v>
      </c>
    </row>
    <row r="13" customFormat="false" ht="12.75" hidden="false" customHeight="false" outlineLevel="0" collapsed="false">
      <c r="A13" s="1" t="n">
        <v>1</v>
      </c>
      <c r="B13" s="25" t="n">
        <v>336</v>
      </c>
      <c r="C13" s="25" t="s">
        <v>292</v>
      </c>
      <c r="D13" s="25" t="s">
        <v>609</v>
      </c>
      <c r="E13" s="25" t="s">
        <v>610</v>
      </c>
      <c r="F13" s="25" t="n">
        <v>1</v>
      </c>
      <c r="G13" s="25" t="n">
        <v>1</v>
      </c>
      <c r="H13" s="25" t="n">
        <v>1</v>
      </c>
      <c r="I13" s="25" t="n">
        <v>0</v>
      </c>
      <c r="J13" s="25" t="n">
        <v>0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U13" s="1" t="n">
        <v>0</v>
      </c>
    </row>
    <row r="14" customFormat="false" ht="12.75" hidden="false" customHeight="false" outlineLevel="0" collapsed="false">
      <c r="A14" s="1" t="n">
        <v>1</v>
      </c>
      <c r="B14" s="25" t="n">
        <v>1503</v>
      </c>
      <c r="C14" s="25" t="s">
        <v>287</v>
      </c>
      <c r="D14" s="25" t="s">
        <v>609</v>
      </c>
      <c r="E14" s="25" t="s">
        <v>610</v>
      </c>
      <c r="F14" s="25" t="n">
        <v>1</v>
      </c>
      <c r="G14" s="25" t="n">
        <v>1</v>
      </c>
      <c r="H14" s="25" t="n">
        <v>1</v>
      </c>
      <c r="I14" s="25" t="n">
        <v>0</v>
      </c>
      <c r="J14" s="25" t="n">
        <v>0</v>
      </c>
      <c r="K14" s="25" t="n">
        <v>1</v>
      </c>
      <c r="L14" s="25" t="n">
        <v>1</v>
      </c>
      <c r="M14" s="25" t="n">
        <v>1</v>
      </c>
      <c r="N14" s="25" t="n">
        <v>0</v>
      </c>
      <c r="O14" s="25" t="n">
        <v>1</v>
      </c>
      <c r="P14" s="25" t="n">
        <v>1</v>
      </c>
      <c r="U14" s="1" t="n">
        <v>1</v>
      </c>
    </row>
    <row r="15" customFormat="false" ht="12.75" hidden="false" customHeight="false" outlineLevel="0" collapsed="false">
      <c r="A15" s="1" t="n">
        <v>1</v>
      </c>
      <c r="B15" s="25" t="n">
        <v>1504</v>
      </c>
      <c r="C15" s="25" t="s">
        <v>289</v>
      </c>
      <c r="D15" s="25" t="s">
        <v>609</v>
      </c>
      <c r="E15" s="25" t="s">
        <v>610</v>
      </c>
      <c r="F15" s="25" t="n">
        <v>1</v>
      </c>
      <c r="G15" s="25" t="n">
        <v>1</v>
      </c>
      <c r="H15" s="25" t="n">
        <v>1</v>
      </c>
      <c r="I15" s="25" t="n">
        <v>0</v>
      </c>
      <c r="J15" s="25" t="n">
        <v>0</v>
      </c>
      <c r="K15" s="25" t="n">
        <v>1</v>
      </c>
      <c r="L15" s="25" t="n">
        <v>1</v>
      </c>
      <c r="M15" s="25" t="n">
        <v>0</v>
      </c>
      <c r="N15" s="25" t="n">
        <v>0</v>
      </c>
      <c r="O15" s="25" t="n">
        <v>0</v>
      </c>
      <c r="P15" s="25" t="n">
        <v>0</v>
      </c>
      <c r="U15" s="1" t="n">
        <v>0</v>
      </c>
    </row>
    <row r="16" customFormat="false" ht="12.75" hidden="false" customHeight="false" outlineLevel="0" collapsed="false">
      <c r="A16" s="1" t="n">
        <v>1</v>
      </c>
      <c r="B16" s="25" t="n">
        <v>1506</v>
      </c>
      <c r="C16" s="25" t="s">
        <v>290</v>
      </c>
      <c r="D16" s="25" t="s">
        <v>609</v>
      </c>
      <c r="E16" s="25" t="s">
        <v>610</v>
      </c>
      <c r="F16" s="25" t="n">
        <v>1</v>
      </c>
      <c r="G16" s="25" t="n">
        <v>1</v>
      </c>
      <c r="H16" s="25" t="n">
        <v>1</v>
      </c>
      <c r="I16" s="25" t="n">
        <v>0</v>
      </c>
      <c r="J16" s="25" t="n">
        <v>0</v>
      </c>
      <c r="K16" s="25" t="n">
        <v>1</v>
      </c>
      <c r="L16" s="25" t="n">
        <v>1</v>
      </c>
      <c r="M16" s="25" t="n">
        <v>0</v>
      </c>
      <c r="N16" s="25" t="n">
        <v>0</v>
      </c>
      <c r="O16" s="25" t="n">
        <v>0</v>
      </c>
      <c r="P16" s="25" t="n">
        <v>0</v>
      </c>
      <c r="U16" s="1" t="n">
        <v>0</v>
      </c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B18" s="25" t="n">
        <v>51</v>
      </c>
      <c r="C18" s="25" t="s">
        <v>255</v>
      </c>
      <c r="D18" s="25" t="s">
        <v>609</v>
      </c>
      <c r="E18" s="25" t="s">
        <v>611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</row>
    <row r="19" customFormat="false" ht="12.75" hidden="false" customHeight="false" outlineLevel="0" collapsed="false">
      <c r="B19" s="25" t="n">
        <v>52</v>
      </c>
      <c r="C19" s="25" t="s">
        <v>269</v>
      </c>
      <c r="D19" s="25" t="s">
        <v>609</v>
      </c>
      <c r="E19" s="25" t="s">
        <v>611</v>
      </c>
      <c r="F19" s="25" t="n">
        <v>1</v>
      </c>
      <c r="G19" s="25" t="n">
        <v>1</v>
      </c>
      <c r="H19" s="25" t="n">
        <v>1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0</v>
      </c>
      <c r="O19" s="25" t="n">
        <v>1</v>
      </c>
      <c r="P19" s="25" t="n">
        <v>0</v>
      </c>
    </row>
    <row r="20" customFormat="false" ht="12.75" hidden="false" customHeight="false" outlineLevel="0" collapsed="false">
      <c r="B20" s="25" t="n">
        <v>53</v>
      </c>
      <c r="C20" s="25" t="s">
        <v>276</v>
      </c>
      <c r="D20" s="25" t="s">
        <v>609</v>
      </c>
      <c r="E20" s="25" t="s">
        <v>611</v>
      </c>
      <c r="F20" s="25" t="n">
        <v>1</v>
      </c>
      <c r="G20" s="25" t="n">
        <v>1</v>
      </c>
      <c r="H20" s="25" t="n">
        <v>1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1</v>
      </c>
      <c r="O20" s="25" t="n">
        <v>1</v>
      </c>
      <c r="P20" s="25" t="n">
        <v>0</v>
      </c>
    </row>
    <row r="21" customFormat="false" ht="12.75" hidden="false" customHeight="false" outlineLevel="0" collapsed="false">
      <c r="B21" s="25" t="n">
        <v>54</v>
      </c>
      <c r="C21" s="25" t="s">
        <v>280</v>
      </c>
      <c r="D21" s="25" t="s">
        <v>609</v>
      </c>
      <c r="E21" s="25" t="s">
        <v>611</v>
      </c>
      <c r="F21" s="25" t="n">
        <v>1</v>
      </c>
      <c r="G21" s="25" t="n">
        <v>1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1</v>
      </c>
      <c r="O21" s="25" t="n">
        <v>0</v>
      </c>
      <c r="P21" s="25" t="n">
        <v>0</v>
      </c>
    </row>
    <row r="22" customFormat="false" ht="12.75" hidden="false" customHeight="false" outlineLevel="0" collapsed="false">
      <c r="B22" s="25" t="n">
        <v>56</v>
      </c>
      <c r="C22" s="25" t="s">
        <v>275</v>
      </c>
      <c r="D22" s="25" t="s">
        <v>609</v>
      </c>
      <c r="E22" s="25" t="s">
        <v>611</v>
      </c>
      <c r="F22" s="25" t="n">
        <v>1</v>
      </c>
      <c r="G22" s="25" t="n">
        <v>1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1</v>
      </c>
      <c r="P22" s="25" t="n">
        <v>0</v>
      </c>
    </row>
    <row r="23" customFormat="false" ht="12.75" hidden="false" customHeight="false" outlineLevel="0" collapsed="false">
      <c r="B23" s="25" t="n">
        <v>57</v>
      </c>
      <c r="C23" s="25" t="s">
        <v>266</v>
      </c>
      <c r="D23" s="25" t="s">
        <v>609</v>
      </c>
      <c r="E23" s="25" t="s">
        <v>611</v>
      </c>
      <c r="F23" s="25" t="n">
        <v>1</v>
      </c>
      <c r="G23" s="25" t="n">
        <v>1</v>
      </c>
      <c r="H23" s="25" t="n">
        <v>1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2.75" hidden="false" customHeight="false" outlineLevel="0" collapsed="false">
      <c r="B24" s="25" t="n">
        <v>58</v>
      </c>
      <c r="C24" s="25" t="s">
        <v>293</v>
      </c>
      <c r="D24" s="25" t="s">
        <v>609</v>
      </c>
      <c r="E24" s="25" t="s">
        <v>611</v>
      </c>
      <c r="F24" s="25" t="n">
        <v>1</v>
      </c>
      <c r="G24" s="25" t="n">
        <v>1</v>
      </c>
      <c r="H24" s="25" t="n">
        <v>1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2.75" hidden="false" customHeight="false" outlineLevel="0" collapsed="false">
      <c r="B25" s="25" t="n">
        <v>333</v>
      </c>
      <c r="C25" s="25" t="s">
        <v>281</v>
      </c>
      <c r="D25" s="25" t="s">
        <v>609</v>
      </c>
      <c r="E25" s="25" t="s">
        <v>611</v>
      </c>
      <c r="F25" s="25" t="n">
        <v>1</v>
      </c>
      <c r="G25" s="25" t="n">
        <v>1</v>
      </c>
      <c r="H25" s="25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2.75" hidden="false" customHeight="false" outlineLevel="0" collapsed="false">
      <c r="B26" s="25" t="n">
        <v>334</v>
      </c>
      <c r="C26" s="25" t="s">
        <v>283</v>
      </c>
      <c r="D26" s="25" t="s">
        <v>609</v>
      </c>
      <c r="E26" s="25" t="s">
        <v>611</v>
      </c>
      <c r="F26" s="25" t="n">
        <v>1</v>
      </c>
      <c r="G26" s="25" t="n">
        <v>1</v>
      </c>
      <c r="H26" s="25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2.75" hidden="false" customHeight="false" outlineLevel="0" collapsed="false">
      <c r="B27" s="25" t="n">
        <v>335</v>
      </c>
      <c r="C27" s="25" t="s">
        <v>285</v>
      </c>
      <c r="D27" s="25" t="s">
        <v>609</v>
      </c>
      <c r="E27" s="25" t="s">
        <v>611</v>
      </c>
      <c r="F27" s="25" t="n">
        <v>1</v>
      </c>
      <c r="G27" s="25" t="n">
        <v>1</v>
      </c>
      <c r="H27" s="25" t="n">
        <v>1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2.75" hidden="false" customHeight="false" outlineLevel="0" collapsed="false">
      <c r="B28" s="25" t="n">
        <v>336</v>
      </c>
      <c r="C28" s="25" t="s">
        <v>292</v>
      </c>
      <c r="D28" s="25" t="s">
        <v>609</v>
      </c>
      <c r="E28" s="25" t="s">
        <v>611</v>
      </c>
      <c r="F28" s="25" t="n">
        <v>1</v>
      </c>
      <c r="G28" s="25" t="n">
        <v>1</v>
      </c>
      <c r="H28" s="25" t="n">
        <v>1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2.75" hidden="false" customHeight="false" outlineLevel="0" collapsed="false">
      <c r="B29" s="25" t="n">
        <v>1503</v>
      </c>
      <c r="C29" s="25" t="s">
        <v>287</v>
      </c>
      <c r="D29" s="25" t="s">
        <v>609</v>
      </c>
      <c r="E29" s="25" t="s">
        <v>611</v>
      </c>
      <c r="F29" s="25" t="n">
        <v>1</v>
      </c>
      <c r="G29" s="25" t="n">
        <v>1</v>
      </c>
      <c r="H29" s="25" t="n">
        <v>1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</v>
      </c>
      <c r="N29" s="25" t="n">
        <v>0</v>
      </c>
      <c r="O29" s="25" t="n">
        <v>1</v>
      </c>
      <c r="P29" s="25" t="n">
        <v>0</v>
      </c>
    </row>
    <row r="30" customFormat="false" ht="12.75" hidden="false" customHeight="false" outlineLevel="0" collapsed="false">
      <c r="B30" s="25" t="n">
        <v>1504</v>
      </c>
      <c r="C30" s="25" t="s">
        <v>289</v>
      </c>
      <c r="D30" s="25" t="s">
        <v>609</v>
      </c>
      <c r="E30" s="25" t="s">
        <v>611</v>
      </c>
      <c r="F30" s="25" t="n">
        <v>1</v>
      </c>
      <c r="G30" s="25" t="n">
        <v>1</v>
      </c>
      <c r="H30" s="25" t="n">
        <v>1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2.75" hidden="false" customHeight="false" outlineLevel="0" collapsed="false">
      <c r="B31" s="25" t="n">
        <v>1506</v>
      </c>
      <c r="C31" s="25" t="s">
        <v>290</v>
      </c>
      <c r="D31" s="25" t="s">
        <v>609</v>
      </c>
      <c r="E31" s="25" t="s">
        <v>611</v>
      </c>
      <c r="F31" s="25" t="n">
        <v>1</v>
      </c>
      <c r="G31" s="25" t="n">
        <v>1</v>
      </c>
      <c r="H31" s="25" t="n">
        <v>1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</row>
    <row r="32" customFormat="false" ht="12.75" hidden="false" customHeight="false" outlineLevel="0" collapsed="false">
      <c r="E32" s="25"/>
      <c r="N32" s="25"/>
    </row>
    <row r="33" customFormat="false" ht="12.75" hidden="false" customHeight="false" outlineLevel="0" collapsed="false">
      <c r="E3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true" hidden="false" outlineLevel="0" max="4" min="4" style="84" width="7.42"/>
    <col collapsed="false" customWidth="true" hidden="false" outlineLevel="0" max="5" min="5" style="1" width="6.56"/>
    <col collapsed="false" customWidth="true" hidden="false" outlineLevel="0" max="7" min="6" style="1" width="5.71"/>
    <col collapsed="false" customWidth="true" hidden="false" outlineLevel="0" max="8" min="8" style="1" width="6.28"/>
    <col collapsed="false" customWidth="true" hidden="false" outlineLevel="0" max="9" min="9" style="1" width="5.13"/>
    <col collapsed="false" customWidth="true" hidden="false" outlineLevel="0" max="10" min="10" style="1" width="40.56"/>
    <col collapsed="false" customWidth="true" hidden="false" outlineLevel="0" max="11" min="11" style="1" width="6.13"/>
    <col collapsed="false" customWidth="true" hidden="false" outlineLevel="0" max="12" min="12" style="1" width="27.42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1" t="s">
        <v>385</v>
      </c>
      <c r="B1" s="1" t="s">
        <v>612</v>
      </c>
      <c r="C1" s="1" t="s">
        <v>613</v>
      </c>
      <c r="D1" s="84" t="s">
        <v>614</v>
      </c>
      <c r="E1" s="1" t="s">
        <v>615</v>
      </c>
      <c r="F1" s="1" t="s">
        <v>616</v>
      </c>
      <c r="G1" s="1" t="s">
        <v>617</v>
      </c>
      <c r="H1" s="1" t="s">
        <v>618</v>
      </c>
      <c r="I1" s="1" t="s">
        <v>619</v>
      </c>
      <c r="J1" s="1" t="s">
        <v>620</v>
      </c>
      <c r="K1" s="1" t="s">
        <v>621</v>
      </c>
      <c r="L1" s="1" t="s">
        <v>622</v>
      </c>
      <c r="M1" s="1" t="s">
        <v>623</v>
      </c>
    </row>
    <row r="2" customFormat="false" ht="12.75" hidden="true" customHeight="false" outlineLevel="0" collapsed="false">
      <c r="A2" s="1" t="n">
        <v>1752</v>
      </c>
      <c r="B2" s="1" t="s">
        <v>305</v>
      </c>
      <c r="C2" s="1" t="s">
        <v>624</v>
      </c>
      <c r="D2" s="84" t="n">
        <v>1</v>
      </c>
      <c r="E2" s="1" t="s">
        <v>23</v>
      </c>
      <c r="G2" s="1" t="n">
        <v>1</v>
      </c>
      <c r="I2" s="1" t="n">
        <v>1</v>
      </c>
      <c r="J2" s="1" t="s">
        <v>625</v>
      </c>
      <c r="M2" s="1" t="n">
        <v>0</v>
      </c>
    </row>
    <row r="3" customFormat="false" ht="12.75" hidden="true" customHeight="false" outlineLevel="0" collapsed="false">
      <c r="A3" s="1" t="n">
        <v>1753</v>
      </c>
      <c r="B3" s="1" t="s">
        <v>305</v>
      </c>
      <c r="C3" s="1" t="s">
        <v>624</v>
      </c>
      <c r="D3" s="84" t="n">
        <v>1</v>
      </c>
      <c r="E3" s="1" t="s">
        <v>23</v>
      </c>
      <c r="G3" s="1" t="n">
        <v>1</v>
      </c>
      <c r="I3" s="1" t="n">
        <v>0</v>
      </c>
      <c r="J3" s="1" t="s">
        <v>626</v>
      </c>
      <c r="M3" s="1" t="n">
        <v>0</v>
      </c>
    </row>
    <row r="4" customFormat="false" ht="12.75" hidden="false" customHeight="false" outlineLevel="0" collapsed="false">
      <c r="A4" s="1" t="n">
        <v>1722</v>
      </c>
      <c r="B4" s="1" t="s">
        <v>627</v>
      </c>
      <c r="C4" s="1" t="s">
        <v>624</v>
      </c>
      <c r="D4" s="84" t="s">
        <v>23</v>
      </c>
      <c r="E4" s="1" t="n">
        <v>1</v>
      </c>
      <c r="I4" s="1" t="n">
        <v>0</v>
      </c>
      <c r="J4" s="1" t="s">
        <v>628</v>
      </c>
      <c r="L4" s="1" t="s">
        <v>628</v>
      </c>
      <c r="M4" s="1" t="n">
        <v>0</v>
      </c>
    </row>
    <row r="5" customFormat="false" ht="12.75" hidden="false" customHeight="false" outlineLevel="0" collapsed="false">
      <c r="A5" s="1" t="n">
        <v>1740</v>
      </c>
      <c r="B5" s="1" t="s">
        <v>627</v>
      </c>
      <c r="C5" s="1" t="s">
        <v>624</v>
      </c>
      <c r="D5" s="84" t="s">
        <v>23</v>
      </c>
      <c r="E5" s="1" t="n">
        <v>1</v>
      </c>
      <c r="F5" s="1" t="n">
        <v>1</v>
      </c>
      <c r="H5" s="1" t="n">
        <v>1</v>
      </c>
      <c r="I5" s="1" t="n">
        <v>0</v>
      </c>
      <c r="J5" s="1" t="s">
        <v>629</v>
      </c>
      <c r="L5" s="1" t="s">
        <v>630</v>
      </c>
      <c r="M5" s="1" t="n">
        <v>0</v>
      </c>
    </row>
    <row r="6" customFormat="false" ht="12.75" hidden="true" customHeight="false" outlineLevel="0" collapsed="false">
      <c r="A6" s="1" t="n">
        <v>1704</v>
      </c>
      <c r="B6" s="1" t="s">
        <v>631</v>
      </c>
      <c r="C6" s="1" t="s">
        <v>632</v>
      </c>
      <c r="D6" s="84" t="n">
        <v>1</v>
      </c>
      <c r="E6" s="1" t="n">
        <v>1</v>
      </c>
      <c r="F6" s="1" t="n">
        <v>1</v>
      </c>
      <c r="I6" s="1" t="n">
        <v>0</v>
      </c>
      <c r="J6" s="1" t="s">
        <v>633</v>
      </c>
      <c r="L6" s="1" t="s">
        <v>634</v>
      </c>
      <c r="M6" s="1" t="n">
        <v>0</v>
      </c>
    </row>
    <row r="7" customFormat="false" ht="12.75" hidden="true" customHeight="false" outlineLevel="0" collapsed="false">
      <c r="A7" s="1" t="n">
        <v>1003</v>
      </c>
      <c r="B7" s="1" t="s">
        <v>635</v>
      </c>
      <c r="C7" s="1" t="s">
        <v>636</v>
      </c>
      <c r="D7" s="84" t="n">
        <v>1</v>
      </c>
      <c r="E7" s="1" t="n">
        <v>0</v>
      </c>
      <c r="G7" s="1" t="n">
        <v>1</v>
      </c>
      <c r="H7" s="1" t="n">
        <v>1</v>
      </c>
      <c r="I7" s="1" t="n">
        <v>500</v>
      </c>
      <c r="J7" s="1" t="s">
        <v>637</v>
      </c>
      <c r="L7" s="1" t="s">
        <v>638</v>
      </c>
      <c r="M7" s="1" t="n">
        <v>0</v>
      </c>
    </row>
    <row r="8" customFormat="false" ht="12.75" hidden="true" customHeight="false" outlineLevel="0" collapsed="false">
      <c r="A8" s="1" t="n">
        <v>1004</v>
      </c>
      <c r="B8" s="1" t="s">
        <v>635</v>
      </c>
      <c r="C8" s="1" t="s">
        <v>636</v>
      </c>
      <c r="D8" s="84" t="n">
        <v>1</v>
      </c>
      <c r="E8" s="1" t="n">
        <v>0</v>
      </c>
      <c r="G8" s="1" t="n">
        <v>1</v>
      </c>
      <c r="H8" s="1" t="n">
        <v>1</v>
      </c>
      <c r="I8" s="1" t="n">
        <v>500</v>
      </c>
      <c r="J8" s="1" t="s">
        <v>639</v>
      </c>
      <c r="L8" s="1" t="s">
        <v>638</v>
      </c>
      <c r="M8" s="1" t="n">
        <v>0</v>
      </c>
    </row>
    <row r="9" customFormat="false" ht="12.75" hidden="false" customHeight="false" outlineLevel="0" collapsed="false">
      <c r="A9" s="1" t="n">
        <v>1578</v>
      </c>
      <c r="B9" s="1" t="s">
        <v>635</v>
      </c>
      <c r="C9" s="1" t="s">
        <v>640</v>
      </c>
      <c r="D9" s="84" t="s">
        <v>23</v>
      </c>
      <c r="E9" s="1" t="s">
        <v>23</v>
      </c>
      <c r="H9" s="1" t="n">
        <v>1</v>
      </c>
      <c r="I9" s="1" t="n">
        <v>0</v>
      </c>
      <c r="J9" s="1" t="s">
        <v>641</v>
      </c>
      <c r="M9" s="1" t="n">
        <v>1</v>
      </c>
    </row>
    <row r="10" customFormat="false" ht="12.75" hidden="true" customHeight="false" outlineLevel="0" collapsed="false">
      <c r="A10" s="1" t="n">
        <v>1630</v>
      </c>
      <c r="B10" s="1" t="s">
        <v>635</v>
      </c>
      <c r="C10" s="1" t="s">
        <v>640</v>
      </c>
      <c r="D10" s="84" t="n">
        <v>1</v>
      </c>
      <c r="E10" s="1" t="s">
        <v>23</v>
      </c>
      <c r="G10" s="1" t="n">
        <v>1</v>
      </c>
      <c r="H10" s="1" t="n">
        <v>1</v>
      </c>
      <c r="I10" s="1" t="n">
        <v>1</v>
      </c>
      <c r="J10" s="1" t="s">
        <v>642</v>
      </c>
      <c r="L10" s="1" t="s">
        <v>643</v>
      </c>
      <c r="M10" s="1" t="n">
        <v>0</v>
      </c>
    </row>
    <row r="11" customFormat="false" ht="12.75" hidden="false" customHeight="false" outlineLevel="0" collapsed="false">
      <c r="A11" s="1" t="n">
        <v>1696</v>
      </c>
      <c r="B11" s="1" t="s">
        <v>635</v>
      </c>
      <c r="C11" s="1" t="s">
        <v>644</v>
      </c>
      <c r="D11" s="84" t="s">
        <v>23</v>
      </c>
      <c r="E11" s="1" t="s">
        <v>23</v>
      </c>
      <c r="G11" s="1" t="n">
        <v>1</v>
      </c>
      <c r="H11" s="1" t="n">
        <v>1</v>
      </c>
      <c r="I11" s="1" t="n">
        <v>0</v>
      </c>
      <c r="J11" s="1" t="s">
        <v>645</v>
      </c>
      <c r="L11" s="1" t="s">
        <v>646</v>
      </c>
      <c r="M11" s="1" t="n">
        <v>0</v>
      </c>
    </row>
    <row r="12" customFormat="false" ht="12.75" hidden="false" customHeight="false" outlineLevel="0" collapsed="false">
      <c r="A12" s="1" t="n">
        <v>1705</v>
      </c>
      <c r="B12" s="1" t="s">
        <v>631</v>
      </c>
      <c r="C12" s="1" t="s">
        <v>647</v>
      </c>
      <c r="D12" s="84" t="s">
        <v>23</v>
      </c>
      <c r="E12" s="1" t="s">
        <v>23</v>
      </c>
      <c r="H12" s="1" t="n">
        <v>1</v>
      </c>
      <c r="I12" s="1" t="n">
        <v>0</v>
      </c>
      <c r="J12" s="1" t="s">
        <v>648</v>
      </c>
      <c r="L12" s="1" t="s">
        <v>649</v>
      </c>
      <c r="M12" s="1" t="n">
        <v>0</v>
      </c>
    </row>
    <row r="13" customFormat="false" ht="12.75" hidden="false" customHeight="false" outlineLevel="0" collapsed="false">
      <c r="A13" s="1" t="n">
        <v>1675</v>
      </c>
      <c r="B13" s="1" t="s">
        <v>635</v>
      </c>
      <c r="C13" s="1" t="s">
        <v>650</v>
      </c>
      <c r="D13" s="84" t="s">
        <v>23</v>
      </c>
      <c r="E13" s="1" t="n">
        <v>1</v>
      </c>
      <c r="F13" s="1" t="n">
        <v>1</v>
      </c>
      <c r="I13" s="1" t="n">
        <v>0</v>
      </c>
      <c r="J13" s="1" t="s">
        <v>651</v>
      </c>
      <c r="L13" s="1" t="s">
        <v>652</v>
      </c>
      <c r="M13" s="1" t="n">
        <v>0</v>
      </c>
    </row>
    <row r="14" customFormat="false" ht="12.75" hidden="true" customHeight="false" outlineLevel="0" collapsed="false">
      <c r="A14" s="1" t="n">
        <v>1539</v>
      </c>
      <c r="B14" s="1" t="s">
        <v>635</v>
      </c>
      <c r="C14" s="1" t="s">
        <v>653</v>
      </c>
      <c r="D14" s="84" t="n">
        <v>1</v>
      </c>
      <c r="E14" s="1" t="s">
        <v>23</v>
      </c>
      <c r="G14" s="1" t="n">
        <v>1</v>
      </c>
      <c r="H14" s="1" t="n">
        <v>1</v>
      </c>
      <c r="I14" s="1" t="n">
        <v>0</v>
      </c>
      <c r="J14" s="1" t="s">
        <v>654</v>
      </c>
      <c r="K14" s="1" t="s">
        <v>655</v>
      </c>
      <c r="L14" s="1" t="s">
        <v>656</v>
      </c>
      <c r="M14" s="1" t="n">
        <v>1</v>
      </c>
    </row>
    <row r="15" customFormat="false" ht="12.75" hidden="true" customHeight="false" outlineLevel="0" collapsed="false">
      <c r="A15" s="1" t="n">
        <v>1585</v>
      </c>
      <c r="B15" s="1" t="s">
        <v>635</v>
      </c>
      <c r="C15" s="1" t="s">
        <v>653</v>
      </c>
      <c r="D15" s="84" t="n">
        <v>1</v>
      </c>
      <c r="E15" s="1" t="s">
        <v>23</v>
      </c>
      <c r="H15" s="1" t="n">
        <v>1</v>
      </c>
      <c r="I15" s="1" t="n">
        <v>1</v>
      </c>
      <c r="J15" s="1" t="s">
        <v>657</v>
      </c>
      <c r="K15" s="1" t="s">
        <v>658</v>
      </c>
      <c r="L15" s="1" t="s">
        <v>659</v>
      </c>
      <c r="M15" s="1" t="n">
        <v>0</v>
      </c>
    </row>
    <row r="16" customFormat="false" ht="12.75" hidden="false" customHeight="false" outlineLevel="0" collapsed="false">
      <c r="A16" s="1" t="n">
        <v>1632</v>
      </c>
      <c r="B16" s="1" t="s">
        <v>660</v>
      </c>
      <c r="C16" s="1" t="s">
        <v>653</v>
      </c>
      <c r="D16" s="84" t="s">
        <v>23</v>
      </c>
      <c r="E16" s="1" t="n">
        <v>1</v>
      </c>
      <c r="F16" s="1" t="n">
        <v>1</v>
      </c>
      <c r="I16" s="1" t="n">
        <v>15</v>
      </c>
      <c r="J16" s="1" t="s">
        <v>661</v>
      </c>
      <c r="L16" s="1" t="s">
        <v>662</v>
      </c>
      <c r="M16" s="1" t="n">
        <v>0</v>
      </c>
    </row>
    <row r="17" customFormat="false" ht="12.75" hidden="false" customHeight="false" outlineLevel="0" collapsed="false">
      <c r="A17" s="1" t="n">
        <v>1633</v>
      </c>
      <c r="B17" s="1" t="s">
        <v>635</v>
      </c>
      <c r="C17" s="1" t="s">
        <v>653</v>
      </c>
      <c r="D17" s="84" t="s">
        <v>23</v>
      </c>
      <c r="E17" s="1" t="n">
        <v>1</v>
      </c>
      <c r="F17" s="1" t="n">
        <v>1</v>
      </c>
      <c r="I17" s="1" t="n">
        <v>0</v>
      </c>
      <c r="J17" s="1" t="s">
        <v>663</v>
      </c>
      <c r="L17" s="1" t="s">
        <v>664</v>
      </c>
      <c r="M17" s="1" t="n">
        <v>0</v>
      </c>
    </row>
    <row r="18" customFormat="false" ht="12.75" hidden="false" customHeight="false" outlineLevel="0" collapsed="false">
      <c r="A18" s="1" t="n">
        <v>1641</v>
      </c>
      <c r="B18" s="1" t="s">
        <v>635</v>
      </c>
      <c r="C18" s="1" t="s">
        <v>653</v>
      </c>
      <c r="D18" s="84" t="s">
        <v>23</v>
      </c>
      <c r="E18" s="1" t="n">
        <v>1</v>
      </c>
      <c r="F18" s="1" t="n">
        <v>1</v>
      </c>
      <c r="I18" s="1" t="n">
        <v>0</v>
      </c>
      <c r="J18" s="1" t="s">
        <v>665</v>
      </c>
      <c r="M18" s="1" t="n">
        <v>0</v>
      </c>
    </row>
    <row r="19" customFormat="false" ht="12.75" hidden="false" customHeight="false" outlineLevel="0" collapsed="false">
      <c r="A19" s="1" t="n">
        <v>1643</v>
      </c>
      <c r="B19" s="1" t="s">
        <v>305</v>
      </c>
      <c r="C19" s="1" t="s">
        <v>653</v>
      </c>
      <c r="D19" s="84" t="s">
        <v>23</v>
      </c>
      <c r="E19" s="1" t="n">
        <v>1</v>
      </c>
      <c r="F19" s="1" t="n">
        <v>1</v>
      </c>
      <c r="I19" s="1" t="n">
        <v>0</v>
      </c>
      <c r="J19" s="1" t="s">
        <v>666</v>
      </c>
      <c r="L19" s="1" t="s">
        <v>667</v>
      </c>
      <c r="M19" s="1" t="n">
        <v>0</v>
      </c>
    </row>
    <row r="20" customFormat="false" ht="12.75" hidden="false" customHeight="false" outlineLevel="0" collapsed="false">
      <c r="A20" s="1" t="n">
        <v>1667</v>
      </c>
      <c r="B20" s="1" t="s">
        <v>635</v>
      </c>
      <c r="C20" s="1" t="s">
        <v>668</v>
      </c>
      <c r="D20" s="84" t="s">
        <v>23</v>
      </c>
      <c r="E20" s="1" t="s">
        <v>23</v>
      </c>
      <c r="I20" s="1" t="n">
        <v>1</v>
      </c>
      <c r="J20" s="1" t="s">
        <v>669</v>
      </c>
      <c r="M20" s="1" t="n">
        <v>0</v>
      </c>
    </row>
    <row r="21" customFormat="false" ht="12.75" hidden="false" customHeight="false" outlineLevel="0" collapsed="false">
      <c r="A21" s="1" t="n">
        <v>1679</v>
      </c>
      <c r="B21" s="1" t="s">
        <v>635</v>
      </c>
      <c r="C21" s="1" t="s">
        <v>670</v>
      </c>
      <c r="D21" s="84" t="s">
        <v>23</v>
      </c>
      <c r="E21" s="1" t="s">
        <v>23</v>
      </c>
      <c r="G21" s="1" t="n">
        <v>1</v>
      </c>
      <c r="H21" s="1" t="n">
        <v>1</v>
      </c>
      <c r="I21" s="1" t="n">
        <v>0</v>
      </c>
      <c r="J21" s="1" t="s">
        <v>671</v>
      </c>
      <c r="M21" s="1" t="n">
        <v>0</v>
      </c>
    </row>
    <row r="22" customFormat="false" ht="12.75" hidden="true" customHeight="false" outlineLevel="0" collapsed="false">
      <c r="A22" s="1" t="n">
        <v>1503</v>
      </c>
      <c r="B22" s="1" t="s">
        <v>635</v>
      </c>
      <c r="C22" s="1" t="s">
        <v>670</v>
      </c>
      <c r="D22" s="84" t="n">
        <v>1</v>
      </c>
      <c r="E22" s="1" t="s">
        <v>23</v>
      </c>
      <c r="H22" s="1" t="n">
        <v>1</v>
      </c>
      <c r="I22" s="1" t="n">
        <v>12</v>
      </c>
      <c r="J22" s="1" t="s">
        <v>672</v>
      </c>
      <c r="L22" s="1" t="s">
        <v>638</v>
      </c>
      <c r="M22" s="1" t="n">
        <v>0</v>
      </c>
    </row>
    <row r="23" customFormat="false" ht="12.75" hidden="false" customHeight="false" outlineLevel="0" collapsed="false">
      <c r="A23" s="1" t="n">
        <v>1658</v>
      </c>
      <c r="B23" s="1" t="s">
        <v>635</v>
      </c>
      <c r="C23" s="1" t="s">
        <v>670</v>
      </c>
      <c r="D23" s="84" t="s">
        <v>23</v>
      </c>
      <c r="E23" s="1" t="s">
        <v>23</v>
      </c>
      <c r="H23" s="1" t="n">
        <v>1</v>
      </c>
      <c r="I23" s="1" t="n">
        <v>0</v>
      </c>
      <c r="J23" s="1" t="s">
        <v>673</v>
      </c>
      <c r="L23" s="1" t="s">
        <v>674</v>
      </c>
      <c r="M23" s="1" t="n">
        <v>0</v>
      </c>
    </row>
    <row r="24" customFormat="false" ht="12.75" hidden="false" customHeight="false" outlineLevel="0" collapsed="false">
      <c r="A24" s="1" t="n">
        <v>1681</v>
      </c>
      <c r="B24" s="1" t="s">
        <v>635</v>
      </c>
      <c r="C24" s="1" t="s">
        <v>670</v>
      </c>
      <c r="D24" s="84" t="s">
        <v>23</v>
      </c>
      <c r="E24" s="1" t="s">
        <v>23</v>
      </c>
      <c r="G24" s="1" t="n">
        <v>1</v>
      </c>
      <c r="H24" s="1" t="n">
        <v>1</v>
      </c>
      <c r="I24" s="1" t="n">
        <v>12</v>
      </c>
      <c r="J24" s="1" t="s">
        <v>675</v>
      </c>
      <c r="L24" s="1" t="s">
        <v>676</v>
      </c>
      <c r="M24" s="1" t="n">
        <v>0</v>
      </c>
    </row>
    <row r="25" customFormat="false" ht="12.75" hidden="false" customHeight="false" outlineLevel="0" collapsed="false">
      <c r="A25" s="1" t="n">
        <v>1687</v>
      </c>
      <c r="B25" s="1" t="s">
        <v>635</v>
      </c>
      <c r="C25" s="1" t="s">
        <v>677</v>
      </c>
      <c r="D25" s="84" t="s">
        <v>23</v>
      </c>
      <c r="E25" s="1" t="s">
        <v>23</v>
      </c>
      <c r="H25" s="1" t="n">
        <v>1</v>
      </c>
      <c r="I25" s="1" t="n">
        <v>0</v>
      </c>
      <c r="J25" s="1" t="s">
        <v>678</v>
      </c>
      <c r="L25" s="1" t="s">
        <v>679</v>
      </c>
      <c r="M25" s="1" t="n">
        <v>0</v>
      </c>
    </row>
    <row r="26" customFormat="false" ht="12.75" hidden="true" customHeight="false" outlineLevel="0" collapsed="false">
      <c r="A26" s="1" t="n">
        <v>1661</v>
      </c>
      <c r="B26" s="1" t="s">
        <v>635</v>
      </c>
      <c r="C26" s="1" t="s">
        <v>680</v>
      </c>
      <c r="D26" s="84" t="n">
        <v>1</v>
      </c>
      <c r="E26" s="1" t="n">
        <v>1</v>
      </c>
      <c r="I26" s="1" t="n">
        <v>0</v>
      </c>
      <c r="J26" s="1" t="s">
        <v>681</v>
      </c>
      <c r="L26" s="1" t="s">
        <v>682</v>
      </c>
      <c r="M26" s="1" t="n">
        <v>0</v>
      </c>
    </row>
    <row r="27" customFormat="false" ht="12.75" hidden="false" customHeight="false" outlineLevel="0" collapsed="false">
      <c r="A27" s="1" t="n">
        <v>1615</v>
      </c>
      <c r="B27" s="1" t="s">
        <v>635</v>
      </c>
      <c r="C27" s="1" t="s">
        <v>680</v>
      </c>
      <c r="D27" s="84" t="s">
        <v>23</v>
      </c>
      <c r="E27" s="1" t="s">
        <v>23</v>
      </c>
      <c r="H27" s="1" t="n">
        <v>1</v>
      </c>
      <c r="I27" s="1" t="n">
        <v>1</v>
      </c>
      <c r="J27" s="1" t="s">
        <v>683</v>
      </c>
      <c r="M27" s="1" t="n">
        <v>0</v>
      </c>
    </row>
    <row r="28" customFormat="false" ht="12.75" hidden="true" customHeight="false" outlineLevel="0" collapsed="false">
      <c r="A28" s="1" t="n">
        <v>1660</v>
      </c>
      <c r="B28" s="1" t="s">
        <v>635</v>
      </c>
      <c r="C28" s="1" t="s">
        <v>684</v>
      </c>
      <c r="D28" s="84" t="n">
        <v>1</v>
      </c>
      <c r="E28" s="1" t="n">
        <v>1</v>
      </c>
      <c r="I28" s="1" t="n">
        <v>0</v>
      </c>
      <c r="J28" s="1" t="s">
        <v>685</v>
      </c>
      <c r="L28" s="1" t="s">
        <v>686</v>
      </c>
      <c r="M28" s="1" t="n">
        <v>0</v>
      </c>
    </row>
    <row r="29" customFormat="false" ht="12.75" hidden="true" customHeight="false" outlineLevel="0" collapsed="false">
      <c r="A29" s="1" t="n">
        <v>1001</v>
      </c>
      <c r="B29" s="1" t="s">
        <v>635</v>
      </c>
      <c r="C29" s="1" t="s">
        <v>687</v>
      </c>
      <c r="D29" s="84" t="n">
        <v>1</v>
      </c>
      <c r="E29" s="1" t="n">
        <v>0</v>
      </c>
      <c r="G29" s="1" t="n">
        <v>1</v>
      </c>
      <c r="H29" s="1" t="n">
        <v>1</v>
      </c>
      <c r="I29" s="1" t="n">
        <v>200</v>
      </c>
      <c r="J29" s="1" t="s">
        <v>688</v>
      </c>
      <c r="L29" s="1" t="s">
        <v>638</v>
      </c>
      <c r="M29" s="1" t="n">
        <v>0</v>
      </c>
    </row>
    <row r="30" customFormat="false" ht="12.75" hidden="true" customHeight="false" outlineLevel="0" collapsed="false">
      <c r="A30" s="1" t="n">
        <v>1002</v>
      </c>
      <c r="B30" s="1" t="s">
        <v>635</v>
      </c>
      <c r="C30" s="1" t="s">
        <v>687</v>
      </c>
      <c r="D30" s="84" t="n">
        <v>1</v>
      </c>
      <c r="E30" s="1" t="n">
        <v>0</v>
      </c>
      <c r="G30" s="1" t="n">
        <v>1</v>
      </c>
      <c r="H30" s="1" t="n">
        <v>1</v>
      </c>
      <c r="I30" s="1" t="n">
        <v>100</v>
      </c>
      <c r="J30" s="1" t="s">
        <v>689</v>
      </c>
      <c r="L30" s="1" t="s">
        <v>638</v>
      </c>
      <c r="M30" s="1" t="n">
        <v>0</v>
      </c>
    </row>
    <row r="31" customFormat="false" ht="12.75" hidden="true" customHeight="false" outlineLevel="0" collapsed="false">
      <c r="A31" s="1" t="n">
        <v>1005</v>
      </c>
      <c r="B31" s="1" t="s">
        <v>635</v>
      </c>
      <c r="C31" s="1" t="s">
        <v>687</v>
      </c>
      <c r="D31" s="84" t="n">
        <v>1</v>
      </c>
      <c r="E31" s="1" t="s">
        <v>23</v>
      </c>
      <c r="H31" s="1" t="n">
        <v>1</v>
      </c>
      <c r="I31" s="1" t="n">
        <v>10</v>
      </c>
      <c r="J31" s="1" t="s">
        <v>690</v>
      </c>
      <c r="L31" s="1" t="s">
        <v>638</v>
      </c>
      <c r="M31" s="1" t="n">
        <v>0</v>
      </c>
    </row>
    <row r="32" customFormat="false" ht="12.75" hidden="true" customHeight="false" outlineLevel="0" collapsed="false">
      <c r="A32" s="1" t="n">
        <v>1006</v>
      </c>
      <c r="B32" s="1" t="s">
        <v>635</v>
      </c>
      <c r="C32" s="1" t="s">
        <v>687</v>
      </c>
      <c r="D32" s="84" t="n">
        <v>1</v>
      </c>
      <c r="E32" s="1" t="s">
        <v>23</v>
      </c>
      <c r="H32" s="1" t="n">
        <v>1</v>
      </c>
      <c r="I32" s="1" t="n">
        <v>31</v>
      </c>
      <c r="J32" s="1" t="s">
        <v>691</v>
      </c>
      <c r="L32" s="1" t="s">
        <v>638</v>
      </c>
      <c r="M32" s="1" t="n">
        <v>0</v>
      </c>
    </row>
    <row r="33" customFormat="false" ht="12.75" hidden="true" customHeight="false" outlineLevel="0" collapsed="false">
      <c r="A33" s="1" t="n">
        <v>1506</v>
      </c>
      <c r="B33" s="1" t="s">
        <v>635</v>
      </c>
      <c r="C33" s="1" t="s">
        <v>687</v>
      </c>
      <c r="D33" s="84" t="n">
        <v>1</v>
      </c>
      <c r="E33" s="1" t="s">
        <v>23</v>
      </c>
      <c r="H33" s="1" t="n">
        <v>1</v>
      </c>
      <c r="I33" s="1" t="n">
        <v>0</v>
      </c>
      <c r="J33" s="1" t="s">
        <v>692</v>
      </c>
      <c r="L33" s="1" t="s">
        <v>693</v>
      </c>
      <c r="M33" s="1" t="n">
        <v>0</v>
      </c>
    </row>
    <row r="34" customFormat="false" ht="12.75" hidden="true" customHeight="false" outlineLevel="0" collapsed="false">
      <c r="A34" s="1" t="n">
        <v>1580</v>
      </c>
      <c r="B34" s="1" t="s">
        <v>635</v>
      </c>
      <c r="C34" s="1" t="s">
        <v>687</v>
      </c>
      <c r="D34" s="84" t="n">
        <v>1</v>
      </c>
      <c r="E34" s="1" t="s">
        <v>23</v>
      </c>
      <c r="H34" s="1" t="n">
        <v>1</v>
      </c>
      <c r="I34" s="1" t="n">
        <v>100</v>
      </c>
      <c r="J34" s="1" t="s">
        <v>694</v>
      </c>
      <c r="M34" s="1" t="n">
        <v>0</v>
      </c>
    </row>
    <row r="35" customFormat="false" ht="12.75" hidden="true" customHeight="false" outlineLevel="0" collapsed="false">
      <c r="A35" s="1" t="n">
        <v>1581</v>
      </c>
      <c r="B35" s="1" t="s">
        <v>635</v>
      </c>
      <c r="C35" s="1" t="s">
        <v>687</v>
      </c>
      <c r="D35" s="84" t="n">
        <v>1</v>
      </c>
      <c r="E35" s="1" t="s">
        <v>23</v>
      </c>
      <c r="H35" s="1" t="n">
        <v>1</v>
      </c>
      <c r="I35" s="1" t="n">
        <v>200</v>
      </c>
      <c r="J35" s="1" t="s">
        <v>695</v>
      </c>
      <c r="M35" s="1" t="n">
        <v>0</v>
      </c>
    </row>
    <row r="36" customFormat="false" ht="12.75" hidden="true" customHeight="false" outlineLevel="0" collapsed="false">
      <c r="A36" s="1" t="n">
        <v>1682</v>
      </c>
      <c r="B36" s="1" t="s">
        <v>635</v>
      </c>
      <c r="C36" s="1" t="s">
        <v>687</v>
      </c>
      <c r="D36" s="84" t="n">
        <v>1</v>
      </c>
      <c r="E36" s="1" t="s">
        <v>23</v>
      </c>
      <c r="G36" s="1" t="n">
        <v>1</v>
      </c>
      <c r="I36" s="1" t="n">
        <v>0</v>
      </c>
      <c r="J36" s="1" t="s">
        <v>696</v>
      </c>
      <c r="L36" s="1" t="s">
        <v>697</v>
      </c>
      <c r="M36" s="1" t="n">
        <v>0</v>
      </c>
    </row>
    <row r="37" customFormat="false" ht="12.75" hidden="true" customHeight="false" outlineLevel="0" collapsed="false">
      <c r="A37" s="1" t="n">
        <v>1664</v>
      </c>
      <c r="B37" s="1" t="s">
        <v>635</v>
      </c>
      <c r="C37" s="1" t="s">
        <v>698</v>
      </c>
      <c r="D37" s="84" t="n">
        <v>1</v>
      </c>
      <c r="E37" s="1" t="s">
        <v>23</v>
      </c>
      <c r="H37" s="1" t="n">
        <v>1</v>
      </c>
      <c r="I37" s="1" t="n">
        <v>0</v>
      </c>
      <c r="J37" s="1" t="s">
        <v>699</v>
      </c>
      <c r="L37" s="1" t="s">
        <v>700</v>
      </c>
      <c r="M37" s="1" t="n">
        <v>0</v>
      </c>
    </row>
    <row r="38" customFormat="false" ht="12.75" hidden="true" customHeight="false" outlineLevel="0" collapsed="false">
      <c r="A38" s="1" t="n">
        <v>1502</v>
      </c>
      <c r="B38" s="1" t="s">
        <v>635</v>
      </c>
      <c r="C38" s="1" t="s">
        <v>701</v>
      </c>
      <c r="D38" s="84" t="n">
        <v>1</v>
      </c>
      <c r="E38" s="1" t="n">
        <v>1</v>
      </c>
      <c r="F38" s="1" t="n">
        <v>0</v>
      </c>
      <c r="I38" s="1" t="n">
        <v>1</v>
      </c>
      <c r="J38" s="1" t="s">
        <v>702</v>
      </c>
      <c r="L38" s="1" t="s">
        <v>703</v>
      </c>
      <c r="M38" s="1" t="n">
        <v>0</v>
      </c>
    </row>
    <row r="39" customFormat="false" ht="12.75" hidden="true" customHeight="false" outlineLevel="0" collapsed="false">
      <c r="A39" s="1" t="n">
        <v>1620</v>
      </c>
      <c r="B39" s="1" t="s">
        <v>635</v>
      </c>
      <c r="C39" s="1" t="s">
        <v>704</v>
      </c>
      <c r="D39" s="84" t="n">
        <v>1</v>
      </c>
      <c r="E39" s="1" t="s">
        <v>23</v>
      </c>
      <c r="I39" s="1" t="n">
        <v>0</v>
      </c>
      <c r="J39" s="1" t="s">
        <v>705</v>
      </c>
      <c r="M39" s="1" t="n">
        <v>0</v>
      </c>
    </row>
    <row r="40" customFormat="false" ht="12.75" hidden="false" customHeight="false" outlineLevel="0" collapsed="false">
      <c r="E40" s="1" t="s">
        <v>23</v>
      </c>
    </row>
    <row r="41" customFormat="false" ht="12.75" hidden="false" customHeight="false" outlineLevel="0" collapsed="false">
      <c r="E41" s="1" t="s">
        <v>23</v>
      </c>
    </row>
    <row r="42" customFormat="false" ht="12.75" hidden="false" customHeight="false" outlineLevel="0" collapsed="false">
      <c r="E42" s="1" t="s">
        <v>23</v>
      </c>
    </row>
  </sheetData>
  <autoFilter ref="A1:M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85"/>
    <col collapsed="false" customWidth="true" hidden="false" outlineLevel="0" max="3" min="3" style="1" width="41.28"/>
    <col collapsed="false" customWidth="true" hidden="false" outlineLevel="0" max="4" min="4" style="1" width="49.7"/>
  </cols>
  <sheetData>
    <row r="1" customFormat="false" ht="12.75" hidden="false" customHeight="false" outlineLevel="0" collapsed="false">
      <c r="A1" s="25" t="s">
        <v>509</v>
      </c>
      <c r="B1" s="1" t="s">
        <v>706</v>
      </c>
    </row>
    <row r="2" customFormat="false" ht="12.75" hidden="false" customHeight="false" outlineLevel="0" collapsed="false">
      <c r="A2" s="1" t="s">
        <v>707</v>
      </c>
      <c r="B2" s="1" t="s">
        <v>708</v>
      </c>
      <c r="C2" s="1" t="s">
        <v>709</v>
      </c>
    </row>
    <row r="4" customFormat="false" ht="12.75" hidden="false" customHeight="false" outlineLevel="0" collapsed="false">
      <c r="A4" s="25" t="s">
        <v>239</v>
      </c>
      <c r="B4" s="1" t="s">
        <v>365</v>
      </c>
      <c r="C4" s="1" t="s">
        <v>710</v>
      </c>
    </row>
    <row r="5" customFormat="false" ht="12.75" hidden="false" customHeight="false" outlineLevel="0" collapsed="false">
      <c r="B5" s="1" t="s">
        <v>368</v>
      </c>
      <c r="C5" s="1" t="s">
        <v>711</v>
      </c>
    </row>
    <row r="6" customFormat="false" ht="12.75" hidden="false" customHeight="false" outlineLevel="0" collapsed="false">
      <c r="B6" s="1" t="s">
        <v>371</v>
      </c>
      <c r="C6" s="1" t="s">
        <v>712</v>
      </c>
    </row>
    <row r="7" customFormat="false" ht="12.75" hidden="false" customHeight="false" outlineLevel="0" collapsed="false">
      <c r="B7" s="1" t="s">
        <v>373</v>
      </c>
      <c r="C7" s="1" t="s">
        <v>713</v>
      </c>
    </row>
    <row r="8" customFormat="false" ht="12.75" hidden="false" customHeight="false" outlineLevel="0" collapsed="false">
      <c r="B8" s="1" t="s">
        <v>376</v>
      </c>
      <c r="C8" s="1" t="s">
        <v>714</v>
      </c>
    </row>
    <row r="9" customFormat="false" ht="12.75" hidden="false" customHeight="false" outlineLevel="0" collapsed="false">
      <c r="B9" s="1" t="s">
        <v>380</v>
      </c>
      <c r="C9" s="1" t="s">
        <v>715</v>
      </c>
    </row>
    <row r="10" customFormat="false" ht="12.75" hidden="false" customHeight="false" outlineLevel="0" collapsed="false">
      <c r="B10" s="1" t="s">
        <v>383</v>
      </c>
      <c r="C10" s="1" t="s">
        <v>711</v>
      </c>
    </row>
    <row r="11" customFormat="false" ht="12.75" hidden="false" customHeight="false" outlineLevel="0" collapsed="false">
      <c r="B11" s="1" t="s">
        <v>716</v>
      </c>
      <c r="C11" s="1" t="s">
        <v>711</v>
      </c>
      <c r="D11" s="1" t="s">
        <v>717</v>
      </c>
    </row>
    <row r="13" customFormat="false" ht="12.75" hidden="false" customHeight="false" outlineLevel="0" collapsed="false">
      <c r="A13" s="25" t="s">
        <v>718</v>
      </c>
      <c r="B13" s="1" t="s">
        <v>387</v>
      </c>
    </row>
    <row r="14" customFormat="false" ht="12.75" hidden="false" customHeight="false" outlineLevel="0" collapsed="false">
      <c r="B14" s="1" t="s">
        <v>719</v>
      </c>
      <c r="C14" s="1" t="s">
        <v>720</v>
      </c>
    </row>
    <row r="15" customFormat="false" ht="12.75" hidden="false" customHeight="false" outlineLevel="0" collapsed="false">
      <c r="B15" s="1" t="s">
        <v>345</v>
      </c>
      <c r="C15" s="1" t="s">
        <v>721</v>
      </c>
    </row>
    <row r="16" customFormat="false" ht="12.75" hidden="false" customHeight="false" outlineLevel="0" collapsed="false">
      <c r="B16" s="1" t="s">
        <v>722</v>
      </c>
      <c r="C16" s="1" t="s">
        <v>723</v>
      </c>
    </row>
    <row r="17" customFormat="false" ht="12.75" hidden="false" customHeight="false" outlineLevel="0" collapsed="false">
      <c r="B17" s="1" t="s">
        <v>133</v>
      </c>
      <c r="C17" s="1" t="s">
        <v>724</v>
      </c>
    </row>
    <row r="18" customFormat="false" ht="12.75" hidden="false" customHeight="false" outlineLevel="0" collapsed="false">
      <c r="B18" s="1" t="s">
        <v>394</v>
      </c>
      <c r="C18" s="1" t="s">
        <v>725</v>
      </c>
    </row>
    <row r="19" customFormat="false" ht="12.75" hidden="false" customHeight="false" outlineLevel="0" collapsed="false">
      <c r="B19" s="1" t="s">
        <v>726</v>
      </c>
      <c r="C19" s="1" t="s">
        <v>727</v>
      </c>
    </row>
    <row r="20" customFormat="false" ht="12.75" hidden="false" customHeight="false" outlineLevel="0" collapsed="false">
      <c r="B20" s="1" t="s">
        <v>728</v>
      </c>
      <c r="C20" s="1" t="s">
        <v>729</v>
      </c>
    </row>
    <row r="21" customFormat="false" ht="12.75" hidden="false" customHeight="false" outlineLevel="0" collapsed="false">
      <c r="B21" s="1" t="s">
        <v>730</v>
      </c>
      <c r="C21" s="1" t="s">
        <v>731</v>
      </c>
    </row>
    <row r="22" customFormat="false" ht="12.75" hidden="false" customHeight="false" outlineLevel="0" collapsed="false">
      <c r="B22" s="1" t="s">
        <v>400</v>
      </c>
      <c r="C22" s="1" t="s">
        <v>732</v>
      </c>
    </row>
    <row r="23" customFormat="false" ht="12.75" hidden="false" customHeight="false" outlineLevel="0" collapsed="false">
      <c r="B23" s="1" t="s">
        <v>402</v>
      </c>
      <c r="C23" s="1" t="s">
        <v>733</v>
      </c>
    </row>
    <row r="24" customFormat="false" ht="12.75" hidden="false" customHeight="false" outlineLevel="0" collapsed="false">
      <c r="B24" s="1" t="s">
        <v>405</v>
      </c>
      <c r="C24" s="1" t="s">
        <v>734</v>
      </c>
    </row>
    <row r="25" customFormat="false" ht="12.75" hidden="false" customHeight="false" outlineLevel="0" collapsed="false">
      <c r="B25" s="1" t="s">
        <v>407</v>
      </c>
      <c r="C25" s="1" t="s">
        <v>735</v>
      </c>
    </row>
    <row r="26" customFormat="false" ht="12.75" hidden="false" customHeight="false" outlineLevel="0" collapsed="false">
      <c r="B26" s="1" t="s">
        <v>409</v>
      </c>
      <c r="C26" s="1" t="s">
        <v>410</v>
      </c>
    </row>
    <row r="27" customFormat="false" ht="12.75" hidden="false" customHeight="false" outlineLevel="0" collapsed="false">
      <c r="B27" s="1" t="s">
        <v>40</v>
      </c>
      <c r="C27" s="1" t="s">
        <v>736</v>
      </c>
    </row>
    <row r="28" customFormat="false" ht="12.75" hidden="false" customHeight="false" outlineLevel="0" collapsed="false">
      <c r="B28" s="1" t="s">
        <v>417</v>
      </c>
      <c r="C28" s="1" t="s">
        <v>737</v>
      </c>
    </row>
    <row r="29" customFormat="false" ht="12.75" hidden="false" customHeight="false" outlineLevel="0" collapsed="false">
      <c r="B29" s="1" t="s">
        <v>738</v>
      </c>
      <c r="C29" s="1" t="s">
        <v>739</v>
      </c>
    </row>
    <row r="30" customFormat="false" ht="12.75" hidden="false" customHeight="false" outlineLevel="0" collapsed="false">
      <c r="B30" s="1" t="s">
        <v>424</v>
      </c>
      <c r="C30" s="1" t="s">
        <v>737</v>
      </c>
    </row>
    <row r="31" customFormat="false" ht="12.75" hidden="false" customHeight="false" outlineLevel="0" collapsed="false">
      <c r="B31" s="1" t="s">
        <v>419</v>
      </c>
    </row>
    <row r="32" customFormat="false" ht="12.75" hidden="false" customHeight="false" outlineLevel="0" collapsed="false">
      <c r="B32" s="1" t="n">
        <v>0</v>
      </c>
    </row>
    <row r="33" customFormat="false" ht="12.75" hidden="false" customHeight="false" outlineLevel="0" collapsed="false">
      <c r="B33" s="1" t="n">
        <v>7458231</v>
      </c>
    </row>
    <row r="34" customFormat="false" ht="12.75" hidden="false" customHeight="false" outlineLevel="0" collapsed="false">
      <c r="B34" s="1" t="s">
        <v>432</v>
      </c>
      <c r="C34" s="1" t="s">
        <v>740</v>
      </c>
    </row>
    <row r="35" customFormat="false" ht="12.75" hidden="false" customHeight="false" outlineLevel="0" collapsed="false">
      <c r="B35" s="1" t="s">
        <v>434</v>
      </c>
      <c r="C35" s="1" t="s">
        <v>741</v>
      </c>
    </row>
    <row r="36" customFormat="false" ht="12.75" hidden="false" customHeight="false" outlineLevel="0" collapsed="false">
      <c r="B36" s="1" t="s">
        <v>436</v>
      </c>
      <c r="C36" s="1" t="s">
        <v>742</v>
      </c>
    </row>
    <row r="37" customFormat="false" ht="12.75" hidden="false" customHeight="false" outlineLevel="0" collapsed="false">
      <c r="B37" s="1" t="s">
        <v>743</v>
      </c>
      <c r="C37" s="1" t="s">
        <v>744</v>
      </c>
    </row>
    <row r="38" customFormat="false" ht="12.75" hidden="false" customHeight="false" outlineLevel="0" collapsed="false">
      <c r="B38" s="1" t="s">
        <v>745</v>
      </c>
      <c r="C38" s="1" t="s">
        <v>737</v>
      </c>
    </row>
    <row r="40" customFormat="false" ht="12.75" hidden="false" customHeight="false" outlineLevel="0" collapsed="false">
      <c r="A40" s="25" t="s">
        <v>450</v>
      </c>
      <c r="B40" s="1" t="s">
        <v>451</v>
      </c>
    </row>
    <row r="41" customFormat="false" ht="12.75" hidden="false" customHeight="false" outlineLevel="0" collapsed="false">
      <c r="B41" s="1" t="s">
        <v>453</v>
      </c>
    </row>
    <row r="42" customFormat="false" ht="12.75" hidden="false" customHeight="false" outlineLevel="0" collapsed="false">
      <c r="B42" s="1" t="s">
        <v>746</v>
      </c>
      <c r="C42" s="1" t="s">
        <v>456</v>
      </c>
    </row>
    <row r="43" customFormat="false" ht="12.75" hidden="false" customHeight="false" outlineLevel="0" collapsed="false">
      <c r="B43" s="1" t="s">
        <v>458</v>
      </c>
      <c r="C43" s="1" t="s">
        <v>747</v>
      </c>
    </row>
    <row r="44" customFormat="false" ht="12.75" hidden="false" customHeight="false" outlineLevel="0" collapsed="false">
      <c r="B44" s="1" t="s">
        <v>460</v>
      </c>
      <c r="C44" s="1" t="s">
        <v>747</v>
      </c>
    </row>
    <row r="45" customFormat="false" ht="12.75" hidden="false" customHeight="false" outlineLevel="0" collapsed="false">
      <c r="B45" s="1" t="s">
        <v>462</v>
      </c>
    </row>
    <row r="46" customFormat="false" ht="12.75" hidden="false" customHeight="false" outlineLevel="0" collapsed="false">
      <c r="B46" s="1" t="s">
        <v>466</v>
      </c>
    </row>
    <row r="47" customFormat="false" ht="12.75" hidden="false" customHeight="false" outlineLevel="0" collapsed="false">
      <c r="B47" s="1" t="s">
        <v>470</v>
      </c>
    </row>
    <row r="48" customFormat="false" ht="12.75" hidden="false" customHeight="false" outlineLevel="0" collapsed="false">
      <c r="B48" s="1" t="s">
        <v>471</v>
      </c>
    </row>
    <row r="49" customFormat="false" ht="12.75" hidden="false" customHeight="false" outlineLevel="0" collapsed="false">
      <c r="B49" s="1" t="s">
        <v>748</v>
      </c>
    </row>
    <row r="50" customFormat="false" ht="12.75" hidden="false" customHeight="false" outlineLevel="0" collapsed="false">
      <c r="B50" s="1" t="s">
        <v>474</v>
      </c>
      <c r="C50" s="1" t="s">
        <v>749</v>
      </c>
    </row>
    <row r="52" customFormat="false" ht="12.75" hidden="false" customHeight="false" outlineLevel="0" collapsed="false">
      <c r="A52" s="25" t="s">
        <v>493</v>
      </c>
      <c r="B52" s="1" t="s">
        <v>494</v>
      </c>
    </row>
    <row r="53" customFormat="false" ht="12.75" hidden="false" customHeight="false" outlineLevel="0" collapsed="false">
      <c r="B53" s="1" t="s">
        <v>345</v>
      </c>
    </row>
    <row r="54" customFormat="false" ht="12.75" hidden="false" customHeight="false" outlineLevel="0" collapsed="false">
      <c r="B54" s="1" t="s">
        <v>750</v>
      </c>
    </row>
    <row r="55" customFormat="false" ht="12.75" hidden="false" customHeight="false" outlineLevel="0" collapsed="false">
      <c r="B55" s="1" t="s">
        <v>133</v>
      </c>
    </row>
    <row r="56" customFormat="false" ht="12.75" hidden="false" customHeight="false" outlineLevel="0" collapsed="false">
      <c r="B56" s="1" t="s">
        <v>204</v>
      </c>
    </row>
    <row r="59" customFormat="false" ht="12.75" hidden="false" customHeight="false" outlineLevel="0" collapsed="false">
      <c r="A59" s="25" t="s">
        <v>478</v>
      </c>
      <c r="B59" s="1" t="s">
        <v>751</v>
      </c>
    </row>
    <row r="60" customFormat="false" ht="12.75" hidden="false" customHeight="false" outlineLevel="0" collapsed="false">
      <c r="B60" s="1" t="s">
        <v>752</v>
      </c>
    </row>
    <row r="61" customFormat="false" ht="12.75" hidden="false" customHeight="false" outlineLevel="0" collapsed="false">
      <c r="B61" s="1" t="s">
        <v>753</v>
      </c>
    </row>
    <row r="62" customFormat="false" ht="12.75" hidden="false" customHeight="false" outlineLevel="0" collapsed="false">
      <c r="B62" s="1" t="s">
        <v>593</v>
      </c>
    </row>
    <row r="63" customFormat="false" ht="12.75" hidden="false" customHeight="false" outlineLevel="0" collapsed="false">
      <c r="B63" s="1" t="s">
        <v>754</v>
      </c>
    </row>
    <row r="64" customFormat="false" ht="12.75" hidden="false" customHeight="false" outlineLevel="0" collapsed="false">
      <c r="B64" s="1" t="s">
        <v>755</v>
      </c>
    </row>
    <row r="65" customFormat="false" ht="12.75" hidden="false" customHeight="false" outlineLevel="0" collapsed="false">
      <c r="B65" s="1" t="s">
        <v>756</v>
      </c>
    </row>
    <row r="67" customFormat="false" ht="12.75" hidden="false" customHeight="false" outlineLevel="0" collapsed="false">
      <c r="A67" s="25" t="s">
        <v>515</v>
      </c>
      <c r="B67" s="1" t="s">
        <v>348</v>
      </c>
      <c r="C67" s="1" t="s">
        <v>711</v>
      </c>
    </row>
    <row r="68" customFormat="false" ht="12.75" hidden="false" customHeight="false" outlineLevel="0" collapsed="false">
      <c r="B68" s="1" t="s">
        <v>350</v>
      </c>
      <c r="C68" s="1" t="s">
        <v>711</v>
      </c>
    </row>
    <row r="69" customFormat="false" ht="12.75" hidden="false" customHeight="false" outlineLevel="0" collapsed="false">
      <c r="B69" s="1" t="s">
        <v>757</v>
      </c>
      <c r="C69" s="1" t="s">
        <v>758</v>
      </c>
    </row>
    <row r="70" customFormat="false" ht="12.75" hidden="false" customHeight="false" outlineLevel="0" collapsed="false">
      <c r="B70" s="1" t="s">
        <v>355</v>
      </c>
      <c r="C70" s="1" t="s">
        <v>759</v>
      </c>
    </row>
    <row r="71" customFormat="false" ht="12.75" hidden="false" customHeight="false" outlineLevel="0" collapsed="false">
      <c r="B71" s="1" t="s">
        <v>760</v>
      </c>
      <c r="C71" s="1" t="s">
        <v>560</v>
      </c>
    </row>
    <row r="72" customFormat="false" ht="12.75" hidden="false" customHeight="false" outlineLevel="0" collapsed="false">
      <c r="C72" s="1" t="s">
        <v>761</v>
      </c>
    </row>
    <row r="73" customFormat="false" ht="12.75" hidden="false" customHeight="false" outlineLevel="0" collapsed="false">
      <c r="B73" s="1" t="s">
        <v>363</v>
      </c>
      <c r="C73" s="1" t="s">
        <v>762</v>
      </c>
    </row>
    <row r="74" customFormat="false" ht="12.75" hidden="false" customHeight="false" outlineLevel="0" collapsed="false">
      <c r="B74" s="1" t="s">
        <v>364</v>
      </c>
    </row>
    <row r="76" customFormat="false" ht="12.75" hidden="false" customHeight="false" outlineLevel="0" collapsed="false">
      <c r="A76" s="25" t="s">
        <v>763</v>
      </c>
      <c r="B76" s="1" t="s">
        <v>764</v>
      </c>
    </row>
    <row r="77" customFormat="false" ht="12.75" hidden="false" customHeight="false" outlineLevel="0" collapsed="false">
      <c r="B77" s="1" t="s">
        <v>765</v>
      </c>
    </row>
    <row r="78" customFormat="false" ht="12.75" hidden="false" customHeight="false" outlineLevel="0" collapsed="false">
      <c r="B78" s="1" t="s">
        <v>752</v>
      </c>
    </row>
    <row r="79" customFormat="false" ht="12.75" hidden="false" customHeight="false" outlineLevel="0" collapsed="false">
      <c r="B79" s="1" t="s">
        <v>766</v>
      </c>
    </row>
    <row r="80" customFormat="false" ht="12.75" hidden="false" customHeight="false" outlineLevel="0" collapsed="false">
      <c r="B80" s="1" t="s">
        <v>767</v>
      </c>
    </row>
    <row r="82" customFormat="false" ht="12.75" hidden="false" customHeight="false" outlineLevel="0" collapsed="false">
      <c r="A82" s="25" t="s">
        <v>340</v>
      </c>
      <c r="B82" s="1" t="s">
        <v>341</v>
      </c>
    </row>
    <row r="83" customFormat="false" ht="12.75" hidden="false" customHeight="false" outlineLevel="0" collapsed="false">
      <c r="A83" s="25"/>
      <c r="B83" s="1" t="s">
        <v>344</v>
      </c>
    </row>
    <row r="84" customFormat="false" ht="12.75" hidden="false" customHeight="false" outlineLevel="0" collapsed="false">
      <c r="A84" s="25"/>
      <c r="B84" s="1" t="s">
        <v>345</v>
      </c>
    </row>
    <row r="85" customFormat="false" ht="12.75" hidden="false" customHeight="false" outlineLevel="0" collapsed="false">
      <c r="A85" s="25"/>
    </row>
    <row r="87" customFormat="false" ht="12.75" hidden="false" customHeight="false" outlineLevel="0" collapsed="false">
      <c r="A87" s="25" t="s">
        <v>768</v>
      </c>
      <c r="B87" s="1" t="s">
        <v>769</v>
      </c>
    </row>
    <row r="90" customFormat="false" ht="12.75" hidden="false" customHeight="false" outlineLevel="0" collapsed="false">
      <c r="A90" s="25" t="s">
        <v>770</v>
      </c>
      <c r="B90" s="1" t="s">
        <v>771</v>
      </c>
    </row>
    <row r="92" customFormat="false" ht="12.75" hidden="false" customHeight="false" outlineLevel="0" collapsed="false">
      <c r="A92" s="25"/>
    </row>
    <row r="98" customFormat="false" ht="12.75" hidden="false" customHeight="false" outlineLevel="0" collapsed="false">
      <c r="A98" s="25" t="s">
        <v>772</v>
      </c>
      <c r="B98" s="1" t="s">
        <v>624</v>
      </c>
      <c r="D98" s="1" t="s">
        <v>773</v>
      </c>
    </row>
    <row r="99" customFormat="false" ht="12.75" hidden="false" customHeight="false" outlineLevel="0" collapsed="false">
      <c r="C99" s="1" t="s">
        <v>774</v>
      </c>
      <c r="D99" s="1" t="s">
        <v>775</v>
      </c>
    </row>
    <row r="100" customFormat="false" ht="12.75" hidden="false" customHeight="false" outlineLevel="0" collapsed="false">
      <c r="C100" s="1" t="s">
        <v>776</v>
      </c>
    </row>
    <row r="102" customFormat="false" ht="12.75" hidden="false" customHeight="false" outlineLevel="0" collapsed="false">
      <c r="C102" s="1" t="s">
        <v>777</v>
      </c>
    </row>
    <row r="103" customFormat="false" ht="12.75" hidden="false" customHeight="false" outlineLevel="0" collapsed="false">
      <c r="C103" s="1" t="s">
        <v>778</v>
      </c>
    </row>
    <row r="104" customFormat="false" ht="12.75" hidden="false" customHeight="false" outlineLevel="0" collapsed="false">
      <c r="C104" s="1" t="s">
        <v>779</v>
      </c>
    </row>
    <row r="105" customFormat="false" ht="12.75" hidden="false" customHeight="false" outlineLevel="0" collapsed="false">
      <c r="C105" s="1" t="s">
        <v>780</v>
      </c>
      <c r="D105" s="1" t="s">
        <v>781</v>
      </c>
    </row>
    <row r="109" customFormat="false" ht="12.75" hidden="false" customHeight="false" outlineLevel="0" collapsed="false">
      <c r="C109" s="1" t="s">
        <v>782</v>
      </c>
    </row>
    <row r="111" customFormat="false" ht="12.75" hidden="false" customHeight="false" outlineLevel="0" collapsed="false">
      <c r="C111" s="1" t="s">
        <v>783</v>
      </c>
    </row>
    <row r="114" customFormat="false" ht="12.75" hidden="false" customHeight="false" outlineLevel="0" collapsed="false">
      <c r="A114" s="25" t="s">
        <v>784</v>
      </c>
    </row>
    <row r="118" customFormat="false" ht="12.75" hidden="false" customHeight="false" outlineLevel="0" collapsed="false">
      <c r="A118" s="1" t="s">
        <v>785</v>
      </c>
    </row>
    <row r="119" customFormat="false" ht="12.75" hidden="false" customHeight="false" outlineLevel="0" collapsed="false">
      <c r="A119" s="1" t="n">
        <v>1</v>
      </c>
      <c r="C119" s="1" t="s">
        <v>786</v>
      </c>
    </row>
    <row r="120" customFormat="false" ht="12.75" hidden="false" customHeight="false" outlineLevel="0" collapsed="false">
      <c r="A120" s="1" t="n">
        <v>8</v>
      </c>
      <c r="C120" s="1" t="s">
        <v>787</v>
      </c>
    </row>
    <row r="125" customFormat="false" ht="12.75" hidden="false" customHeight="false" outlineLevel="0" collapsed="false">
      <c r="C125" s="1" t="s">
        <v>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7"/>
    <col collapsed="false" customWidth="true" hidden="false" outlineLevel="0" max="10" min="10" style="1" width="21.99"/>
  </cols>
  <sheetData>
    <row r="4" customFormat="false" ht="12.75" hidden="false" customHeight="false" outlineLevel="0" collapsed="false">
      <c r="C4" s="1" t="s">
        <v>789</v>
      </c>
    </row>
    <row r="5" customFormat="false" ht="12.75" hidden="false" customHeight="false" outlineLevel="0" collapsed="false">
      <c r="D5" s="1" t="s">
        <v>790</v>
      </c>
      <c r="E5" s="43" t="n">
        <v>39356</v>
      </c>
      <c r="F5" s="1" t="s">
        <v>791</v>
      </c>
    </row>
    <row r="6" customFormat="false" ht="12.75" hidden="false" customHeight="false" outlineLevel="0" collapsed="false">
      <c r="D6" s="1" t="s">
        <v>792</v>
      </c>
      <c r="E6" s="1" t="s">
        <v>793</v>
      </c>
      <c r="F6" s="1" t="s">
        <v>794</v>
      </c>
    </row>
    <row r="7" customFormat="false" ht="12.75" hidden="false" customHeight="false" outlineLevel="0" collapsed="false">
      <c r="D7" s="1" t="s">
        <v>795</v>
      </c>
      <c r="E7" s="1" t="n">
        <v>0</v>
      </c>
    </row>
    <row r="8" customFormat="false" ht="12.75" hidden="false" customHeight="false" outlineLevel="0" collapsed="false">
      <c r="D8" s="1" t="s">
        <v>546</v>
      </c>
      <c r="E8" s="1" t="n">
        <v>1</v>
      </c>
    </row>
    <row r="9" customFormat="false" ht="12.75" hidden="false" customHeight="false" outlineLevel="0" collapsed="false">
      <c r="D9" s="1" t="s">
        <v>796</v>
      </c>
      <c r="E9" s="1" t="n">
        <v>0</v>
      </c>
    </row>
    <row r="10" customFormat="false" ht="12.75" hidden="false" customHeight="false" outlineLevel="0" collapsed="false">
      <c r="D10" s="1" t="s">
        <v>797</v>
      </c>
      <c r="E10" s="1" t="n">
        <v>1</v>
      </c>
    </row>
    <row r="16" customFormat="false" ht="12.75" hidden="false" customHeight="false" outlineLevel="0" collapsed="false">
      <c r="D16" s="1" t="s">
        <v>798</v>
      </c>
    </row>
    <row r="17" customFormat="false" ht="12.75" hidden="false" customHeight="false" outlineLevel="0" collapsed="false">
      <c r="D17" s="1" t="s">
        <v>799</v>
      </c>
    </row>
    <row r="18" customFormat="false" ht="12.75" hidden="false" customHeight="false" outlineLevel="0" collapsed="false">
      <c r="D18" s="1" t="s">
        <v>23</v>
      </c>
      <c r="E18" s="1" t="s">
        <v>800</v>
      </c>
    </row>
    <row r="19" customFormat="false" ht="12.75" hidden="false" customHeight="false" outlineLevel="0" collapsed="false">
      <c r="D19" s="1" t="s">
        <v>801</v>
      </c>
    </row>
    <row r="21" customFormat="false" ht="12.75" hidden="false" customHeight="false" outlineLevel="0" collapsed="false">
      <c r="I21" s="1" t="n">
        <v>5500</v>
      </c>
      <c r="J21" s="1" t="n">
        <v>31</v>
      </c>
      <c r="K21" s="11" t="n">
        <f aca="false">I21*J21*4/36500</f>
        <v>18.6849315068493</v>
      </c>
      <c r="L21" s="11" t="n">
        <f aca="false">K21</f>
        <v>18.6849315068493</v>
      </c>
    </row>
    <row r="22" customFormat="false" ht="12.75" hidden="false" customHeight="false" outlineLevel="0" collapsed="false">
      <c r="I22" s="1" t="n">
        <v>5500</v>
      </c>
      <c r="J22" s="1" t="n">
        <v>30</v>
      </c>
      <c r="K22" s="11" t="n">
        <f aca="false">I22*J22*4/36500</f>
        <v>18.0821917808219</v>
      </c>
      <c r="L22" s="11" t="n">
        <f aca="false">L21+K22</f>
        <v>36.7671232876712</v>
      </c>
    </row>
    <row r="23" customFormat="false" ht="12.75" hidden="false" customHeight="false" outlineLevel="0" collapsed="false">
      <c r="I23" s="1" t="n">
        <v>5500</v>
      </c>
      <c r="J23" s="1" t="n">
        <v>31</v>
      </c>
      <c r="K23" s="11" t="n">
        <f aca="false">I23*J23*4/36500</f>
        <v>18.6849315068493</v>
      </c>
      <c r="L23" s="11" t="n">
        <f aca="false">L22+K23</f>
        <v>55.4520547945206</v>
      </c>
    </row>
    <row r="24" customFormat="false" ht="12.75" hidden="false" customHeight="false" outlineLevel="0" collapsed="false">
      <c r="B24" s="3" t="s">
        <v>7</v>
      </c>
      <c r="I24" s="1" t="n">
        <v>5500</v>
      </c>
      <c r="J24" s="1" t="n">
        <v>31</v>
      </c>
      <c r="K24" s="11" t="n">
        <f aca="false">I24*J24*4/36500</f>
        <v>18.6849315068493</v>
      </c>
      <c r="L24" s="11" t="n">
        <f aca="false">L23+K24</f>
        <v>74.1369863013699</v>
      </c>
    </row>
    <row r="25" customFormat="false" ht="12.75" hidden="false" customHeight="false" outlineLevel="0" collapsed="false">
      <c r="I25" s="1" t="n">
        <v>4661</v>
      </c>
      <c r="J25" s="1" t="n">
        <v>29</v>
      </c>
      <c r="K25" s="11" t="n">
        <f aca="false">I25*J25*4/36500</f>
        <v>14.8130410958904</v>
      </c>
      <c r="L25" s="11" t="n">
        <f aca="false">L24+K25</f>
        <v>88.9500273972603</v>
      </c>
    </row>
    <row r="26" customFormat="false" ht="12.75" hidden="false" customHeight="false" outlineLevel="0" collapsed="false">
      <c r="C26" s="1" t="s">
        <v>802</v>
      </c>
      <c r="D26" s="1" t="n">
        <v>0</v>
      </c>
      <c r="I26" s="1" t="n">
        <v>5751</v>
      </c>
      <c r="J26" s="1" t="n">
        <v>8</v>
      </c>
      <c r="K26" s="11" t="n">
        <f aca="false">I26*J26*4/36500</f>
        <v>5.04197260273973</v>
      </c>
      <c r="L26" s="11" t="n">
        <f aca="false">L25+K26</f>
        <v>93.992</v>
      </c>
    </row>
    <row r="27" customFormat="false" ht="12.75" hidden="false" customHeight="false" outlineLevel="0" collapsed="false">
      <c r="C27" s="1" t="s">
        <v>803</v>
      </c>
      <c r="D27" s="1" t="s">
        <v>804</v>
      </c>
      <c r="I27" s="11" t="n">
        <f aca="false">SUM(I21:I26)</f>
        <v>32412</v>
      </c>
      <c r="K27" s="11" t="n">
        <f aca="false">SUM(K21:K26)</f>
        <v>93.992</v>
      </c>
    </row>
    <row r="28" customFormat="false" ht="12.75" hidden="false" customHeight="false" outlineLevel="0" collapsed="false">
      <c r="C28" s="1" t="s">
        <v>805</v>
      </c>
      <c r="I28" s="11" t="n">
        <f aca="false">I27*4/1200</f>
        <v>108.04</v>
      </c>
    </row>
    <row r="31" customFormat="false" ht="12.75" hidden="false" customHeight="false" outlineLevel="0" collapsed="false">
      <c r="C31" s="1" t="s">
        <v>806</v>
      </c>
    </row>
    <row r="33" customFormat="false" ht="12.75" hidden="false" customHeight="false" outlineLevel="0" collapsed="false">
      <c r="D33" s="1" t="s">
        <v>807</v>
      </c>
      <c r="E33" s="1" t="s">
        <v>808</v>
      </c>
    </row>
    <row r="34" customFormat="false" ht="12.75" hidden="false" customHeight="false" outlineLevel="0" collapsed="false">
      <c r="D34" s="1" t="s">
        <v>809</v>
      </c>
    </row>
    <row r="35" customFormat="false" ht="12.75" hidden="false" customHeight="false" outlineLevel="0" collapsed="false">
      <c r="D35" s="1" t="s">
        <v>810</v>
      </c>
      <c r="E35" s="1" t="s">
        <v>803</v>
      </c>
    </row>
    <row r="36" customFormat="false" ht="12.75" hidden="false" customHeight="false" outlineLevel="0" collapsed="false">
      <c r="D36" s="1" t="s">
        <v>25</v>
      </c>
    </row>
    <row r="37" customFormat="false" ht="15" hidden="false" customHeight="true" outlineLevel="0" collapsed="false"/>
    <row r="39" customFormat="false" ht="12.75" hidden="false" customHeight="false" outlineLevel="0" collapsed="false">
      <c r="C39" s="1" t="s">
        <v>811</v>
      </c>
    </row>
    <row r="40" customFormat="false" ht="12.75" hidden="false" customHeight="false" outlineLevel="0" collapsed="false">
      <c r="C40" s="1" t="s">
        <v>812</v>
      </c>
    </row>
    <row r="42" customFormat="false" ht="12.75" hidden="false" customHeight="false" outlineLevel="0" collapsed="false">
      <c r="C42" s="1" t="s">
        <v>813</v>
      </c>
    </row>
    <row r="46" customFormat="false" ht="12.75" hidden="false" customHeight="false" outlineLevel="0" collapsed="false">
      <c r="C46" s="1" t="s">
        <v>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8" min="7" style="1" width="2.7"/>
    <col collapsed="false" customWidth="true" hidden="false" outlineLevel="0" max="11" min="9" style="1" width="4.14"/>
  </cols>
  <sheetData>
    <row r="1" customFormat="false" ht="15.75" hidden="false" customHeight="false" outlineLevel="0" collapsed="false">
      <c r="A1" s="85" t="s">
        <v>8</v>
      </c>
    </row>
    <row r="3" customFormat="false" ht="12.75" hidden="false" customHeight="false" outlineLevel="0" collapsed="false">
      <c r="B3" s="1" t="s">
        <v>815</v>
      </c>
    </row>
    <row r="4" customFormat="false" ht="12.75" hidden="false" customHeight="false" outlineLevel="0" collapsed="false">
      <c r="C4" s="1" t="s">
        <v>816</v>
      </c>
    </row>
    <row r="5" customFormat="false" ht="12.75" hidden="false" customHeight="false" outlineLevel="0" collapsed="false">
      <c r="C5" s="1" t="s">
        <v>817</v>
      </c>
    </row>
    <row r="6" customFormat="false" ht="12.75" hidden="false" customHeight="false" outlineLevel="0" collapsed="false">
      <c r="C6" s="1" t="s">
        <v>818</v>
      </c>
    </row>
    <row r="7" customFormat="false" ht="12.75" hidden="false" customHeight="false" outlineLevel="0" collapsed="false">
      <c r="C7" s="1" t="s">
        <v>819</v>
      </c>
    </row>
    <row r="8" customFormat="false" ht="12.75" hidden="false" customHeight="false" outlineLevel="0" collapsed="false">
      <c r="C8" s="1" t="s">
        <v>820</v>
      </c>
      <c r="G8" s="1" t="s">
        <v>821</v>
      </c>
    </row>
    <row r="9" customFormat="false" ht="12.75" hidden="false" customHeight="false" outlineLevel="0" collapsed="false">
      <c r="C9" s="1" t="s">
        <v>822</v>
      </c>
    </row>
    <row r="11" customFormat="false" ht="12.75" hidden="false" customHeight="false" outlineLevel="0" collapsed="false">
      <c r="C11" s="1" t="s">
        <v>823</v>
      </c>
      <c r="M11" s="1" t="s">
        <v>824</v>
      </c>
    </row>
    <row r="12" customFormat="false" ht="12.75" hidden="false" customHeight="false" outlineLevel="0" collapsed="false">
      <c r="L12" s="1" t="s">
        <v>825</v>
      </c>
    </row>
    <row r="13" customFormat="false" ht="12.75" hidden="false" customHeight="false" outlineLevel="0" collapsed="false">
      <c r="C13" s="86" t="s">
        <v>826</v>
      </c>
      <c r="P13" s="1" t="s">
        <v>827</v>
      </c>
    </row>
    <row r="14" customFormat="false" ht="12.75" hidden="false" customHeight="false" outlineLevel="0" collapsed="false">
      <c r="L14" s="1" t="s">
        <v>828</v>
      </c>
      <c r="P14" s="1" t="s">
        <v>829</v>
      </c>
      <c r="Q14" s="1" t="s">
        <v>125</v>
      </c>
    </row>
    <row r="15" customFormat="false" ht="12.75" hidden="false" customHeight="false" outlineLevel="0" collapsed="false">
      <c r="L15" s="1" t="s">
        <v>29</v>
      </c>
      <c r="M15" s="1" t="s">
        <v>30</v>
      </c>
      <c r="N15" s="1" t="s">
        <v>829</v>
      </c>
      <c r="P15" s="1" t="n">
        <v>1</v>
      </c>
      <c r="Q15" s="87" t="n">
        <v>40308</v>
      </c>
    </row>
    <row r="16" customFormat="false" ht="12.75" hidden="false" customHeight="false" outlineLevel="0" collapsed="false">
      <c r="B16" s="1" t="s">
        <v>830</v>
      </c>
      <c r="M16" s="1" t="n">
        <v>2000</v>
      </c>
      <c r="N16" s="1" t="n">
        <v>1</v>
      </c>
      <c r="P16" s="1" t="n">
        <v>2</v>
      </c>
      <c r="Q16" s="87" t="n">
        <v>40463</v>
      </c>
    </row>
    <row r="17" customFormat="false" ht="12.75" hidden="false" customHeight="false" outlineLevel="0" collapsed="false">
      <c r="C17" s="1" t="s">
        <v>831</v>
      </c>
      <c r="M17" s="1" t="n">
        <v>500</v>
      </c>
      <c r="N17" s="1" t="n">
        <v>2</v>
      </c>
    </row>
    <row r="18" customFormat="false" ht="12.75" hidden="false" customHeight="false" outlineLevel="0" collapsed="false">
      <c r="C18" s="1" t="s">
        <v>832</v>
      </c>
      <c r="L18" s="1" t="n">
        <v>2000</v>
      </c>
      <c r="N18" s="1" t="n">
        <v>1</v>
      </c>
    </row>
    <row r="19" customFormat="false" ht="12.75" hidden="false" customHeight="false" outlineLevel="0" collapsed="false">
      <c r="C19" s="1" t="s">
        <v>833</v>
      </c>
    </row>
    <row r="20" customFormat="false" ht="12.75" hidden="false" customHeight="false" outlineLevel="0" collapsed="false">
      <c r="C20" s="1" t="s">
        <v>834</v>
      </c>
    </row>
    <row r="21" customFormat="false" ht="12.75" hidden="false" customHeight="false" outlineLevel="0" collapsed="false">
      <c r="C21" s="1" t="s">
        <v>835</v>
      </c>
      <c r="L21" s="1" t="s">
        <v>836</v>
      </c>
    </row>
    <row r="22" customFormat="false" ht="12.75" hidden="false" customHeight="false" outlineLevel="0" collapsed="false">
      <c r="C22" s="1" t="s">
        <v>837</v>
      </c>
      <c r="G22" s="1" t="s">
        <v>838</v>
      </c>
    </row>
    <row r="23" customFormat="false" ht="12.75" hidden="false" customHeight="false" outlineLevel="0" collapsed="false">
      <c r="C23" s="88" t="s">
        <v>839</v>
      </c>
      <c r="M23" s="1" t="s">
        <v>840</v>
      </c>
    </row>
    <row r="24" customFormat="false" ht="12.75" hidden="false" customHeight="false" outlineLevel="0" collapsed="false">
      <c r="M24" s="1" t="s">
        <v>841</v>
      </c>
    </row>
    <row r="26" customFormat="false" ht="12.75" hidden="false" customHeight="false" outlineLevel="0" collapsed="false">
      <c r="M26" s="1" t="s">
        <v>842</v>
      </c>
    </row>
    <row r="27" customFormat="false" ht="12.75" hidden="false" customHeight="false" outlineLevel="0" collapsed="false">
      <c r="M27" s="1" t="s">
        <v>843</v>
      </c>
      <c r="N27" s="1" t="s">
        <v>29</v>
      </c>
      <c r="O27" s="1" t="s">
        <v>30</v>
      </c>
      <c r="P27" s="1" t="s">
        <v>844</v>
      </c>
      <c r="Q27" s="1" t="s">
        <v>845</v>
      </c>
      <c r="R27" s="1" t="s">
        <v>846</v>
      </c>
      <c r="S27" s="1" t="s">
        <v>64</v>
      </c>
    </row>
    <row r="28" customFormat="false" ht="12.75" hidden="false" customHeight="false" outlineLevel="0" collapsed="false">
      <c r="M28" s="1" t="n">
        <v>1</v>
      </c>
      <c r="O28" s="1" t="n">
        <v>100</v>
      </c>
      <c r="P28" s="1" t="n">
        <f aca="false">O28</f>
        <v>100</v>
      </c>
    </row>
    <row r="29" customFormat="false" ht="12.75" hidden="false" customHeight="false" outlineLevel="0" collapsed="false">
      <c r="M29" s="1" t="n">
        <v>2</v>
      </c>
      <c r="O29" s="1" t="n">
        <v>200</v>
      </c>
      <c r="P29" s="1" t="n">
        <f aca="false">O29+P28</f>
        <v>300</v>
      </c>
    </row>
    <row r="30" customFormat="false" ht="12.75" hidden="false" customHeight="false" outlineLevel="0" collapsed="false">
      <c r="A30" s="25" t="s">
        <v>847</v>
      </c>
      <c r="M30" s="1" t="n">
        <v>3</v>
      </c>
      <c r="O30" s="1" t="n">
        <v>100</v>
      </c>
      <c r="P30" s="1" t="n">
        <f aca="false">O30+P29</f>
        <v>400</v>
      </c>
    </row>
    <row r="31" customFormat="false" ht="12.75" hidden="false" customHeight="false" outlineLevel="0" collapsed="false">
      <c r="A31" s="1" t="n">
        <v>1</v>
      </c>
      <c r="B31" s="1" t="s">
        <v>848</v>
      </c>
      <c r="M31" s="1" t="n">
        <v>4</v>
      </c>
      <c r="O31" s="1" t="n">
        <v>500</v>
      </c>
      <c r="P31" s="1" t="n">
        <f aca="false">O31+P30</f>
        <v>900</v>
      </c>
    </row>
    <row r="32" customFormat="false" ht="12.75" hidden="false" customHeight="false" outlineLevel="0" collapsed="false">
      <c r="B32" s="1" t="s">
        <v>849</v>
      </c>
      <c r="M32" s="1" t="n">
        <v>5</v>
      </c>
      <c r="O32" s="1" t="n">
        <v>300</v>
      </c>
      <c r="P32" s="1" t="n">
        <f aca="false">O32+P31</f>
        <v>1200</v>
      </c>
      <c r="Q32" s="1" t="n">
        <f aca="false">$P$31</f>
        <v>900</v>
      </c>
      <c r="R32" s="1" t="n">
        <f aca="false">P32-Q32</f>
        <v>300</v>
      </c>
    </row>
    <row r="33" customFormat="false" ht="12.75" hidden="false" customHeight="false" outlineLevel="0" collapsed="false">
      <c r="B33" s="1" t="s">
        <v>850</v>
      </c>
      <c r="M33" s="1" t="n">
        <v>6</v>
      </c>
      <c r="O33" s="1" t="n">
        <v>200</v>
      </c>
      <c r="P33" s="1" t="n">
        <f aca="false">O33+P32</f>
        <v>1400</v>
      </c>
      <c r="Q33" s="1" t="n">
        <f aca="false">$P$31</f>
        <v>900</v>
      </c>
      <c r="R33" s="1" t="n">
        <f aca="false">P33-Q33</f>
        <v>500</v>
      </c>
    </row>
    <row r="34" customFormat="false" ht="12.75" hidden="false" customHeight="false" outlineLevel="0" collapsed="false">
      <c r="B34" s="1" t="s">
        <v>851</v>
      </c>
      <c r="M34" s="1" t="n">
        <v>7</v>
      </c>
      <c r="N34" s="1" t="n">
        <v>100</v>
      </c>
      <c r="O34" s="1" t="n">
        <v>400</v>
      </c>
      <c r="P34" s="1" t="n">
        <f aca="false">O34+P33</f>
        <v>1800</v>
      </c>
      <c r="Q34" s="1" t="n">
        <f aca="false">$P$31</f>
        <v>900</v>
      </c>
      <c r="R34" s="1" t="n">
        <f aca="false">P34-Q34</f>
        <v>900</v>
      </c>
      <c r="S34" s="1" t="n">
        <f aca="false">R34*(M35-M34)*6/36500</f>
        <v>0.147945205479452</v>
      </c>
    </row>
    <row r="35" customFormat="false" ht="12.75" hidden="false" customHeight="false" outlineLevel="0" collapsed="false">
      <c r="M35" s="1" t="n">
        <v>8</v>
      </c>
      <c r="N35" s="1" t="n">
        <v>200</v>
      </c>
      <c r="O35" s="1" t="n">
        <v>100</v>
      </c>
      <c r="P35" s="1" t="n">
        <f aca="false">O35+P34</f>
        <v>1900</v>
      </c>
      <c r="Q35" s="1" t="n">
        <f aca="false">$P$31</f>
        <v>900</v>
      </c>
      <c r="R35" s="1" t="n">
        <f aca="false">P35-Q35</f>
        <v>1000</v>
      </c>
      <c r="S35" s="1" t="n">
        <f aca="false">R35*(M36-M35)*6/36500</f>
        <v>0.164383561643836</v>
      </c>
    </row>
    <row r="36" customFormat="false" ht="12.75" hidden="false" customHeight="false" outlineLevel="0" collapsed="false">
      <c r="M36" s="1" t="n">
        <v>9</v>
      </c>
      <c r="O36" s="1" t="n">
        <v>300</v>
      </c>
      <c r="P36" s="1" t="n">
        <f aca="false">O36+P35</f>
        <v>2200</v>
      </c>
      <c r="Q36" s="1" t="n">
        <f aca="false">$P$31</f>
        <v>900</v>
      </c>
      <c r="R36" s="1" t="n">
        <f aca="false">P36-Q36</f>
        <v>1300</v>
      </c>
      <c r="S36" s="1" t="n">
        <f aca="false">R36*(M37-M36)*6/36500</f>
        <v>0.213698630136986</v>
      </c>
    </row>
    <row r="37" customFormat="false" ht="12.75" hidden="false" customHeight="false" outlineLevel="0" collapsed="false">
      <c r="A37" s="25" t="s">
        <v>852</v>
      </c>
      <c r="M37" s="1" t="n">
        <v>10</v>
      </c>
      <c r="R37" s="1" t="s">
        <v>853</v>
      </c>
      <c r="S37" s="1" t="n">
        <f aca="false">SUM(S34:S36)</f>
        <v>0.526027397260274</v>
      </c>
    </row>
    <row r="38" customFormat="false" ht="12.75" hidden="false" customHeight="false" outlineLevel="0" collapsed="false">
      <c r="A38" s="1" t="n">
        <v>1</v>
      </c>
      <c r="B38" s="1" t="s">
        <v>854</v>
      </c>
    </row>
    <row r="39" customFormat="false" ht="12.75" hidden="false" customHeight="false" outlineLevel="0" collapsed="false">
      <c r="A39" s="1" t="n">
        <v>2</v>
      </c>
      <c r="B39" s="1" t="s">
        <v>855</v>
      </c>
    </row>
    <row r="40" customFormat="false" ht="12.75" hidden="false" customHeight="false" outlineLevel="0" collapsed="false">
      <c r="A40" s="1" t="n">
        <v>3</v>
      </c>
      <c r="B40" s="1" t="s">
        <v>856</v>
      </c>
    </row>
    <row r="41" customFormat="false" ht="12.75" hidden="false" customHeight="false" outlineLevel="0" collapsed="false">
      <c r="A41" s="1" t="s">
        <v>857</v>
      </c>
    </row>
    <row r="42" customFormat="false" ht="12.75" hidden="false" customHeight="false" outlineLevel="0" collapsed="false">
      <c r="A42" s="1" t="n">
        <v>3</v>
      </c>
      <c r="B42" s="1" t="s">
        <v>858</v>
      </c>
    </row>
    <row r="43" customFormat="false" ht="12.75" hidden="false" customHeight="false" outlineLevel="0" collapsed="false">
      <c r="A43" s="1" t="n">
        <v>4</v>
      </c>
      <c r="B43" s="1" t="s">
        <v>859</v>
      </c>
    </row>
    <row r="44" customFormat="false" ht="12.75" hidden="false" customHeight="false" outlineLevel="0" collapsed="false">
      <c r="A44" s="25" t="s">
        <v>860</v>
      </c>
    </row>
    <row r="46" customFormat="false" ht="12.75" hidden="false" customHeight="false" outlineLevel="0" collapsed="false">
      <c r="B46" s="1" t="s">
        <v>819</v>
      </c>
      <c r="F46" s="1" t="s">
        <v>861</v>
      </c>
    </row>
    <row r="47" customFormat="false" ht="12.75" hidden="false" customHeight="false" outlineLevel="0" collapsed="false">
      <c r="B47" s="1" t="s">
        <v>862</v>
      </c>
      <c r="F47" s="1" t="s">
        <v>863</v>
      </c>
    </row>
    <row r="51" customFormat="false" ht="12.75" hidden="false" customHeight="false" outlineLevel="0" collapsed="false">
      <c r="A51" s="25" t="s">
        <v>864</v>
      </c>
    </row>
    <row r="52" customFormat="false" ht="12.75" hidden="false" customHeight="false" outlineLevel="0" collapsed="false">
      <c r="A52" s="1" t="n">
        <v>1</v>
      </c>
      <c r="B52" s="1" t="s">
        <v>865</v>
      </c>
    </row>
    <row r="53" customFormat="false" ht="12.75" hidden="false" customHeight="false" outlineLevel="0" collapsed="false">
      <c r="A53" s="1" t="n">
        <v>2</v>
      </c>
      <c r="B53" s="1" t="s">
        <v>866</v>
      </c>
    </row>
    <row r="56" customFormat="false" ht="12.75" hidden="false" customHeight="false" outlineLevel="0" collapsed="false">
      <c r="A56" s="25" t="s">
        <v>867</v>
      </c>
    </row>
    <row r="57" customFormat="false" ht="12.75" hidden="false" customHeight="false" outlineLevel="0" collapsed="false">
      <c r="A57" s="1" t="n">
        <v>1</v>
      </c>
      <c r="B57" s="1" t="s">
        <v>868</v>
      </c>
    </row>
    <row r="61" customFormat="false" ht="12.75" hidden="false" customHeight="false" outlineLevel="0" collapsed="false">
      <c r="A61" s="1" t="s">
        <v>869</v>
      </c>
    </row>
    <row r="62" customFormat="false" ht="12.75" hidden="false" customHeight="false" outlineLevel="0" collapsed="false">
      <c r="N62" s="1" t="s">
        <v>870</v>
      </c>
    </row>
    <row r="63" customFormat="false" ht="12.75" hidden="false" customHeight="false" outlineLevel="0" collapsed="false">
      <c r="B63" s="1" t="s">
        <v>871</v>
      </c>
    </row>
    <row r="64" customFormat="false" ht="12.75" hidden="false" customHeight="false" outlineLevel="0" collapsed="false">
      <c r="N64" s="1" t="s">
        <v>872</v>
      </c>
      <c r="O64" s="1" t="n">
        <v>1</v>
      </c>
    </row>
    <row r="65" customFormat="false" ht="12.75" hidden="false" customHeight="false" outlineLevel="0" collapsed="false">
      <c r="C65" s="1" t="s">
        <v>525</v>
      </c>
    </row>
    <row r="66" customFormat="false" ht="12.75" hidden="false" customHeight="false" outlineLevel="0" collapsed="false">
      <c r="C66" s="1" t="s">
        <v>873</v>
      </c>
    </row>
    <row r="67" customFormat="false" ht="12.75" hidden="false" customHeight="false" outlineLevel="0" collapsed="false">
      <c r="C67" s="1" t="s">
        <v>133</v>
      </c>
    </row>
    <row r="68" customFormat="false" ht="12.75" hidden="false" customHeight="false" outlineLevel="0" collapsed="false">
      <c r="C68" s="1" t="s">
        <v>874</v>
      </c>
      <c r="D68" s="1" t="s">
        <v>875</v>
      </c>
      <c r="M68" s="43" t="n">
        <v>40605</v>
      </c>
      <c r="N68" s="1" t="n">
        <v>500</v>
      </c>
      <c r="O68" s="1" t="n">
        <v>1</v>
      </c>
      <c r="Q68" s="43" t="n">
        <v>42432</v>
      </c>
      <c r="R68" s="1" t="n">
        <v>500</v>
      </c>
    </row>
    <row r="69" customFormat="false" ht="12.75" hidden="false" customHeight="false" outlineLevel="0" collapsed="false">
      <c r="C69" s="1" t="s">
        <v>876</v>
      </c>
      <c r="M69" s="43" t="n">
        <v>40637</v>
      </c>
      <c r="N69" s="1" t="n">
        <v>500</v>
      </c>
      <c r="O69" s="1" t="n">
        <v>2</v>
      </c>
      <c r="Q69" s="43" t="n">
        <v>42464</v>
      </c>
      <c r="R69" s="1" t="n">
        <v>500</v>
      </c>
    </row>
    <row r="70" customFormat="false" ht="12.75" hidden="false" customHeight="false" outlineLevel="0" collapsed="false">
      <c r="C70" s="1" t="s">
        <v>204</v>
      </c>
      <c r="M70" s="43" t="n">
        <v>40668</v>
      </c>
      <c r="N70" s="1" t="n">
        <v>500</v>
      </c>
      <c r="O70" s="1" t="n">
        <v>3</v>
      </c>
      <c r="Q70" s="43" t="n">
        <v>40668</v>
      </c>
      <c r="R70" s="1" t="n">
        <v>500</v>
      </c>
    </row>
    <row r="71" customFormat="false" ht="12.75" hidden="false" customHeight="false" outlineLevel="0" collapsed="false">
      <c r="M71" s="43" t="n">
        <v>42432</v>
      </c>
      <c r="N71" s="1" t="n">
        <v>-500</v>
      </c>
      <c r="O71" s="1" t="n">
        <v>1</v>
      </c>
    </row>
    <row r="72" customFormat="false" ht="12.75" hidden="false" customHeight="false" outlineLevel="0" collapsed="false">
      <c r="B72" s="1" t="s">
        <v>877</v>
      </c>
    </row>
    <row r="74" customFormat="false" ht="12.75" hidden="false" customHeight="false" outlineLevel="0" collapsed="false">
      <c r="C74" s="1" t="s">
        <v>878</v>
      </c>
      <c r="M74" s="43" t="n">
        <v>40637</v>
      </c>
      <c r="N74" s="1" t="n">
        <v>500</v>
      </c>
      <c r="O74" s="43" t="n">
        <v>42464</v>
      </c>
      <c r="P74" s="1" t="s">
        <v>879</v>
      </c>
      <c r="Q74" s="1" t="s">
        <v>880</v>
      </c>
    </row>
    <row r="75" customFormat="false" ht="12.75" hidden="false" customHeight="false" outlineLevel="0" collapsed="false">
      <c r="C75" s="1" t="s">
        <v>881</v>
      </c>
      <c r="P75" s="1" t="n">
        <v>500</v>
      </c>
      <c r="Q75" s="1" t="n">
        <v>500</v>
      </c>
    </row>
    <row r="76" customFormat="false" ht="12.75" hidden="false" customHeight="false" outlineLevel="0" collapsed="false">
      <c r="C76" s="1" t="s">
        <v>882</v>
      </c>
      <c r="M76" s="1" t="n">
        <v>1</v>
      </c>
      <c r="N76" s="1" t="n">
        <v>500</v>
      </c>
      <c r="O76" s="1" t="n">
        <v>500</v>
      </c>
      <c r="P76" s="1" t="n">
        <v>500</v>
      </c>
      <c r="Q76" s="1" t="n">
        <v>500</v>
      </c>
    </row>
    <row r="77" customFormat="false" ht="12.75" hidden="false" customHeight="false" outlineLevel="0" collapsed="false">
      <c r="M77" s="1" t="n">
        <v>2</v>
      </c>
      <c r="N77" s="1" t="n">
        <v>500</v>
      </c>
      <c r="O77" s="1" t="n">
        <v>500</v>
      </c>
      <c r="P77" s="1" t="n">
        <v>500</v>
      </c>
    </row>
    <row r="79" customFormat="false" ht="12.75" hidden="false" customHeight="false" outlineLevel="0" collapsed="false">
      <c r="C79" s="1" t="s">
        <v>883</v>
      </c>
      <c r="N79" s="1" t="n">
        <v>800</v>
      </c>
    </row>
    <row r="81" customFormat="false" ht="12.75" hidden="false" customHeight="false" outlineLevel="0" collapsed="false">
      <c r="D81" s="1" t="s">
        <v>884</v>
      </c>
    </row>
    <row r="83" customFormat="false" ht="12.75" hidden="false" customHeight="false" outlineLevel="0" collapsed="false">
      <c r="C83" s="1" t="s">
        <v>19</v>
      </c>
    </row>
    <row r="85" customFormat="false" ht="12.75" hidden="false" customHeight="false" outlineLevel="0" collapsed="false">
      <c r="D85" s="1" t="s">
        <v>885</v>
      </c>
    </row>
    <row r="86" customFormat="false" ht="12.75" hidden="false" customHeight="false" outlineLevel="0" collapsed="false">
      <c r="C86" s="1" t="s">
        <v>886</v>
      </c>
    </row>
    <row r="87" customFormat="false" ht="12.75" hidden="false" customHeight="false" outlineLevel="0" collapsed="false">
      <c r="A87" s="1" t="s">
        <v>887</v>
      </c>
    </row>
    <row r="89" customFormat="false" ht="12.75" hidden="false" customHeight="false" outlineLevel="0" collapsed="false">
      <c r="C89" s="1" t="s">
        <v>888</v>
      </c>
    </row>
    <row r="91" customFormat="false" ht="12.75" hidden="false" customHeight="false" outlineLevel="0" collapsed="false">
      <c r="C91" s="1" t="s">
        <v>889</v>
      </c>
    </row>
    <row r="94" customFormat="false" ht="12.75" hidden="false" customHeight="false" outlineLevel="0" collapsed="false">
      <c r="C94" s="1" t="s">
        <v>877</v>
      </c>
    </row>
    <row r="96" customFormat="false" ht="12.75" hidden="false" customHeight="false" outlineLevel="0" collapsed="false">
      <c r="C96" s="1" t="s">
        <v>890</v>
      </c>
    </row>
    <row r="100" customFormat="false" ht="12.75" hidden="false" customHeight="false" outlineLevel="0" collapsed="false">
      <c r="A100" s="25" t="s">
        <v>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12.56"/>
  </cols>
  <sheetData>
    <row r="2" customFormat="false" ht="12.75" hidden="false" customHeight="false" outlineLevel="0" collapsed="false">
      <c r="C2" s="3" t="s">
        <v>9</v>
      </c>
      <c r="K2" s="3" t="s">
        <v>10</v>
      </c>
    </row>
    <row r="3" customFormat="false" ht="12.75" hidden="false" customHeight="false" outlineLevel="0" collapsed="false">
      <c r="K3" s="1" t="s">
        <v>11</v>
      </c>
    </row>
    <row r="4" customFormat="false" ht="12.75" hidden="false" customHeight="false" outlineLevel="0" collapsed="false">
      <c r="K4" s="1" t="s">
        <v>12</v>
      </c>
    </row>
    <row r="5" customFormat="false" ht="12.75" hidden="false" customHeight="false" outlineLevel="0" collapsed="false">
      <c r="K5" s="1" t="s">
        <v>13</v>
      </c>
    </row>
    <row r="6" customFormat="false" ht="12.75" hidden="false" customHeight="false" outlineLevel="0" collapsed="false">
      <c r="C6" s="1" t="s">
        <v>14</v>
      </c>
      <c r="K6" s="1" t="s">
        <v>15</v>
      </c>
    </row>
    <row r="8" customFormat="false" ht="12.75" hidden="false" customHeight="false" outlineLevel="0" collapsed="false">
      <c r="C8" s="1" t="s">
        <v>16</v>
      </c>
    </row>
    <row r="11" customFormat="false" ht="12.75" hidden="false" customHeight="false" outlineLevel="0" collapsed="false">
      <c r="E11" s="1" t="s">
        <v>17</v>
      </c>
    </row>
    <row r="12" customFormat="false" ht="12.75" hidden="false" customHeight="false" outlineLevel="0" collapsed="false">
      <c r="F12" s="1" t="s">
        <v>18</v>
      </c>
    </row>
    <row r="13" customFormat="false" ht="12.75" hidden="false" customHeight="false" outlineLevel="0" collapsed="false">
      <c r="E13" s="1" t="s">
        <v>19</v>
      </c>
    </row>
    <row r="14" customFormat="false" ht="12.75" hidden="false" customHeight="false" outlineLevel="0" collapsed="false">
      <c r="F14" s="1" t="s">
        <v>20</v>
      </c>
    </row>
    <row r="16" customFormat="false" ht="12.75" hidden="false" customHeight="false" outlineLevel="0" collapsed="false">
      <c r="E16" s="1" t="s">
        <v>21</v>
      </c>
      <c r="F16" s="1" t="s">
        <v>22</v>
      </c>
    </row>
    <row r="17" customFormat="false" ht="12.75" hidden="false" customHeight="false" outlineLevel="0" collapsed="false">
      <c r="F17" s="1" t="s">
        <v>23</v>
      </c>
      <c r="G17" s="1" t="s">
        <v>24</v>
      </c>
    </row>
    <row r="18" customFormat="false" ht="12.75" hidden="false" customHeight="false" outlineLevel="0" collapsed="false">
      <c r="F18" s="1" t="s">
        <v>25</v>
      </c>
    </row>
    <row r="19" customFormat="false" ht="12.75" hidden="false" customHeight="false" outlineLevel="0" collapsed="false">
      <c r="E19" s="1" t="s">
        <v>25</v>
      </c>
    </row>
    <row r="20" customFormat="false" ht="12.75" hidden="false" customHeight="false" outlineLevel="0" collapsed="false">
      <c r="D20" s="1" t="s">
        <v>25</v>
      </c>
    </row>
    <row r="23" customFormat="false" ht="12.75" hidden="false" customHeight="false" outlineLevel="0" collapsed="false">
      <c r="C23" s="1" t="s">
        <v>26</v>
      </c>
    </row>
    <row r="24" customFormat="false" ht="12.75" hidden="false" customHeight="false" outlineLevel="0" collapsed="false">
      <c r="H24" s="3" t="s">
        <v>27</v>
      </c>
    </row>
    <row r="25" customFormat="false" ht="12.75" hidden="false" customHeight="false" outlineLevel="0" collapsed="false">
      <c r="H25" s="1" t="s">
        <v>28</v>
      </c>
      <c r="I25" s="1" t="s">
        <v>29</v>
      </c>
      <c r="J25" s="1" t="s">
        <v>30</v>
      </c>
      <c r="K25" s="1" t="s">
        <v>31</v>
      </c>
      <c r="L25" s="1" t="s">
        <v>32</v>
      </c>
      <c r="M2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.99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4" t="s">
        <v>34</v>
      </c>
    </row>
    <row r="2" customFormat="false" ht="12.75" hidden="false" customHeight="false" outlineLevel="0" collapsed="false">
      <c r="C2" s="4" t="s">
        <v>35</v>
      </c>
      <c r="G2" s="4" t="s">
        <v>36</v>
      </c>
    </row>
    <row r="3" customFormat="false" ht="12.75" hidden="false" customHeight="false" outlineLevel="0" collapsed="false">
      <c r="D3" s="4" t="s">
        <v>37</v>
      </c>
      <c r="G3" s="4" t="s">
        <v>38</v>
      </c>
      <c r="H3" s="4" t="s">
        <v>39</v>
      </c>
      <c r="I3" s="4" t="s">
        <v>40</v>
      </c>
    </row>
    <row r="4" customFormat="false" ht="12.75" hidden="false" customHeight="false" outlineLevel="0" collapsed="false">
      <c r="D4" s="4" t="s">
        <v>41</v>
      </c>
      <c r="G4" s="4" t="n">
        <v>0</v>
      </c>
      <c r="H4" s="4" t="s">
        <v>42</v>
      </c>
      <c r="I4" s="4" t="n">
        <v>3</v>
      </c>
    </row>
    <row r="5" customFormat="false" ht="12.75" hidden="false" customHeight="false" outlineLevel="0" collapsed="false">
      <c r="D5" s="4" t="s">
        <v>43</v>
      </c>
      <c r="G5" s="4" t="s">
        <v>44</v>
      </c>
      <c r="H5" s="4" t="s">
        <v>45</v>
      </c>
      <c r="I5" s="4" t="n">
        <v>4</v>
      </c>
    </row>
    <row r="6" customFormat="false" ht="12.75" hidden="false" customHeight="false" outlineLevel="0" collapsed="false">
      <c r="D6" s="4" t="s">
        <v>46</v>
      </c>
      <c r="G6" s="4" t="s">
        <v>47</v>
      </c>
      <c r="I6" s="4" t="n">
        <v>5</v>
      </c>
    </row>
    <row r="7" customFormat="false" ht="12.75" hidden="false" customHeight="false" outlineLevel="0" collapsed="false">
      <c r="D7" s="4" t="s">
        <v>48</v>
      </c>
      <c r="G7" s="4" t="s">
        <v>49</v>
      </c>
    </row>
    <row r="8" customFormat="false" ht="12.75" hidden="false" customHeight="false" outlineLevel="0" collapsed="false">
      <c r="G8" s="5"/>
      <c r="H8" s="5"/>
      <c r="I8" s="5"/>
    </row>
    <row r="9" s="5" customFormat="true" ht="12.75" hidden="false" customHeight="false" outlineLevel="0" collapsed="false">
      <c r="D9" s="5" t="s">
        <v>50</v>
      </c>
      <c r="G9" s="4"/>
      <c r="H9" s="4"/>
      <c r="I9" s="4"/>
    </row>
    <row r="12" customFormat="false" ht="12.75" hidden="false" customHeight="false" outlineLevel="0" collapsed="false">
      <c r="A12" s="4" t="s">
        <v>51</v>
      </c>
      <c r="C12" s="5" t="s">
        <v>52</v>
      </c>
      <c r="J12" s="4" t="s">
        <v>53</v>
      </c>
      <c r="L12" s="4" t="s">
        <v>54</v>
      </c>
      <c r="M12" s="4" t="n">
        <v>50</v>
      </c>
    </row>
    <row r="13" customFormat="false" ht="12.75" hidden="false" customHeight="false" outlineLevel="0" collapsed="false">
      <c r="C13" s="5" t="s">
        <v>55</v>
      </c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A15" s="4" t="s">
        <v>56</v>
      </c>
      <c r="D15" s="4" t="s">
        <v>57</v>
      </c>
      <c r="J15" s="4" t="s">
        <v>53</v>
      </c>
      <c r="L15" s="4" t="s">
        <v>58</v>
      </c>
      <c r="M15" s="4" t="n">
        <v>20</v>
      </c>
    </row>
    <row r="16" customFormat="false" ht="12.75" hidden="false" customHeight="false" outlineLevel="0" collapsed="false">
      <c r="J16" s="4" t="s">
        <v>53</v>
      </c>
      <c r="L16" s="4" t="s">
        <v>59</v>
      </c>
      <c r="M16" s="4" t="n">
        <v>30</v>
      </c>
    </row>
    <row r="17" customFormat="false" ht="12.75" hidden="false" customHeight="false" outlineLevel="0" collapsed="false">
      <c r="E17" s="4" t="s">
        <v>60</v>
      </c>
    </row>
    <row r="18" customFormat="false" ht="12.75" hidden="false" customHeight="false" outlineLevel="0" collapsed="false">
      <c r="E18" s="4" t="s">
        <v>23</v>
      </c>
      <c r="G18" s="4" t="s">
        <v>29</v>
      </c>
      <c r="H18" s="4" t="s">
        <v>30</v>
      </c>
      <c r="I18" s="4" t="s">
        <v>61</v>
      </c>
    </row>
    <row r="19" customFormat="false" ht="12.75" hidden="false" customHeight="false" outlineLevel="0" collapsed="false">
      <c r="F19" s="4" t="n">
        <v>1</v>
      </c>
      <c r="H19" s="4" t="n">
        <v>1000</v>
      </c>
      <c r="I19" s="6" t="n">
        <f aca="false">H19</f>
        <v>1000</v>
      </c>
    </row>
    <row r="20" customFormat="false" ht="12.75" hidden="false" customHeight="false" outlineLevel="0" collapsed="false">
      <c r="F20" s="4" t="n">
        <v>2</v>
      </c>
      <c r="H20" s="4" t="n">
        <v>1000</v>
      </c>
      <c r="I20" s="7" t="n">
        <f aca="false">I19+H20</f>
        <v>2000</v>
      </c>
    </row>
    <row r="21" customFormat="false" ht="12.75" hidden="false" customHeight="false" outlineLevel="0" collapsed="false">
      <c r="F21" s="4" t="n">
        <v>3</v>
      </c>
      <c r="H21" s="4" t="n">
        <v>500</v>
      </c>
      <c r="I21" s="8" t="n">
        <f aca="false">I20+H21</f>
        <v>2500</v>
      </c>
    </row>
    <row r="22" customFormat="false" ht="12.75" hidden="false" customHeight="false" outlineLevel="0" collapsed="false">
      <c r="F22" s="4" t="n">
        <v>4</v>
      </c>
      <c r="H22" s="4" t="n">
        <v>400</v>
      </c>
      <c r="I22" s="4" t="n">
        <f aca="false">I21+H22</f>
        <v>2900</v>
      </c>
      <c r="O22" s="4" t="n">
        <v>0</v>
      </c>
      <c r="P22" s="4" t="n">
        <v>1</v>
      </c>
    </row>
    <row r="23" customFormat="false" ht="12.75" hidden="false" customHeight="false" outlineLevel="0" collapsed="false">
      <c r="O23" s="4" t="n">
        <v>1</v>
      </c>
      <c r="P23" s="4" t="n">
        <v>2</v>
      </c>
    </row>
    <row r="24" customFormat="false" ht="12.75" hidden="false" customHeight="false" outlineLevel="0" collapsed="false">
      <c r="H24" s="4" t="s">
        <v>62</v>
      </c>
      <c r="L24" s="4" t="n">
        <f aca="false">SUM(I19:I21)</f>
        <v>5500</v>
      </c>
      <c r="O24" s="4" t="n">
        <v>2</v>
      </c>
      <c r="P24" s="4" t="n">
        <v>3</v>
      </c>
    </row>
    <row r="25" customFormat="false" ht="12.75" hidden="false" customHeight="false" outlineLevel="0" collapsed="false">
      <c r="I25" s="4" t="s">
        <v>63</v>
      </c>
      <c r="K25" s="4" t="n">
        <v>10</v>
      </c>
    </row>
    <row r="26" customFormat="false" ht="12.75" hidden="false" customHeight="false" outlineLevel="0" collapsed="false">
      <c r="I26" s="4" t="s">
        <v>64</v>
      </c>
      <c r="L26" s="4" t="n">
        <f aca="false">L24*K25/1200</f>
        <v>45.8333333333333</v>
      </c>
    </row>
    <row r="28" customFormat="false" ht="12.75" hidden="false" customHeight="false" outlineLevel="0" collapsed="false">
      <c r="A28" s="9" t="s">
        <v>65</v>
      </c>
    </row>
    <row r="29" customFormat="false" ht="12.75" hidden="false" customHeight="false" outlineLevel="0" collapsed="false">
      <c r="C29" s="4" t="s">
        <v>66</v>
      </c>
    </row>
    <row r="30" customFormat="false" ht="12.75" hidden="false" customHeight="false" outlineLevel="0" collapsed="false">
      <c r="L30" s="4" t="n">
        <f aca="false">5900*5/1200</f>
        <v>24.5833333333333</v>
      </c>
    </row>
    <row r="32" customFormat="false" ht="12.75" hidden="false" customHeight="false" outlineLevel="0" collapsed="false">
      <c r="C32" s="9" t="s">
        <v>67</v>
      </c>
    </row>
    <row r="34" customFormat="false" ht="12.75" hidden="false" customHeight="false" outlineLevel="0" collapsed="false">
      <c r="C34" s="4" t="n">
        <v>1</v>
      </c>
      <c r="D34" s="4" t="s">
        <v>68</v>
      </c>
    </row>
    <row r="35" customFormat="false" ht="12.75" hidden="false" customHeight="false" outlineLevel="0" collapsed="false">
      <c r="C35" s="4" t="n">
        <v>2</v>
      </c>
      <c r="D35" s="4" t="s">
        <v>69</v>
      </c>
    </row>
    <row r="36" customFormat="false" ht="12.75" hidden="false" customHeight="false" outlineLevel="0" collapsed="false">
      <c r="C36" s="4" t="n">
        <v>3</v>
      </c>
      <c r="D36" s="4" t="s">
        <v>70</v>
      </c>
    </row>
    <row r="37" customFormat="false" ht="12.75" hidden="false" customHeight="false" outlineLevel="0" collapsed="false">
      <c r="C37" s="4" t="n">
        <v>4</v>
      </c>
      <c r="D37" s="4" t="s">
        <v>71</v>
      </c>
    </row>
    <row r="38" customFormat="false" ht="12.75" hidden="false" customHeight="false" outlineLevel="0" collapsed="false">
      <c r="C38" s="4" t="n">
        <v>5</v>
      </c>
      <c r="D38" s="4" t="s">
        <v>72</v>
      </c>
    </row>
    <row r="40" customFormat="false" ht="12.75" hidden="false" customHeight="false" outlineLevel="0" collapsed="false">
      <c r="C40" s="9" t="s">
        <v>73</v>
      </c>
    </row>
    <row r="42" customFormat="false" ht="12.75" hidden="false" customHeight="false" outlineLevel="0" collapsed="false">
      <c r="C42" s="4" t="n">
        <v>1</v>
      </c>
      <c r="D42" s="4" t="s">
        <v>74</v>
      </c>
    </row>
    <row r="43" customFormat="false" ht="12.75" hidden="false" customHeight="false" outlineLevel="0" collapsed="false">
      <c r="C43" s="4" t="n">
        <v>2</v>
      </c>
      <c r="D43" s="4" t="s">
        <v>75</v>
      </c>
    </row>
    <row r="44" customFormat="false" ht="12.75" hidden="false" customHeight="false" outlineLevel="0" collapsed="false">
      <c r="C44" s="4" t="n">
        <v>3</v>
      </c>
      <c r="D44" s="4" t="s">
        <v>76</v>
      </c>
    </row>
    <row r="45" customFormat="false" ht="12.75" hidden="false" customHeight="false" outlineLevel="0" collapsed="false">
      <c r="C45" s="4" t="n">
        <v>3</v>
      </c>
      <c r="D45" s="4" t="s">
        <v>77</v>
      </c>
    </row>
    <row r="48" customFormat="false" ht="12.75" hidden="false" customHeight="false" outlineLevel="0" collapsed="false">
      <c r="C48" s="9" t="s">
        <v>78</v>
      </c>
    </row>
    <row r="50" customFormat="false" ht="12.75" hidden="false" customHeight="false" outlineLevel="0" collapsed="false">
      <c r="C50" s="4" t="n">
        <v>1</v>
      </c>
      <c r="D50" s="4" t="s">
        <v>79</v>
      </c>
    </row>
    <row r="51" customFormat="false" ht="12.75" hidden="false" customHeight="false" outlineLevel="0" collapsed="false">
      <c r="D51" s="4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18.56"/>
    <col collapsed="false" customWidth="true" hidden="false" outlineLevel="0" max="5" min="5" style="1" width="16.84"/>
    <col collapsed="false" customWidth="true" hidden="false" outlineLevel="0" max="6" min="6" style="1" width="9.85"/>
    <col collapsed="false" customWidth="true" hidden="false" outlineLevel="0" max="11" min="7" style="1" width="9.56"/>
  </cols>
  <sheetData>
    <row r="1" s="10" customFormat="true" ht="20.25" hidden="false" customHeight="false" outlineLevel="0" collapsed="false">
      <c r="A1" s="10" t="s">
        <v>81</v>
      </c>
    </row>
    <row r="2" customFormat="false" ht="12.75" hidden="false" customHeight="false" outlineLevel="0" collapsed="false">
      <c r="B2" s="1" t="s">
        <v>82</v>
      </c>
    </row>
    <row r="3" customFormat="false" ht="12.75" hidden="false" customHeight="false" outlineLevel="0" collapsed="false">
      <c r="B3" s="1" t="s">
        <v>83</v>
      </c>
      <c r="C3" s="1" t="s">
        <v>84</v>
      </c>
      <c r="D3" s="1" t="n">
        <v>100</v>
      </c>
    </row>
    <row r="4" customFormat="false" ht="12.75" hidden="false" customHeight="false" outlineLevel="0" collapsed="false">
      <c r="C4" s="1" t="s">
        <v>85</v>
      </c>
      <c r="D4" s="1" t="n">
        <v>1</v>
      </c>
    </row>
    <row r="5" customFormat="false" ht="12.75" hidden="false" customHeight="false" outlineLevel="0" collapsed="false">
      <c r="C5" s="1" t="s">
        <v>40</v>
      </c>
      <c r="D5" s="1" t="n">
        <v>5</v>
      </c>
    </row>
    <row r="7" customFormat="false" ht="12.75" hidden="false" customHeight="false" outlineLevel="0" collapsed="false">
      <c r="C7" s="1" t="s">
        <v>64</v>
      </c>
      <c r="D7" s="1" t="n">
        <v>5</v>
      </c>
      <c r="E7" s="1" t="s">
        <v>86</v>
      </c>
    </row>
    <row r="8" customFormat="false" ht="12.75" hidden="false" customHeight="false" outlineLevel="0" collapsed="false">
      <c r="C8" s="1" t="s">
        <v>87</v>
      </c>
      <c r="D8" s="11" t="n">
        <f aca="false">D3+D7</f>
        <v>105</v>
      </c>
    </row>
    <row r="10" customFormat="false" ht="12.75" hidden="false" customHeight="false" outlineLevel="0" collapsed="false">
      <c r="B10" s="1" t="s">
        <v>88</v>
      </c>
    </row>
    <row r="11" customFormat="false" ht="12.75" hidden="false" customHeight="false" outlineLevel="0" collapsed="false">
      <c r="B11" s="1" t="s">
        <v>83</v>
      </c>
    </row>
    <row r="12" customFormat="false" ht="12.75" hidden="false" customHeight="false" outlineLevel="0" collapsed="false">
      <c r="C12" s="1" t="s">
        <v>84</v>
      </c>
      <c r="D12" s="1" t="n">
        <v>5000</v>
      </c>
    </row>
    <row r="13" customFormat="false" ht="12.75" hidden="false" customHeight="false" outlineLevel="0" collapsed="false">
      <c r="C13" s="1" t="s">
        <v>89</v>
      </c>
      <c r="D13" s="1" t="n">
        <v>730</v>
      </c>
    </row>
    <row r="14" customFormat="false" ht="12.75" hidden="false" customHeight="false" outlineLevel="0" collapsed="false">
      <c r="C14" s="1" t="s">
        <v>40</v>
      </c>
      <c r="D14" s="1" t="n">
        <v>10</v>
      </c>
    </row>
    <row r="16" customFormat="false" ht="12.75" hidden="false" customHeight="false" outlineLevel="0" collapsed="false">
      <c r="C16" s="1" t="s">
        <v>64</v>
      </c>
      <c r="D16" s="11" t="n">
        <f aca="false">D12*D13*D14/36500</f>
        <v>1000</v>
      </c>
      <c r="E16" s="1" t="s">
        <v>90</v>
      </c>
    </row>
    <row r="17" customFormat="false" ht="12.75" hidden="false" customHeight="false" outlineLevel="0" collapsed="false">
      <c r="C17" s="1" t="s">
        <v>87</v>
      </c>
      <c r="D17" s="11" t="n">
        <f aca="false">D16+D12</f>
        <v>6000</v>
      </c>
    </row>
    <row r="19" customFormat="false" ht="20.25" hidden="false" customHeight="false" outlineLevel="0" collapsed="false">
      <c r="A19" s="10" t="s">
        <v>91</v>
      </c>
      <c r="G19" s="1" t="n">
        <f aca="false">1/12</f>
        <v>0.0833333333333333</v>
      </c>
    </row>
    <row r="20" customFormat="false" ht="12.75" hidden="false" customHeight="false" outlineLevel="0" collapsed="false">
      <c r="B20" s="1" t="s">
        <v>83</v>
      </c>
    </row>
    <row r="21" customFormat="false" ht="12.75" hidden="false" customHeight="false" outlineLevel="0" collapsed="false">
      <c r="C21" s="1" t="s">
        <v>84</v>
      </c>
      <c r="D21" s="1" t="n">
        <v>1000</v>
      </c>
      <c r="F21" s="1" t="n">
        <v>1000</v>
      </c>
      <c r="G21" s="1" t="n">
        <v>4360</v>
      </c>
    </row>
    <row r="22" customFormat="false" ht="12.75" hidden="false" customHeight="false" outlineLevel="0" collapsed="false">
      <c r="C22" s="1" t="s">
        <v>92</v>
      </c>
      <c r="D22" s="1" t="n">
        <v>120</v>
      </c>
      <c r="F22" s="1" t="n">
        <f aca="false">F21*G22/G21</f>
        <v>769.724770642202</v>
      </c>
      <c r="G22" s="1" t="n">
        <v>3356</v>
      </c>
    </row>
    <row r="23" customFormat="false" ht="12.75" hidden="false" customHeight="false" outlineLevel="0" collapsed="false">
      <c r="C23" s="1" t="s">
        <v>40</v>
      </c>
      <c r="D23" s="1" t="n">
        <v>15</v>
      </c>
    </row>
    <row r="25" customFormat="false" ht="12.75" hidden="false" customHeight="false" outlineLevel="0" collapsed="false">
      <c r="C25" s="1" t="s">
        <v>87</v>
      </c>
      <c r="D25" s="12" t="n">
        <f aca="false">(D21*(1+(D23/4/100))^(D22/3))</f>
        <v>4360.37875895872</v>
      </c>
      <c r="E25" s="1" t="s">
        <v>93</v>
      </c>
      <c r="I25" s="11" t="n">
        <f aca="false">(D21*(1+(10.5/4/100))^(D22/3))</f>
        <v>2819.2059615439</v>
      </c>
    </row>
    <row r="26" customFormat="false" ht="20.25" hidden="false" customHeight="false" outlineLevel="0" collapsed="false">
      <c r="E26" s="10" t="n">
        <f aca="false">(D21*(1+(D23/(12/3)/100))^(D22/3))</f>
        <v>4360.37875895872</v>
      </c>
    </row>
    <row r="27" customFormat="false" ht="12.75" hidden="false" customHeight="false" outlineLevel="0" collapsed="false">
      <c r="B27" s="1" t="s">
        <v>94</v>
      </c>
      <c r="D27" s="1" t="s">
        <v>95</v>
      </c>
    </row>
    <row r="28" customFormat="false" ht="12.75" hidden="false" customHeight="false" outlineLevel="0" collapsed="false">
      <c r="C28" s="1" t="s">
        <v>84</v>
      </c>
      <c r="D28" s="1" t="n">
        <v>20000</v>
      </c>
    </row>
    <row r="29" customFormat="false" ht="12.75" hidden="false" customHeight="false" outlineLevel="0" collapsed="false">
      <c r="C29" s="1" t="s">
        <v>92</v>
      </c>
      <c r="D29" s="1" t="n">
        <v>90</v>
      </c>
      <c r="E29" s="1" t="n">
        <f aca="false">7*12</f>
        <v>84</v>
      </c>
      <c r="F29" s="1" t="n">
        <f aca="false">E29+6</f>
        <v>90</v>
      </c>
    </row>
    <row r="30" customFormat="false" ht="12.75" hidden="false" customHeight="false" outlineLevel="0" collapsed="false">
      <c r="C30" s="1" t="s">
        <v>40</v>
      </c>
      <c r="D30" s="1" t="n">
        <v>10</v>
      </c>
    </row>
    <row r="32" customFormat="false" ht="12.75" hidden="false" customHeight="false" outlineLevel="0" collapsed="false">
      <c r="C32" s="1" t="s">
        <v>87</v>
      </c>
      <c r="D32" s="12" t="n">
        <f aca="false">(D28*(1+(D30/1/100))^(D29/12))</f>
        <v>40876.6347412096</v>
      </c>
      <c r="E32" s="1" t="s">
        <v>96</v>
      </c>
      <c r="I32" s="11" t="n">
        <f aca="false">(D28*(1+(10.5/4/100))^(D29/3))</f>
        <v>43513.6084494313</v>
      </c>
    </row>
    <row r="33" customFormat="false" ht="20.25" hidden="false" customHeight="false" outlineLevel="0" collapsed="false">
      <c r="D33" s="12"/>
      <c r="E33" s="10" t="s">
        <v>97</v>
      </c>
      <c r="I33" s="11"/>
    </row>
    <row r="34" customFormat="false" ht="12.75" hidden="false" customHeight="false" outlineLevel="0" collapsed="false">
      <c r="D34" s="12"/>
      <c r="I34" s="11"/>
    </row>
    <row r="35" customFormat="false" ht="12.75" hidden="false" customHeight="false" outlineLevel="0" collapsed="false">
      <c r="B35" s="1" t="s">
        <v>98</v>
      </c>
    </row>
    <row r="36" customFormat="false" ht="12.75" hidden="false" customHeight="false" outlineLevel="0" collapsed="false">
      <c r="C36" s="1" t="s">
        <v>84</v>
      </c>
      <c r="D36" s="1" t="n">
        <v>1000</v>
      </c>
    </row>
    <row r="37" customFormat="false" ht="12.75" hidden="false" customHeight="false" outlineLevel="0" collapsed="false">
      <c r="C37" s="1" t="s">
        <v>92</v>
      </c>
      <c r="D37" s="1" t="n">
        <v>120</v>
      </c>
      <c r="E37" s="1" t="n">
        <f aca="false">7*12</f>
        <v>84</v>
      </c>
      <c r="F37" s="1" t="n">
        <f aca="false">E37+6</f>
        <v>90</v>
      </c>
    </row>
    <row r="38" customFormat="false" ht="12.75" hidden="false" customHeight="false" outlineLevel="0" collapsed="false">
      <c r="C38" s="1" t="s">
        <v>40</v>
      </c>
      <c r="D38" s="1" t="n">
        <v>15</v>
      </c>
    </row>
    <row r="40" customFormat="false" ht="12.75" hidden="false" customHeight="false" outlineLevel="0" collapsed="false">
      <c r="C40" s="1" t="s">
        <v>87</v>
      </c>
      <c r="D40" s="1" t="n">
        <f aca="false">(D36*(1+(D38/(12/1)/100))^(D37/1))</f>
        <v>4440.21322893922</v>
      </c>
      <c r="E40" s="1" t="s">
        <v>99</v>
      </c>
      <c r="I40" s="11" t="n">
        <f aca="false">(D36*(1+(10.5/4/100))^(D37/3))</f>
        <v>2819.2059615439</v>
      </c>
    </row>
    <row r="41" customFormat="false" ht="12.75" hidden="false" customHeight="false" outlineLevel="0" collapsed="false">
      <c r="D41" s="12"/>
      <c r="I41" s="11"/>
    </row>
    <row r="42" customFormat="false" ht="12.75" hidden="false" customHeight="false" outlineLevel="0" collapsed="false">
      <c r="D42" s="12"/>
      <c r="I42" s="11"/>
    </row>
    <row r="43" customFormat="false" ht="12.75" hidden="false" customHeight="false" outlineLevel="0" collapsed="false">
      <c r="D43" s="12"/>
      <c r="I43" s="11"/>
    </row>
    <row r="44" customFormat="false" ht="12.75" hidden="false" customHeight="false" outlineLevel="0" collapsed="false">
      <c r="D44" s="12"/>
      <c r="I44" s="11"/>
    </row>
    <row r="45" customFormat="false" ht="20.25" hidden="false" customHeight="false" outlineLevel="0" collapsed="false">
      <c r="A45" s="10" t="s">
        <v>100</v>
      </c>
      <c r="B45" s="10"/>
      <c r="C45" s="10"/>
      <c r="D45" s="10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20.25" hidden="false" customHeight="false" outlineLevel="0" collapsed="false">
      <c r="A46" s="10"/>
      <c r="B46" s="10" t="s">
        <v>101</v>
      </c>
      <c r="C46" s="10"/>
      <c r="D46" s="10"/>
      <c r="E46" s="10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20.25" hidden="false" customHeight="false" outlineLevel="0" collapsed="false">
      <c r="A47" s="10"/>
      <c r="B47" s="10" t="s">
        <v>83</v>
      </c>
      <c r="C47" s="10" t="s">
        <v>84</v>
      </c>
      <c r="D47" s="13" t="n">
        <v>2000</v>
      </c>
      <c r="E47" s="10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20.25" hidden="false" customHeight="false" outlineLevel="0" collapsed="false">
      <c r="A48" s="10"/>
      <c r="B48" s="10"/>
      <c r="C48" s="10" t="s">
        <v>92</v>
      </c>
      <c r="D48" s="14" t="n">
        <v>24</v>
      </c>
      <c r="E48" s="10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20.25" hidden="false" customHeight="false" outlineLevel="0" collapsed="false">
      <c r="A49" s="10"/>
      <c r="B49" s="10"/>
      <c r="C49" s="10" t="s">
        <v>40</v>
      </c>
      <c r="D49" s="14" t="n">
        <v>9.5</v>
      </c>
      <c r="E49" s="10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20.25" hidden="false" customHeight="false" outlineLevel="0" collapsed="false">
      <c r="A50" s="10"/>
      <c r="B50" s="10"/>
      <c r="C50" s="10" t="s">
        <v>102</v>
      </c>
      <c r="D50" s="15" t="n">
        <f aca="false">INT(D48/3)</f>
        <v>8</v>
      </c>
      <c r="E50" s="10" t="s">
        <v>10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20.25" hidden="false" customHeight="false" outlineLevel="0" collapsed="false">
      <c r="A51" s="10"/>
      <c r="B51" s="10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20.25" hidden="false" customHeight="false" outlineLevel="0" collapsed="false">
      <c r="A52" s="10"/>
      <c r="B52" s="10"/>
      <c r="C52" s="10" t="s">
        <v>87</v>
      </c>
      <c r="D52" s="16" t="n">
        <f aca="false">(D47*(((1+(D49/400))^D50)-1))/(1-(1+(D49/400))^-(1/3))</f>
        <v>53009.3714034727</v>
      </c>
      <c r="E52" s="17" t="s">
        <v>10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20.25" hidden="false" customHeight="false" outlineLevel="0" collapsed="false">
      <c r="A53" s="10"/>
      <c r="B53" s="10"/>
      <c r="C53" s="10"/>
      <c r="D53" s="16"/>
      <c r="E53" s="17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C54" s="12"/>
      <c r="D54" s="11" t="n">
        <f aca="false">(D47*(((1+(D49/400))^D50)-1))/(1-(1+(D49/400))^-(1/3))</f>
        <v>53009.3714034727</v>
      </c>
      <c r="E54" s="11" t="n">
        <f aca="false">(((1+(D49/400))^D50)-1)</f>
        <v>0.206566653000965</v>
      </c>
      <c r="F54" s="11" t="n">
        <f aca="false">(1+(D49/400))^-(1/3)</f>
        <v>0.992206410016496</v>
      </c>
      <c r="G54" s="11" t="n">
        <f aca="false">(1+(D49/400))^-(1/3)</f>
        <v>0.992206410016496</v>
      </c>
      <c r="H54" s="11" t="n">
        <f aca="false">-(1/3)</f>
        <v>-0.333333333333333</v>
      </c>
    </row>
    <row r="55" customFormat="false" ht="12.75" hidden="false" customHeight="false" outlineLevel="0" collapsed="false">
      <c r="C55" s="12"/>
      <c r="G55" s="11" t="n">
        <f aca="false">(1+(D49/400))</f>
        <v>1.02375</v>
      </c>
    </row>
    <row r="56" customFormat="false" ht="18.6" hidden="false" customHeight="true" outlineLevel="0" collapsed="false">
      <c r="A56" s="18" t="s">
        <v>105</v>
      </c>
      <c r="B56" s="18"/>
      <c r="C56" s="18"/>
      <c r="D56" s="18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8.6" hidden="false" customHeight="true" outlineLevel="0" collapsed="false">
      <c r="A57" s="18" t="s">
        <v>106</v>
      </c>
      <c r="B57" s="18"/>
      <c r="C57" s="18"/>
      <c r="D57" s="18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8.6" hidden="false" customHeight="true" outlineLevel="0" collapsed="false">
      <c r="A58" s="18" t="s">
        <v>107</v>
      </c>
      <c r="B58" s="18"/>
      <c r="C58" s="18"/>
      <c r="D58" s="18"/>
      <c r="E58" s="18"/>
      <c r="F58" s="19"/>
      <c r="G58" s="19"/>
      <c r="H58" s="19" t="n">
        <f aca="false">2000*2650.4/100</f>
        <v>53008</v>
      </c>
      <c r="I58" s="19"/>
      <c r="J58" s="19"/>
      <c r="K58" s="19"/>
      <c r="L58" s="19"/>
      <c r="M58" s="19"/>
      <c r="N58" s="19"/>
      <c r="O58" s="19"/>
    </row>
    <row r="59" customFormat="false" ht="18.6" hidden="false" customHeight="true" outlineLevel="0" collapsed="false">
      <c r="A59" s="18" t="s">
        <v>108</v>
      </c>
      <c r="B59" s="18"/>
      <c r="C59" s="18"/>
      <c r="D59" s="18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9.5" hidden="false" customHeight="false" outlineLevel="0" collapsed="false">
      <c r="A60" s="18"/>
      <c r="B60" s="19"/>
      <c r="C60" s="20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8.6" hidden="false" customHeight="true" outlineLevel="0" collapsed="false">
      <c r="A61" s="18" t="s">
        <v>109</v>
      </c>
      <c r="B61" s="18"/>
      <c r="C61" s="18"/>
      <c r="D61" s="18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8.6" hidden="false" customHeight="true" outlineLevel="0" collapsed="false">
      <c r="A62" s="18" t="s">
        <v>110</v>
      </c>
      <c r="B62" s="18"/>
      <c r="C62" s="18"/>
      <c r="D62" s="18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8.6" hidden="false" customHeight="true" outlineLevel="0" collapsed="false">
      <c r="A63" s="18" t="s">
        <v>111</v>
      </c>
      <c r="B63" s="18"/>
      <c r="C63" s="18"/>
      <c r="D63" s="18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8.6" hidden="false" customHeight="true" outlineLevel="0" collapsed="false">
      <c r="A64" s="18" t="s">
        <v>112</v>
      </c>
      <c r="B64" s="18"/>
      <c r="C64" s="18"/>
      <c r="D64" s="18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8" customFormat="false" ht="20.25" hidden="false" customHeight="false" outlineLevel="0" collapsed="false">
      <c r="A68" s="21" t="s">
        <v>100</v>
      </c>
      <c r="B68" s="10"/>
      <c r="C68" s="21" t="s">
        <v>113</v>
      </c>
      <c r="D68" s="10"/>
      <c r="E68" s="10"/>
      <c r="F68" s="21" t="s">
        <v>114</v>
      </c>
      <c r="G68" s="10"/>
      <c r="H68" s="10"/>
      <c r="I68" s="10"/>
      <c r="J68" s="10"/>
      <c r="K68" s="10"/>
    </row>
    <row r="69" customFormat="false" ht="20.25" hidden="false" customHeight="false" outlineLevel="0" collapsed="false">
      <c r="A69" s="10"/>
      <c r="B69" s="10" t="s">
        <v>83</v>
      </c>
      <c r="C69" s="10" t="s">
        <v>84</v>
      </c>
      <c r="D69" s="10" t="n">
        <v>100</v>
      </c>
      <c r="E69" s="10"/>
      <c r="F69" s="10"/>
      <c r="G69" s="10"/>
      <c r="H69" s="10"/>
      <c r="I69" s="10"/>
      <c r="J69" s="10"/>
      <c r="K69" s="10"/>
    </row>
    <row r="70" customFormat="false" ht="20.25" hidden="false" customHeight="false" outlineLevel="0" collapsed="false">
      <c r="A70" s="10"/>
      <c r="B70" s="10"/>
      <c r="C70" s="10" t="s">
        <v>92</v>
      </c>
      <c r="D70" s="10" t="n">
        <v>48</v>
      </c>
      <c r="E70" s="10"/>
      <c r="F70" s="10"/>
      <c r="G70" s="10"/>
      <c r="H70" s="10"/>
      <c r="I70" s="10"/>
      <c r="J70" s="10"/>
      <c r="K70" s="10"/>
    </row>
    <row r="71" customFormat="false" ht="20.25" hidden="false" customHeight="false" outlineLevel="0" collapsed="false">
      <c r="A71" s="10"/>
      <c r="B71" s="10"/>
      <c r="C71" s="10" t="s">
        <v>40</v>
      </c>
      <c r="D71" s="10" t="n">
        <v>10.75</v>
      </c>
      <c r="E71" s="10"/>
      <c r="F71" s="10"/>
      <c r="G71" s="10"/>
      <c r="H71" s="10"/>
      <c r="I71" s="10"/>
      <c r="J71" s="10"/>
      <c r="K71" s="10"/>
    </row>
    <row r="72" customFormat="false" ht="20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20.25" hidden="false" customHeight="false" outlineLevel="0" collapsed="false">
      <c r="A73" s="10"/>
      <c r="B73" s="10"/>
      <c r="C73" s="10" t="s">
        <v>102</v>
      </c>
      <c r="D73" s="10" t="n">
        <f aca="false">INT(D70/3)</f>
        <v>16</v>
      </c>
      <c r="E73" s="10" t="s">
        <v>103</v>
      </c>
      <c r="F73" s="10"/>
      <c r="G73" s="10"/>
      <c r="H73" s="10"/>
      <c r="I73" s="10"/>
      <c r="J73" s="10"/>
      <c r="K73" s="10"/>
    </row>
    <row r="74" customFormat="false" ht="20.25" hidden="false" customHeight="false" outlineLevel="0" collapsed="false">
      <c r="A74" s="10"/>
      <c r="B74" s="10"/>
      <c r="C74" s="10" t="s">
        <v>87</v>
      </c>
      <c r="D74" s="22" t="n">
        <f aca="false">ROUND((D69*1200/D71)*(1+(D71/600))*(((1+(D71/400))^D73)-1),1)</f>
        <v>6005.9</v>
      </c>
      <c r="E74" s="10" t="s">
        <v>115</v>
      </c>
      <c r="F74" s="10"/>
      <c r="G74" s="10"/>
      <c r="H74" s="10"/>
      <c r="I74" s="10"/>
      <c r="J74" s="10"/>
      <c r="K74" s="10"/>
    </row>
    <row r="77" customFormat="false" ht="12.75" hidden="false" customHeight="false" outlineLevel="0" collapsed="false">
      <c r="B77" s="1" t="n">
        <v>100</v>
      </c>
      <c r="C77" s="1" t="s">
        <v>116</v>
      </c>
    </row>
    <row r="78" customFormat="false" ht="12.75" hidden="false" customHeight="false" outlineLevel="0" collapsed="false">
      <c r="B78" s="1" t="s">
        <v>117</v>
      </c>
      <c r="C78" s="1" t="n">
        <v>9.25</v>
      </c>
      <c r="D78" s="1" t="n">
        <v>9.5</v>
      </c>
      <c r="E78" s="1" t="n">
        <v>9.75</v>
      </c>
      <c r="F78" s="1" t="n">
        <v>10</v>
      </c>
      <c r="G78" s="1" t="n">
        <v>10.25</v>
      </c>
      <c r="H78" s="1" t="n">
        <v>10.5</v>
      </c>
      <c r="I78" s="1" t="n">
        <v>10.75</v>
      </c>
      <c r="J78" s="1" t="n">
        <v>11</v>
      </c>
      <c r="K78" s="1" t="n">
        <v>11.25</v>
      </c>
      <c r="L78" s="1" t="n">
        <v>11.5</v>
      </c>
      <c r="M78" s="1" t="n">
        <v>11.75</v>
      </c>
      <c r="N78" s="1" t="n">
        <v>12</v>
      </c>
      <c r="O78" s="1" t="n">
        <v>12.25</v>
      </c>
      <c r="P78" s="1" t="n">
        <v>12.5</v>
      </c>
      <c r="Q78" s="1" t="n">
        <v>12.75</v>
      </c>
      <c r="R78" s="1" t="n">
        <v>13</v>
      </c>
      <c r="S78" s="1" t="n">
        <v>13.25</v>
      </c>
      <c r="T78" s="1" t="n">
        <v>13.5</v>
      </c>
      <c r="U78" s="1" t="n">
        <v>13.75</v>
      </c>
      <c r="V78" s="1" t="n">
        <v>14</v>
      </c>
    </row>
    <row r="79" customFormat="false" ht="12.75" hidden="false" customHeight="false" outlineLevel="0" collapsed="false">
      <c r="B79" s="1" t="n">
        <v>3</v>
      </c>
      <c r="C79" s="12" t="n">
        <f aca="false">ROUND(($B$77*1200/C$78)*(1+(C$78/600))*(((1+(C$78/400))^($B79/3))-1),1)</f>
        <v>304.6</v>
      </c>
      <c r="D79" s="12" t="n">
        <f aca="false">ROUND(($B$77*1200/D$78)*(1+(D$78/600))*(((1+(D$78/400))^($B79/3))-1),1)</f>
        <v>304.7</v>
      </c>
      <c r="E79" s="12" t="n">
        <f aca="false">ROUND(($B$77*1200/E$78)*(1+(E$78/600))*(((1+(E$78/400))^($B79/3))-1),1)</f>
        <v>304.9</v>
      </c>
      <c r="F79" s="12" t="n">
        <f aca="false">ROUND(($B$77*1200/F$78)*(1+(F$78/600))*(((1+(F$78/400))^($B79/3))-1),1)</f>
        <v>305</v>
      </c>
      <c r="G79" s="12" t="n">
        <f aca="false">ROUND(($B$77*1200/G$78)*(1+(G$78/600))*(((1+(G$78/400))^($B79/3))-1),1)</f>
        <v>305.1</v>
      </c>
      <c r="H79" s="12" t="n">
        <f aca="false">ROUND(($B$77*1200/H$78)*(1+(H$78/600))*(((1+(H$78/400))^($B79/3))-1),1)</f>
        <v>305.3</v>
      </c>
      <c r="I79" s="12" t="n">
        <f aca="false">ROUND(($B$77*1200/I$78)*(1+(I$78/600))*(((1+(I$78/400))^($B79/3))-1),1)</f>
        <v>305.4</v>
      </c>
      <c r="J79" s="12" t="n">
        <f aca="false">ROUND(($B$77*1200/J$78)*(1+(J$78/600))*(((1+(J$78/400))^($B79/3))-1),1)</f>
        <v>305.5</v>
      </c>
      <c r="K79" s="12" t="n">
        <f aca="false">ROUND(($B$77*1200/K$78)*(1+(K$78/600))*(((1+(K$78/400))^($B79/3))-1),1)</f>
        <v>305.6</v>
      </c>
      <c r="L79" s="12" t="n">
        <f aca="false">ROUND(($B$77*1200/L$78)*(1+(L$78/600))*(((1+(L$78/400))^($B79/3))-1),1)</f>
        <v>305.8</v>
      </c>
      <c r="M79" s="12" t="n">
        <f aca="false">ROUND(($B$77*1200/M$78)*(1+(M$78/600))*(((1+(M$78/400))^($B79/3))-1),1)</f>
        <v>305.9</v>
      </c>
      <c r="N79" s="12" t="n">
        <f aca="false">ROUND(($B$77*1200/N$78)*(1+(N$78/600))*(((1+(N$78/400))^($B79/3))-1),1)</f>
        <v>306</v>
      </c>
      <c r="O79" s="12" t="n">
        <f aca="false">ROUND(($B$77*1200/O$78)*(1+(O$78/600))*(((1+(O$78/400))^($B79/3))-1),1)</f>
        <v>306.1</v>
      </c>
      <c r="P79" s="12" t="n">
        <f aca="false">ROUND(($B$77*1200/P$78)*(1+(P$78/600))*(((1+(P$78/400))^($B79/3))-1),1)</f>
        <v>306.3</v>
      </c>
      <c r="Q79" s="12" t="n">
        <f aca="false">ROUND(($B$77*1200/Q$78)*(1+(Q$78/600))*(((1+(Q$78/400))^($B79/3))-1),1)</f>
        <v>306.4</v>
      </c>
      <c r="R79" s="12" t="n">
        <f aca="false">ROUND(($B$77*1200/R$78)*(1+(R$78/600))*(((1+(R$78/400))^($B79/3))-1),1)</f>
        <v>306.5</v>
      </c>
      <c r="S79" s="12" t="n">
        <f aca="false">ROUND(($B$77*1200/S$78)*(1+(S$78/600))*(((1+(S$78/400))^($B79/3))-1),1)</f>
        <v>306.6</v>
      </c>
      <c r="T79" s="12" t="n">
        <f aca="false">ROUND(($B$77*1200/T$78)*(1+(T$78/600))*(((1+(T$78/400))^($B79/3))-1),1)</f>
        <v>306.8</v>
      </c>
      <c r="U79" s="12" t="n">
        <f aca="false">ROUND(($B$77*1200/U$78)*(1+(U$78/600))*(((1+(U$78/400))^($B79/3))-1),1)</f>
        <v>306.9</v>
      </c>
      <c r="V79" s="12" t="n">
        <f aca="false">ROUND(($B$77*1200/V$78)*(1+(V$78/600))*(((1+(V$78/400))^($B79/3))-1),1)</f>
        <v>307</v>
      </c>
    </row>
    <row r="80" customFormat="false" ht="12.75" hidden="false" customHeight="false" outlineLevel="0" collapsed="false">
      <c r="B80" s="1" t="n">
        <v>6</v>
      </c>
      <c r="C80" s="12" t="n">
        <f aca="false">ROUND(($B$77*1200/C$78)*(1+(C$78/600))*(((1+(C$78/400))^($B80/3))-1),1)</f>
        <v>616.3</v>
      </c>
      <c r="D80" s="12" t="n">
        <f aca="false">ROUND(($B$77*1200/D$78)*(1+(D$78/600))*(((1+(D$78/400))^($B80/3))-1),1)</f>
        <v>616.7</v>
      </c>
      <c r="E80" s="12" t="n">
        <f aca="false">ROUND(($B$77*1200/E$78)*(1+(E$78/600))*(((1+(E$78/400))^($B80/3))-1),1)</f>
        <v>617.2</v>
      </c>
      <c r="F80" s="12" t="n">
        <f aca="false">ROUND(($B$77*1200/F$78)*(1+(F$78/600))*(((1+(F$78/400))^($B80/3))-1),1)</f>
        <v>617.6</v>
      </c>
      <c r="G80" s="12" t="n">
        <f aca="false">ROUND(($B$77*1200/G$78)*(1+(G$78/600))*(((1+(G$78/400))^($B80/3))-1),1)</f>
        <v>618.1</v>
      </c>
      <c r="H80" s="12" t="n">
        <f aca="false">ROUND(($B$77*1200/H$78)*(1+(H$78/600))*(((1+(H$78/400))^($B80/3))-1),1)</f>
        <v>618.5</v>
      </c>
      <c r="I80" s="12" t="n">
        <f aca="false">ROUND(($B$77*1200/I$78)*(1+(I$78/600))*(((1+(I$78/400))^($B80/3))-1),1)</f>
        <v>619</v>
      </c>
      <c r="J80" s="12" t="n">
        <f aca="false">ROUND(($B$77*1200/J$78)*(1+(J$78/600))*(((1+(J$78/400))^($B80/3))-1),1)</f>
        <v>619.4</v>
      </c>
      <c r="K80" s="12" t="n">
        <f aca="false">ROUND(($B$77*1200/K$78)*(1+(K$78/600))*(((1+(K$78/400))^($B80/3))-1),1)</f>
        <v>619.8</v>
      </c>
      <c r="L80" s="12" t="n">
        <f aca="false">ROUND(($B$77*1200/L$78)*(1+(L$78/600))*(((1+(L$78/400))^($B80/3))-1),1)</f>
        <v>620.3</v>
      </c>
      <c r="M80" s="12" t="n">
        <f aca="false">ROUND(($B$77*1200/M$78)*(1+(M$78/600))*(((1+(M$78/400))^($B80/3))-1),1)</f>
        <v>620.7</v>
      </c>
      <c r="N80" s="12" t="n">
        <f aca="false">ROUND(($B$77*1200/N$78)*(1+(N$78/600))*(((1+(N$78/400))^($B80/3))-1),1)</f>
        <v>621.2</v>
      </c>
      <c r="O80" s="12" t="n">
        <f aca="false">ROUND(($B$77*1200/O$78)*(1+(O$78/600))*(((1+(O$78/400))^($B80/3))-1),1)</f>
        <v>621.6</v>
      </c>
      <c r="P80" s="12" t="n">
        <f aca="false">ROUND(($B$77*1200/P$78)*(1+(P$78/600))*(((1+(P$78/400))^($B80/3))-1),1)</f>
        <v>622.1</v>
      </c>
      <c r="Q80" s="12" t="n">
        <f aca="false">ROUND(($B$77*1200/Q$78)*(1+(Q$78/600))*(((1+(Q$78/400))^($B80/3))-1),1)</f>
        <v>622.5</v>
      </c>
      <c r="R80" s="12" t="n">
        <f aca="false">ROUND(($B$77*1200/R$78)*(1+(R$78/600))*(((1+(R$78/400))^($B80/3))-1),1)</f>
        <v>623</v>
      </c>
      <c r="S80" s="12" t="n">
        <f aca="false">ROUND(($B$77*1200/S$78)*(1+(S$78/600))*(((1+(S$78/400))^($B80/3))-1),1)</f>
        <v>623.4</v>
      </c>
      <c r="T80" s="12" t="n">
        <f aca="false">ROUND(($B$77*1200/T$78)*(1+(T$78/600))*(((1+(T$78/400))^($B80/3))-1),1)</f>
        <v>623.9</v>
      </c>
      <c r="U80" s="12" t="n">
        <f aca="false">ROUND(($B$77*1200/U$78)*(1+(U$78/600))*(((1+(U$78/400))^($B80/3))-1),1)</f>
        <v>624.3</v>
      </c>
      <c r="V80" s="12" t="n">
        <f aca="false">ROUND(($B$77*1200/V$78)*(1+(V$78/600))*(((1+(V$78/400))^($B80/3))-1),1)</f>
        <v>624.7</v>
      </c>
    </row>
    <row r="81" customFormat="false" ht="12.75" hidden="false" customHeight="false" outlineLevel="0" collapsed="false">
      <c r="B81" s="1" t="n">
        <v>9</v>
      </c>
      <c r="C81" s="12" t="n">
        <f aca="false">ROUND(($B$77*1200/C$78)*(1+(C$78/600))*(((1+(C$78/400))^($B81/3))-1),4)</f>
        <v>935.1713</v>
      </c>
      <c r="D81" s="12" t="n">
        <f aca="false">ROUND(($B$77*1200/D$78)*(1+(D$78/600))*(((1+(D$78/400))^($B81/3))-1),1)</f>
        <v>936.1</v>
      </c>
      <c r="E81" s="12" t="n">
        <f aca="false">ROUND(($B$77*1200/E$78)*(1+(E$78/600))*(((1+(E$78/400))^($B81/3))-1),1)</f>
        <v>937.1</v>
      </c>
      <c r="F81" s="12" t="n">
        <f aca="false">ROUND(($B$77*1200/F$78)*(1+(F$78/600))*(((1+(F$78/400))^($B81/3))-1),1)</f>
        <v>938.1</v>
      </c>
      <c r="G81" s="12" t="n">
        <f aca="false">ROUND(($B$77*1200/G$78)*(1+(G$78/600))*(((1+(G$78/400))^($B81/3))-1),1)</f>
        <v>939</v>
      </c>
      <c r="H81" s="12" t="n">
        <f aca="false">ROUND(($B$77*1200/H$78)*(1+(H$78/600))*(((1+(H$78/400))^($B81/3))-1),1)</f>
        <v>940</v>
      </c>
      <c r="I81" s="12" t="n">
        <f aca="false">ROUND(($B$77*1200/I$78)*(1+(I$78/600))*(((1+(I$78/400))^($B81/3))-1),1)</f>
        <v>941</v>
      </c>
      <c r="J81" s="12" t="n">
        <f aca="false">ROUND(($B$77*1200/J$78)*(1+(J$78/600))*(((1+(J$78/400))^($B81/3))-1),1)</f>
        <v>941.9</v>
      </c>
      <c r="K81" s="12" t="n">
        <f aca="false">ROUND(($B$77*1200/K$78)*(1+(K$78/600))*(((1+(K$78/400))^($B81/3))-1),1)</f>
        <v>942.9</v>
      </c>
      <c r="L81" s="12" t="n">
        <f aca="false">ROUND(($B$77*1200/L$78)*(1+(L$78/600))*(((1+(L$78/400))^($B81/3))-1),1)</f>
        <v>943.9</v>
      </c>
      <c r="M81" s="12" t="n">
        <f aca="false">ROUND(($B$77*1200/M$78)*(1+(M$78/600))*(((1+(M$78/400))^($B81/3))-1),1)</f>
        <v>944.8</v>
      </c>
      <c r="N81" s="12" t="n">
        <f aca="false">ROUND(($B$77*1200/N$78)*(1+(N$78/600))*(((1+(N$78/400))^($B81/3))-1),1)</f>
        <v>945.8</v>
      </c>
      <c r="O81" s="12" t="n">
        <f aca="false">ROUND(($B$77*1200/O$78)*(1+(O$78/600))*(((1+(O$78/400))^($B81/3))-1),1)</f>
        <v>946.8</v>
      </c>
      <c r="P81" s="12" t="n">
        <f aca="false">ROUND(($B$77*1200/P$78)*(1+(P$78/600))*(((1+(P$78/400))^($B81/3))-1),1)</f>
        <v>947.8</v>
      </c>
      <c r="Q81" s="12" t="n">
        <f aca="false">ROUND(($B$77*1200/Q$78)*(1+(Q$78/600))*(((1+(Q$78/400))^($B81/3))-1),1)</f>
        <v>948.7</v>
      </c>
      <c r="R81" s="12" t="n">
        <f aca="false">ROUND(($B$77*1200/R$78)*(1+(R$78/600))*(((1+(R$78/400))^($B81/3))-1),1)</f>
        <v>949.7</v>
      </c>
      <c r="S81" s="12" t="n">
        <f aca="false">ROUND(($B$77*1200/S$78)*(1+(S$78/600))*(((1+(S$78/400))^($B81/3))-1),1)</f>
        <v>950.7</v>
      </c>
      <c r="T81" s="12" t="n">
        <f aca="false">ROUND(($B$77*1200/T$78)*(1+(T$78/600))*(((1+(T$78/400))^($B81/3))-1),1)</f>
        <v>951.7</v>
      </c>
      <c r="U81" s="12" t="n">
        <f aca="false">ROUND(($B$77*1200/U$78)*(1+(U$78/600))*(((1+(U$78/400))^($B81/3))-1),1)</f>
        <v>952.6</v>
      </c>
      <c r="V81" s="12" t="n">
        <f aca="false">ROUND(($B$77*1200/V$78)*(1+(V$78/600))*(((1+(V$78/400))^($B81/3))-1),1)</f>
        <v>953.6</v>
      </c>
    </row>
    <row r="82" customFormat="false" ht="12.75" hidden="false" customHeight="false" outlineLevel="0" collapsed="false">
      <c r="B82" s="1" t="n">
        <v>12</v>
      </c>
      <c r="C82" s="12" t="n">
        <f aca="false">ROUND(($B$77*1200/C$78)*(1+(C$78/600))*(((1+(C$78/400))^($B82/3))-1),1)</f>
        <v>1261.4</v>
      </c>
      <c r="D82" s="12" t="n">
        <f aca="false">ROUND(($B$77*1200/D$78)*(1+(D$78/600))*(((1+(D$78/400))^($B82/3))-1),1)</f>
        <v>1263.1</v>
      </c>
      <c r="E82" s="12" t="n">
        <f aca="false">ROUND(($B$77*1200/E$78)*(1+(E$78/600))*(((1+(E$78/400))^($B82/3))-1),1)</f>
        <v>1264.8</v>
      </c>
      <c r="F82" s="12" t="n">
        <f aca="false">ROUND(($B$77*1200/F$78)*(1+(F$78/600))*(((1+(F$78/400))^($B82/3))-1),1)</f>
        <v>1266.5</v>
      </c>
      <c r="G82" s="12" t="n">
        <f aca="false">ROUND(($B$77*1200/G$78)*(1+(G$78/600))*(((1+(G$78/400))^($B82/3))-1),1)</f>
        <v>1268.2</v>
      </c>
      <c r="H82" s="12" t="n">
        <f aca="false">ROUND(($B$77*1200/H$78)*(1+(H$78/600))*(((1+(H$78/400))^($B82/3))-1),1)</f>
        <v>1269.9</v>
      </c>
      <c r="I82" s="12" t="n">
        <f aca="false">ROUND(($B$77*1200/I$78)*(1+(I$78/600))*(((1+(I$78/400))^($B82/3))-1),1)</f>
        <v>1271.6</v>
      </c>
      <c r="J82" s="12" t="n">
        <f aca="false">ROUND(($B$77*1200/J$78)*(1+(J$78/600))*(((1+(J$78/400))^($B82/3))-1),1)</f>
        <v>1273.3</v>
      </c>
      <c r="K82" s="12" t="n">
        <f aca="false">ROUND(($B$77*1200/K$78)*(1+(K$78/600))*(((1+(K$78/400))^($B82/3))-1),1)</f>
        <v>1275</v>
      </c>
      <c r="L82" s="12" t="n">
        <f aca="false">ROUND(($B$77*1200/L$78)*(1+(L$78/600))*(((1+(L$78/400))^($B82/3))-1),1)</f>
        <v>1276.8</v>
      </c>
      <c r="M82" s="12" t="n">
        <f aca="false">ROUND(($B$77*1200/M$78)*(1+(M$78/600))*(((1+(M$78/400))^($B82/3))-1),1)</f>
        <v>1278.5</v>
      </c>
      <c r="N82" s="12" t="n">
        <f aca="false">ROUND(($B$77*1200/N$78)*(1+(N$78/600))*(((1+(N$78/400))^($B82/3))-1),1)</f>
        <v>1280.2</v>
      </c>
      <c r="O82" s="12" t="n">
        <f aca="false">ROUND(($B$77*1200/O$78)*(1+(O$78/600))*(((1+(O$78/400))^($B82/3))-1),1)</f>
        <v>1281.9</v>
      </c>
      <c r="P82" s="12" t="n">
        <f aca="false">ROUND(($B$77*1200/P$78)*(1+(P$78/600))*(((1+(P$78/400))^($B82/3))-1),1)</f>
        <v>1283.6</v>
      </c>
      <c r="Q82" s="12" t="n">
        <f aca="false">ROUND(($B$77*1200/Q$78)*(1+(Q$78/600))*(((1+(Q$78/400))^($B82/3))-1),1)</f>
        <v>1285.3</v>
      </c>
      <c r="R82" s="12" t="n">
        <f aca="false">ROUND(($B$77*1200/R$78)*(1+(R$78/600))*(((1+(R$78/400))^($B82/3))-1),1)</f>
        <v>1287.1</v>
      </c>
      <c r="S82" s="12" t="n">
        <f aca="false">ROUND(($B$77*1200/S$78)*(1+(S$78/600))*(((1+(S$78/400))^($B82/3))-1),1)</f>
        <v>1288.8</v>
      </c>
      <c r="T82" s="12" t="n">
        <f aca="false">ROUND(($B$77*1200/T$78)*(1+(T$78/600))*(((1+(T$78/400))^($B82/3))-1),1)</f>
        <v>1290.5</v>
      </c>
      <c r="U82" s="12" t="n">
        <f aca="false">ROUND(($B$77*1200/U$78)*(1+(U$78/600))*(((1+(U$78/400))^($B82/3))-1),1)</f>
        <v>1292.3</v>
      </c>
      <c r="V82" s="12" t="n">
        <f aca="false">ROUND(($B$77*1200/V$78)*(1+(V$78/600))*(((1+(V$78/400))^($B82/3))-1),1)</f>
        <v>1294</v>
      </c>
    </row>
    <row r="83" customFormat="false" ht="12.75" hidden="false" customHeight="false" outlineLevel="0" collapsed="false">
      <c r="B83" s="1" t="n">
        <v>15</v>
      </c>
      <c r="C83" s="12" t="n">
        <f aca="false">ROUND(($B$77*1200/C$78)*(1+(C$78/600))*(((1+(C$78/400))^($B83/3))-1),1)</f>
        <v>1595.2</v>
      </c>
      <c r="D83" s="12" t="n">
        <f aca="false">ROUND(($B$77*1200/D$78)*(1+(D$78/600))*(((1+(D$78/400))^($B83/3))-1),1)</f>
        <v>1597.9</v>
      </c>
      <c r="E83" s="12" t="n">
        <f aca="false">ROUND(($B$77*1200/E$78)*(1+(E$78/600))*(((1+(E$78/400))^($B83/3))-1),1)</f>
        <v>1600.5</v>
      </c>
      <c r="F83" s="12" t="n">
        <f aca="false">ROUND(($B$77*1200/F$78)*(1+(F$78/600))*(((1+(F$78/400))^($B83/3))-1),1)</f>
        <v>1603.2</v>
      </c>
      <c r="G83" s="12" t="n">
        <f aca="false">ROUND(($B$77*1200/G$78)*(1+(G$78/600))*(((1+(G$78/400))^($B83/3))-1),1)</f>
        <v>1605.8</v>
      </c>
      <c r="H83" s="12" t="n">
        <f aca="false">ROUND(($B$77*1200/H$78)*(1+(H$78/600))*(((1+(H$78/400))^($B83/3))-1),1)</f>
        <v>1608.5</v>
      </c>
      <c r="I83" s="12" t="n">
        <f aca="false">ROUND(($B$77*1200/I$78)*(1+(I$78/600))*(((1+(I$78/400))^($B83/3))-1),1)</f>
        <v>1611.2</v>
      </c>
      <c r="J83" s="12" t="n">
        <f aca="false">ROUND(($B$77*1200/J$78)*(1+(J$78/600))*(((1+(J$78/400))^($B83/3))-1),1)</f>
        <v>1613.9</v>
      </c>
      <c r="K83" s="12" t="n">
        <f aca="false">ROUND(($B$77*1200/K$78)*(1+(K$78/600))*(((1+(K$78/400))^($B83/3))-1),1)</f>
        <v>1616.5</v>
      </c>
      <c r="L83" s="12" t="n">
        <f aca="false">ROUND(($B$77*1200/L$78)*(1+(L$78/600))*(((1+(L$78/400))^($B83/3))-1),1)</f>
        <v>1619.2</v>
      </c>
      <c r="M83" s="12" t="n">
        <f aca="false">ROUND(($B$77*1200/M$78)*(1+(M$78/600))*(((1+(M$78/400))^($B83/3))-1),1)</f>
        <v>1621.9</v>
      </c>
      <c r="N83" s="12" t="n">
        <f aca="false">ROUND(($B$77*1200/N$78)*(1+(N$78/600))*(((1+(N$78/400))^($B83/3))-1),1)</f>
        <v>1624.6</v>
      </c>
      <c r="O83" s="12" t="n">
        <f aca="false">ROUND(($B$77*1200/O$78)*(1+(O$78/600))*(((1+(O$78/400))^($B83/3))-1),1)</f>
        <v>1627.3</v>
      </c>
      <c r="P83" s="12" t="n">
        <f aca="false">ROUND(($B$77*1200/P$78)*(1+(P$78/600))*(((1+(P$78/400))^($B83/3))-1),1)</f>
        <v>1630</v>
      </c>
      <c r="Q83" s="12" t="n">
        <f aca="false">ROUND(($B$77*1200/Q$78)*(1+(Q$78/600))*(((1+(Q$78/400))^($B83/3))-1),1)</f>
        <v>1632.7</v>
      </c>
      <c r="R83" s="12" t="n">
        <f aca="false">ROUND(($B$77*1200/R$78)*(1+(R$78/600))*(((1+(R$78/400))^($B83/3))-1),1)</f>
        <v>1635.4</v>
      </c>
      <c r="S83" s="12" t="n">
        <f aca="false">ROUND(($B$77*1200/S$78)*(1+(S$78/600))*(((1+(S$78/400))^($B83/3))-1),1)</f>
        <v>1638.1</v>
      </c>
      <c r="T83" s="12" t="n">
        <f aca="false">ROUND(($B$77*1200/T$78)*(1+(T$78/600))*(((1+(T$78/400))^($B83/3))-1),1)</f>
        <v>1640.8</v>
      </c>
      <c r="U83" s="12" t="n">
        <f aca="false">ROUND(($B$77*1200/U$78)*(1+(U$78/600))*(((1+(U$78/400))^($B83/3))-1),1)</f>
        <v>1643.6</v>
      </c>
      <c r="V83" s="12" t="n">
        <f aca="false">ROUND(($B$77*1200/V$78)*(1+(V$78/600))*(((1+(V$78/400))^($B83/3))-1),1)</f>
        <v>1646.3</v>
      </c>
    </row>
    <row r="84" customFormat="false" ht="12.75" hidden="false" customHeight="false" outlineLevel="0" collapsed="false">
      <c r="B84" s="1" t="n">
        <v>18</v>
      </c>
      <c r="C84" s="12" t="n">
        <f aca="false">ROUND(($B$77*1200/C$78)*(1+(C$78/600))*(((1+(C$78/400))^($B84/3))-1),1)</f>
        <v>1936.7</v>
      </c>
      <c r="D84" s="12" t="n">
        <f aca="false">ROUND(($B$77*1200/D$78)*(1+(D$78/600))*(((1+(D$78/400))^($B84/3))-1),1)</f>
        <v>1940.6</v>
      </c>
      <c r="E84" s="12" t="n">
        <f aca="false">ROUND(($B$77*1200/E$78)*(1+(E$78/600))*(((1+(E$78/400))^($B84/3))-1),1)</f>
        <v>1944.4</v>
      </c>
      <c r="F84" s="12" t="n">
        <f aca="false">ROUND(($B$77*1200/F$78)*(1+(F$78/600))*(((1+(F$78/400))^($B84/3))-1),1)</f>
        <v>1948.3</v>
      </c>
      <c r="G84" s="12" t="n">
        <f aca="false">ROUND(($B$77*1200/G$78)*(1+(G$78/600))*(((1+(G$78/400))^($B84/3))-1),1)</f>
        <v>1952.1</v>
      </c>
      <c r="H84" s="12" t="n">
        <f aca="false">ROUND(($B$77*1200/H$78)*(1+(H$78/600))*(((1+(H$78/400))^($B84/3))-1),1)</f>
        <v>1956</v>
      </c>
      <c r="I84" s="12" t="n">
        <f aca="false">ROUND(($B$77*1200/I$78)*(1+(I$78/600))*(((1+(I$78/400))^($B84/3))-1),1)</f>
        <v>1959.9</v>
      </c>
      <c r="J84" s="12" t="n">
        <f aca="false">ROUND(($B$77*1200/J$78)*(1+(J$78/600))*(((1+(J$78/400))^($B84/3))-1),1)</f>
        <v>1963.7</v>
      </c>
      <c r="K84" s="12" t="n">
        <f aca="false">ROUND(($B$77*1200/K$78)*(1+(K$78/600))*(((1+(K$78/400))^($B84/3))-1),1)</f>
        <v>1967.6</v>
      </c>
      <c r="L84" s="12" t="n">
        <f aca="false">ROUND(($B$77*1200/L$78)*(1+(L$78/600))*(((1+(L$78/400))^($B84/3))-1),1)</f>
        <v>1971.5</v>
      </c>
      <c r="M84" s="12" t="n">
        <f aca="false">ROUND(($B$77*1200/M$78)*(1+(M$78/600))*(((1+(M$78/400))^($B84/3))-1),1)</f>
        <v>1975.4</v>
      </c>
      <c r="N84" s="12" t="n">
        <f aca="false">ROUND(($B$77*1200/N$78)*(1+(N$78/600))*(((1+(N$78/400))^($B84/3))-1),1)</f>
        <v>1979.3</v>
      </c>
      <c r="O84" s="12" t="n">
        <f aca="false">ROUND(($B$77*1200/O$78)*(1+(O$78/600))*(((1+(O$78/400))^($B84/3))-1),1)</f>
        <v>1983.3</v>
      </c>
      <c r="P84" s="12" t="n">
        <f aca="false">ROUND(($B$77*1200/P$78)*(1+(P$78/600))*(((1+(P$78/400))^($B84/3))-1),1)</f>
        <v>1987.2</v>
      </c>
      <c r="Q84" s="12" t="n">
        <f aca="false">ROUND(($B$77*1200/Q$78)*(1+(Q$78/600))*(((1+(Q$78/400))^($B84/3))-1),1)</f>
        <v>1991.1</v>
      </c>
      <c r="R84" s="12" t="n">
        <f aca="false">ROUND(($B$77*1200/R$78)*(1+(R$78/600))*(((1+(R$78/400))^($B84/3))-1),1)</f>
        <v>1995.1</v>
      </c>
      <c r="S84" s="12" t="n">
        <f aca="false">ROUND(($B$77*1200/S$78)*(1+(S$78/600))*(((1+(S$78/400))^($B84/3))-1),1)</f>
        <v>1999</v>
      </c>
      <c r="T84" s="12" t="n">
        <f aca="false">ROUND(($B$77*1200/T$78)*(1+(T$78/600))*(((1+(T$78/400))^($B84/3))-1),1)</f>
        <v>2003</v>
      </c>
      <c r="U84" s="12" t="n">
        <f aca="false">ROUND(($B$77*1200/U$78)*(1+(U$78/600))*(((1+(U$78/400))^($B84/3))-1),1)</f>
        <v>2006.9</v>
      </c>
      <c r="V84" s="12" t="n">
        <f aca="false">ROUND(($B$77*1200/V$78)*(1+(V$78/600))*(((1+(V$78/400))^($B84/3))-1),1)</f>
        <v>2010.9</v>
      </c>
    </row>
    <row r="85" customFormat="false" ht="12.75" hidden="false" customHeight="false" outlineLevel="0" collapsed="false">
      <c r="B85" s="1" t="n">
        <v>21</v>
      </c>
      <c r="C85" s="12" t="n">
        <f aca="false">ROUND(($B$77*1200/C$78)*(1+(C$78/600))*(((1+(C$78/400))^($B85/3))-1),1)</f>
        <v>2286.1</v>
      </c>
      <c r="D85" s="12" t="n">
        <f aca="false">ROUND(($B$77*1200/D$78)*(1+(D$78/600))*(((1+(D$78/400))^($B85/3))-1),1)</f>
        <v>2291.4</v>
      </c>
      <c r="E85" s="12" t="n">
        <f aca="false">ROUND(($B$77*1200/E$78)*(1+(E$78/600))*(((1+(E$78/400))^($B85/3))-1),1)</f>
        <v>2296.7</v>
      </c>
      <c r="F85" s="12" t="n">
        <f aca="false">ROUND(($B$77*1200/F$78)*(1+(F$78/600))*(((1+(F$78/400))^($B85/3))-1),1)</f>
        <v>2302</v>
      </c>
      <c r="G85" s="12" t="n">
        <f aca="false">ROUND(($B$77*1200/G$78)*(1+(G$78/600))*(((1+(G$78/400))^($B85/3))-1),1)</f>
        <v>2307.3</v>
      </c>
      <c r="H85" s="12" t="n">
        <f aca="false">ROUND(($B$77*1200/H$78)*(1+(H$78/600))*(((1+(H$78/400))^($B85/3))-1),1)</f>
        <v>2312.6</v>
      </c>
      <c r="I85" s="12" t="n">
        <f aca="false">ROUND(($B$77*1200/I$78)*(1+(I$78/600))*(((1+(I$78/400))^($B85/3))-1),1)</f>
        <v>2317.9</v>
      </c>
      <c r="J85" s="12" t="n">
        <f aca="false">ROUND(($B$77*1200/J$78)*(1+(J$78/600))*(((1+(J$78/400))^($B85/3))-1),1)</f>
        <v>2323.2</v>
      </c>
      <c r="K85" s="12" t="n">
        <f aca="false">ROUND(($B$77*1200/K$78)*(1+(K$78/600))*(((1+(K$78/400))^($B85/3))-1),1)</f>
        <v>2328.6</v>
      </c>
      <c r="L85" s="12" t="n">
        <f aca="false">ROUND(($B$77*1200/L$78)*(1+(L$78/600))*(((1+(L$78/400))^($B85/3))-1),1)</f>
        <v>2334</v>
      </c>
      <c r="M85" s="12" t="n">
        <f aca="false">ROUND(($B$77*1200/M$78)*(1+(M$78/600))*(((1+(M$78/400))^($B85/3))-1),1)</f>
        <v>2339.3</v>
      </c>
      <c r="N85" s="12" t="n">
        <f aca="false">ROUND(($B$77*1200/N$78)*(1+(N$78/600))*(((1+(N$78/400))^($B85/3))-1),1)</f>
        <v>2344.7</v>
      </c>
      <c r="O85" s="12" t="n">
        <f aca="false">ROUND(($B$77*1200/O$78)*(1+(O$78/600))*(((1+(O$78/400))^($B85/3))-1),1)</f>
        <v>2350.1</v>
      </c>
      <c r="P85" s="12" t="n">
        <f aca="false">ROUND(($B$77*1200/P$78)*(1+(P$78/600))*(((1+(P$78/400))^($B85/3))-1),1)</f>
        <v>2355.5</v>
      </c>
      <c r="Q85" s="12" t="n">
        <f aca="false">ROUND(($B$77*1200/Q$78)*(1+(Q$78/600))*(((1+(Q$78/400))^($B85/3))-1),1)</f>
        <v>2361</v>
      </c>
      <c r="R85" s="12" t="n">
        <f aca="false">ROUND(($B$77*1200/R$78)*(1+(R$78/600))*(((1+(R$78/400))^($B85/3))-1),1)</f>
        <v>2366.4</v>
      </c>
      <c r="S85" s="12" t="n">
        <f aca="false">ROUND(($B$77*1200/S$78)*(1+(S$78/600))*(((1+(S$78/400))^($B85/3))-1),1)</f>
        <v>2371.8</v>
      </c>
      <c r="T85" s="12" t="n">
        <f aca="false">ROUND(($B$77*1200/T$78)*(1+(T$78/600))*(((1+(T$78/400))^($B85/3))-1),1)</f>
        <v>2377.3</v>
      </c>
      <c r="U85" s="12" t="n">
        <f aca="false">ROUND(($B$77*1200/U$78)*(1+(U$78/600))*(((1+(U$78/400))^($B85/3))-1),1)</f>
        <v>2382.8</v>
      </c>
      <c r="V85" s="12" t="n">
        <f aca="false">ROUND(($B$77*1200/V$78)*(1+(V$78/600))*(((1+(V$78/400))^($B85/3))-1),1)</f>
        <v>2388.3</v>
      </c>
    </row>
    <row r="86" customFormat="false" ht="12.75" hidden="false" customHeight="false" outlineLevel="0" collapsed="false">
      <c r="B86" s="1" t="n">
        <v>24</v>
      </c>
      <c r="C86" s="12" t="n">
        <f aca="false">ROUND(($B$77*1200/C$78)*(1+(C$78/600))*(((1+(C$78/400))^($B86/3))-1),1)</f>
        <v>2643.6</v>
      </c>
      <c r="D86" s="12" t="n">
        <f aca="false">ROUND(($B$77*1200/D$78)*(1+(D$78/600))*(((1+(D$78/400))^($B86/3))-1),1)</f>
        <v>2650.6</v>
      </c>
      <c r="E86" s="12" t="n">
        <f aca="false">ROUND(($B$77*1200/E$78)*(1+(E$78/600))*(((1+(E$78/400))^($B86/3))-1),1)</f>
        <v>2657.5</v>
      </c>
      <c r="F86" s="12" t="n">
        <f aca="false">ROUND(($B$77*1200/F$78)*(1+(F$78/600))*(((1+(F$78/400))^($B86/3))-1),1)</f>
        <v>2664.5</v>
      </c>
      <c r="G86" s="12" t="n">
        <f aca="false">ROUND(($B$77*1200/G$78)*(1+(G$78/600))*(((1+(G$78/400))^($B86/3))-1),1)</f>
        <v>2671.5</v>
      </c>
      <c r="H86" s="12" t="n">
        <f aca="false">ROUND(($B$77*1200/H$78)*(1+(H$78/600))*(((1+(H$78/400))^($B86/3))-1),1)</f>
        <v>2678.5</v>
      </c>
      <c r="I86" s="12" t="n">
        <f aca="false">ROUND(($B$77*1200/I$78)*(1+(I$78/600))*(((1+(I$78/400))^($B86/3))-1),1)</f>
        <v>2685.6</v>
      </c>
      <c r="J86" s="12" t="n">
        <f aca="false">ROUND(($B$77*1200/J$78)*(1+(J$78/600))*(((1+(J$78/400))^($B86/3))-1),1)</f>
        <v>2692.6</v>
      </c>
      <c r="K86" s="12" t="n">
        <f aca="false">ROUND(($B$77*1200/K$78)*(1+(K$78/600))*(((1+(K$78/400))^($B86/3))-1),1)</f>
        <v>2699.7</v>
      </c>
      <c r="L86" s="12" t="n">
        <f aca="false">ROUND(($B$77*1200/L$78)*(1+(L$78/600))*(((1+(L$78/400))^($B86/3))-1),1)</f>
        <v>2706.8</v>
      </c>
      <c r="M86" s="12" t="n">
        <f aca="false">ROUND(($B$77*1200/M$78)*(1+(M$78/600))*(((1+(M$78/400))^($B86/3))-1),1)</f>
        <v>2713.9</v>
      </c>
      <c r="N86" s="12" t="n">
        <f aca="false">ROUND(($B$77*1200/N$78)*(1+(N$78/600))*(((1+(N$78/400))^($B86/3))-1),1)</f>
        <v>2721.1</v>
      </c>
      <c r="O86" s="12" t="n">
        <f aca="false">ROUND(($B$77*1200/O$78)*(1+(O$78/600))*(((1+(O$78/400))^($B86/3))-1),1)</f>
        <v>2728.2</v>
      </c>
      <c r="P86" s="12" t="n">
        <f aca="false">ROUND(($B$77*1200/P$78)*(1+(P$78/600))*(((1+(P$78/400))^($B86/3))-1),1)</f>
        <v>2735.4</v>
      </c>
      <c r="Q86" s="12" t="n">
        <f aca="false">ROUND(($B$77*1200/Q$78)*(1+(Q$78/600))*(((1+(Q$78/400))^($B86/3))-1),1)</f>
        <v>2742.6</v>
      </c>
      <c r="R86" s="12" t="n">
        <f aca="false">ROUND(($B$77*1200/R$78)*(1+(R$78/600))*(((1+(R$78/400))^($B86/3))-1),1)</f>
        <v>2749.8</v>
      </c>
      <c r="S86" s="12" t="n">
        <f aca="false">ROUND(($B$77*1200/S$78)*(1+(S$78/600))*(((1+(S$78/400))^($B86/3))-1),1)</f>
        <v>2757</v>
      </c>
      <c r="T86" s="12" t="n">
        <f aca="false">ROUND(($B$77*1200/T$78)*(1+(T$78/600))*(((1+(T$78/400))^($B86/3))-1),1)</f>
        <v>2764.3</v>
      </c>
      <c r="U86" s="12" t="n">
        <f aca="false">ROUND(($B$77*1200/U$78)*(1+(U$78/600))*(((1+(U$78/400))^($B86/3))-1),1)</f>
        <v>2771.6</v>
      </c>
      <c r="V86" s="12" t="n">
        <f aca="false">ROUND(($B$77*1200/V$78)*(1+(V$78/600))*(((1+(V$78/400))^($B86/3))-1),1)</f>
        <v>2778.9</v>
      </c>
    </row>
    <row r="87" customFormat="false" ht="12.75" hidden="false" customHeight="false" outlineLevel="0" collapsed="false">
      <c r="B87" s="1" t="n">
        <v>27</v>
      </c>
      <c r="C87" s="12" t="n">
        <f aca="false">ROUND(($B$77*1200/C$78)*(1+(C$78/600))*(((1+(C$78/400))^($B87/3))-1),1)</f>
        <v>3009.4</v>
      </c>
      <c r="D87" s="12" t="n">
        <f aca="false">ROUND(($B$77*1200/D$78)*(1+(D$78/600))*(((1+(D$78/400))^($B87/3))-1),1)</f>
        <v>3018.3</v>
      </c>
      <c r="E87" s="12" t="n">
        <f aca="false">ROUND(($B$77*1200/E$78)*(1+(E$78/600))*(((1+(E$78/400))^($B87/3))-1),1)</f>
        <v>3027.2</v>
      </c>
      <c r="F87" s="12" t="n">
        <f aca="false">ROUND(($B$77*1200/F$78)*(1+(F$78/600))*(((1+(F$78/400))^($B87/3))-1),1)</f>
        <v>3036.1</v>
      </c>
      <c r="G87" s="12" t="n">
        <f aca="false">ROUND(($B$77*1200/G$78)*(1+(G$78/600))*(((1+(G$78/400))^($B87/3))-1),1)</f>
        <v>3045.1</v>
      </c>
      <c r="H87" s="12" t="n">
        <f aca="false">ROUND(($B$77*1200/H$78)*(1+(H$78/600))*(((1+(H$78/400))^($B87/3))-1),1)</f>
        <v>3054.1</v>
      </c>
      <c r="I87" s="12" t="n">
        <f aca="false">ROUND(($B$77*1200/I$78)*(1+(I$78/600))*(((1+(I$78/400))^($B87/3))-1),1)</f>
        <v>3063.1</v>
      </c>
      <c r="J87" s="12" t="n">
        <f aca="false">ROUND(($B$77*1200/J$78)*(1+(J$78/600))*(((1+(J$78/400))^($B87/3))-1),1)</f>
        <v>3072.2</v>
      </c>
      <c r="K87" s="12" t="n">
        <f aca="false">ROUND(($B$77*1200/K$78)*(1+(K$78/600))*(((1+(K$78/400))^($B87/3))-1),1)</f>
        <v>3081.3</v>
      </c>
      <c r="L87" s="12" t="n">
        <f aca="false">ROUND(($B$77*1200/L$78)*(1+(L$78/600))*(((1+(L$78/400))^($B87/3))-1),1)</f>
        <v>3090.4</v>
      </c>
      <c r="M87" s="12" t="n">
        <f aca="false">ROUND(($B$77*1200/M$78)*(1+(M$78/600))*(((1+(M$78/400))^($B87/3))-1),1)</f>
        <v>3099.5</v>
      </c>
      <c r="N87" s="12" t="n">
        <f aca="false">ROUND(($B$77*1200/N$78)*(1+(N$78/600))*(((1+(N$78/400))^($B87/3))-1),1)</f>
        <v>3108.7</v>
      </c>
      <c r="O87" s="12" t="n">
        <f aca="false">ROUND(($B$77*1200/O$78)*(1+(O$78/600))*(((1+(O$78/400))^($B87/3))-1),1)</f>
        <v>3117.9</v>
      </c>
      <c r="P87" s="12" t="n">
        <f aca="false">ROUND(($B$77*1200/P$78)*(1+(P$78/600))*(((1+(P$78/400))^($B87/3))-1),1)</f>
        <v>3127.1</v>
      </c>
      <c r="Q87" s="12" t="n">
        <f aca="false">ROUND(($B$77*1200/Q$78)*(1+(Q$78/600))*(((1+(Q$78/400))^($B87/3))-1),1)</f>
        <v>3136.4</v>
      </c>
      <c r="R87" s="12" t="n">
        <f aca="false">ROUND(($B$77*1200/R$78)*(1+(R$78/600))*(((1+(R$78/400))^($B87/3))-1),1)</f>
        <v>3145.7</v>
      </c>
      <c r="S87" s="12" t="n">
        <f aca="false">ROUND(($B$77*1200/S$78)*(1+(S$78/600))*(((1+(S$78/400))^($B87/3))-1),1)</f>
        <v>3155</v>
      </c>
      <c r="T87" s="12" t="n">
        <f aca="false">ROUND(($B$77*1200/T$78)*(1+(T$78/600))*(((1+(T$78/400))^($B87/3))-1),1)</f>
        <v>3164.3</v>
      </c>
      <c r="U87" s="12" t="n">
        <f aca="false">ROUND(($B$77*1200/U$78)*(1+(U$78/600))*(((1+(U$78/400))^($B87/3))-1),1)</f>
        <v>3173.7</v>
      </c>
      <c r="V87" s="12" t="n">
        <f aca="false">ROUND(($B$77*1200/V$78)*(1+(V$78/600))*(((1+(V$78/400))^($B87/3))-1),1)</f>
        <v>3183.1</v>
      </c>
    </row>
    <row r="88" customFormat="false" ht="12.75" hidden="false" customHeight="false" outlineLevel="0" collapsed="false">
      <c r="B88" s="1" t="n">
        <v>30</v>
      </c>
      <c r="C88" s="12" t="n">
        <f aca="false">ROUND(($B$77*1200/C$78)*(1+(C$78/600))*(((1+(C$78/400))^($B88/3))-1),1)</f>
        <v>3383.6</v>
      </c>
      <c r="D88" s="12" t="n">
        <f aca="false">ROUND(($B$77*1200/D$78)*(1+(D$78/600))*(((1+(D$78/400))^($B88/3))-1),1)</f>
        <v>3394.7</v>
      </c>
      <c r="E88" s="12" t="n">
        <f aca="false">ROUND(($B$77*1200/E$78)*(1+(E$78/600))*(((1+(E$78/400))^($B88/3))-1),1)</f>
        <v>3405.9</v>
      </c>
      <c r="F88" s="12" t="n">
        <f aca="false">ROUND(($B$77*1200/F$78)*(1+(F$78/600))*(((1+(F$78/400))^($B88/3))-1),1)</f>
        <v>3417</v>
      </c>
      <c r="G88" s="12" t="n">
        <f aca="false">ROUND(($B$77*1200/G$78)*(1+(G$78/600))*(((1+(G$78/400))^($B88/3))-1),1)</f>
        <v>3428.3</v>
      </c>
      <c r="H88" s="12" t="n">
        <f aca="false">ROUND(($B$77*1200/H$78)*(1+(H$78/600))*(((1+(H$78/400))^($B88/3))-1),1)</f>
        <v>3439.5</v>
      </c>
      <c r="I88" s="12" t="n">
        <f aca="false">ROUND(($B$77*1200/I$78)*(1+(I$78/600))*(((1+(I$78/400))^($B88/3))-1),1)</f>
        <v>3450.8</v>
      </c>
      <c r="J88" s="12" t="n">
        <f aca="false">ROUND(($B$77*1200/J$78)*(1+(J$78/600))*(((1+(J$78/400))^($B88/3))-1),1)</f>
        <v>3462.2</v>
      </c>
      <c r="K88" s="12" t="n">
        <f aca="false">ROUND(($B$77*1200/K$78)*(1+(K$78/600))*(((1+(K$78/400))^($B88/3))-1),1)</f>
        <v>3473.5</v>
      </c>
      <c r="L88" s="12" t="n">
        <f aca="false">ROUND(($B$77*1200/L$78)*(1+(L$78/600))*(((1+(L$78/400))^($B88/3))-1),1)</f>
        <v>3485</v>
      </c>
      <c r="M88" s="12" t="n">
        <f aca="false">ROUND(($B$77*1200/M$78)*(1+(M$78/600))*(((1+(M$78/400))^($B88/3))-1),1)</f>
        <v>3496.4</v>
      </c>
      <c r="N88" s="12" t="n">
        <f aca="false">ROUND(($B$77*1200/N$78)*(1+(N$78/600))*(((1+(N$78/400))^($B88/3))-1),1)</f>
        <v>3507.9</v>
      </c>
      <c r="O88" s="12" t="n">
        <f aca="false">ROUND(($B$77*1200/O$78)*(1+(O$78/600))*(((1+(O$78/400))^($B88/3))-1),1)</f>
        <v>3519.5</v>
      </c>
      <c r="P88" s="12" t="n">
        <f aca="false">ROUND(($B$77*1200/P$78)*(1+(P$78/600))*(((1+(P$78/400))^($B88/3))-1),1)</f>
        <v>3531.1</v>
      </c>
      <c r="Q88" s="12" t="n">
        <f aca="false">ROUND(($B$77*1200/Q$78)*(1+(Q$78/600))*(((1+(Q$78/400))^($B88/3))-1),1)</f>
        <v>3542.7</v>
      </c>
      <c r="R88" s="12" t="n">
        <f aca="false">ROUND(($B$77*1200/R$78)*(1+(R$78/600))*(((1+(R$78/400))^($B88/3))-1),1)</f>
        <v>3554.4</v>
      </c>
      <c r="S88" s="12" t="n">
        <f aca="false">ROUND(($B$77*1200/S$78)*(1+(S$78/600))*(((1+(S$78/400))^($B88/3))-1),1)</f>
        <v>3566.1</v>
      </c>
      <c r="T88" s="12" t="n">
        <f aca="false">ROUND(($B$77*1200/T$78)*(1+(T$78/600))*(((1+(T$78/400))^($B88/3))-1),1)</f>
        <v>3577.9</v>
      </c>
      <c r="U88" s="12" t="n">
        <f aca="false">ROUND(($B$77*1200/U$78)*(1+(U$78/600))*(((1+(U$78/400))^($B88/3))-1),1)</f>
        <v>3589.7</v>
      </c>
      <c r="V88" s="12" t="n">
        <f aca="false">ROUND(($B$77*1200/V$78)*(1+(V$78/600))*(((1+(V$78/400))^($B88/3))-1),1)</f>
        <v>3601.5</v>
      </c>
    </row>
    <row r="89" customFormat="false" ht="12.75" hidden="false" customHeight="false" outlineLevel="0" collapsed="false">
      <c r="B89" s="1" t="n">
        <v>33</v>
      </c>
      <c r="C89" s="12" t="n">
        <f aca="false">ROUND(($B$77*1200/C$78)*(1+(C$78/600))*(((1+(C$78/400))^($B89/3))-1),1)</f>
        <v>3766.5</v>
      </c>
      <c r="D89" s="12" t="n">
        <f aca="false">ROUND(($B$77*1200/D$78)*(1+(D$78/600))*(((1+(D$78/400))^($B89/3))-1),1)</f>
        <v>3780.1</v>
      </c>
      <c r="E89" s="12" t="n">
        <f aca="false">ROUND(($B$77*1200/E$78)*(1+(E$78/600))*(((1+(E$78/400))^($B89/3))-1),1)</f>
        <v>3793.7</v>
      </c>
      <c r="F89" s="12" t="n">
        <f aca="false">ROUND(($B$77*1200/F$78)*(1+(F$78/600))*(((1+(F$78/400))^($B89/3))-1),1)</f>
        <v>3807.5</v>
      </c>
      <c r="G89" s="12" t="n">
        <f aca="false">ROUND(($B$77*1200/G$78)*(1+(G$78/600))*(((1+(G$78/400))^($B89/3))-1),1)</f>
        <v>3821.2</v>
      </c>
      <c r="H89" s="12" t="n">
        <f aca="false">ROUND(($B$77*1200/H$78)*(1+(H$78/600))*(((1+(H$78/400))^($B89/3))-1),1)</f>
        <v>3835.1</v>
      </c>
      <c r="I89" s="12" t="n">
        <f aca="false">ROUND(($B$77*1200/I$78)*(1+(I$78/600))*(((1+(I$78/400))^($B89/3))-1),1)</f>
        <v>3848.9</v>
      </c>
      <c r="J89" s="12" t="n">
        <f aca="false">ROUND(($B$77*1200/J$78)*(1+(J$78/600))*(((1+(J$78/400))^($B89/3))-1),1)</f>
        <v>3862.9</v>
      </c>
      <c r="K89" s="12" t="n">
        <f aca="false">ROUND(($B$77*1200/K$78)*(1+(K$78/600))*(((1+(K$78/400))^($B89/3))-1),1)</f>
        <v>3876.9</v>
      </c>
      <c r="L89" s="12" t="n">
        <f aca="false">ROUND(($B$77*1200/L$78)*(1+(L$78/600))*(((1+(L$78/400))^($B89/3))-1),1)</f>
        <v>3890.9</v>
      </c>
      <c r="M89" s="12" t="n">
        <f aca="false">ROUND(($B$77*1200/M$78)*(1+(M$78/600))*(((1+(M$78/400))^($B89/3))-1),1)</f>
        <v>3905</v>
      </c>
      <c r="N89" s="12" t="n">
        <f aca="false">ROUND(($B$77*1200/N$78)*(1+(N$78/600))*(((1+(N$78/400))^($B89/3))-1),1)</f>
        <v>3919.2</v>
      </c>
      <c r="O89" s="12" t="n">
        <f aca="false">ROUND(($B$77*1200/O$78)*(1+(O$78/600))*(((1+(O$78/400))^($B89/3))-1),1)</f>
        <v>3933.4</v>
      </c>
      <c r="P89" s="12" t="n">
        <f aca="false">ROUND(($B$77*1200/P$78)*(1+(P$78/600))*(((1+(P$78/400))^($B89/3))-1),1)</f>
        <v>3947.7</v>
      </c>
      <c r="Q89" s="12" t="n">
        <f aca="false">ROUND(($B$77*1200/Q$78)*(1+(Q$78/600))*(((1+(Q$78/400))^($B89/3))-1),1)</f>
        <v>3962</v>
      </c>
      <c r="R89" s="12" t="n">
        <f aca="false">ROUND(($B$77*1200/R$78)*(1+(R$78/600))*(((1+(R$78/400))^($B89/3))-1),1)</f>
        <v>3976.4</v>
      </c>
      <c r="S89" s="12" t="n">
        <f aca="false">ROUND(($B$77*1200/S$78)*(1+(S$78/600))*(((1+(S$78/400))^($B89/3))-1),1)</f>
        <v>3990.9</v>
      </c>
      <c r="T89" s="12" t="n">
        <f aca="false">ROUND(($B$77*1200/T$78)*(1+(T$78/600))*(((1+(T$78/400))^($B89/3))-1),1)</f>
        <v>4005.4</v>
      </c>
      <c r="U89" s="12" t="n">
        <f aca="false">ROUND(($B$77*1200/U$78)*(1+(U$78/600))*(((1+(U$78/400))^($B89/3))-1),1)</f>
        <v>4020</v>
      </c>
      <c r="V89" s="12" t="n">
        <f aca="false">ROUND(($B$77*1200/V$78)*(1+(V$78/600))*(((1+(V$78/400))^($B89/3))-1),1)</f>
        <v>4034.6</v>
      </c>
    </row>
    <row r="90" customFormat="false" ht="12.75" hidden="false" customHeight="false" outlineLevel="0" collapsed="false">
      <c r="B90" s="1" t="n">
        <v>36</v>
      </c>
      <c r="C90" s="12" t="n">
        <f aca="false">ROUND(($B$77*1200/C$78)*(1+(C$78/600))*(((1+(C$78/400))^($B90/3))-1),1)</f>
        <v>4158.2</v>
      </c>
      <c r="D90" s="12" t="n">
        <f aca="false">ROUND(($B$77*1200/D$78)*(1+(D$78/600))*(((1+(D$78/400))^($B90/3))-1),1)</f>
        <v>4174.6</v>
      </c>
      <c r="E90" s="12" t="n">
        <f aca="false">ROUND(($B$77*1200/E$78)*(1+(E$78/600))*(((1+(E$78/400))^($B90/3))-1),1)</f>
        <v>4191.1</v>
      </c>
      <c r="F90" s="12" t="n">
        <f aca="false">ROUND(($B$77*1200/F$78)*(1+(F$78/600))*(((1+(F$78/400))^($B90/3))-1),1)</f>
        <v>4207.6</v>
      </c>
      <c r="G90" s="12" t="n">
        <f aca="false">ROUND(($B$77*1200/G$78)*(1+(G$78/600))*(((1+(G$78/400))^($B90/3))-1),1)</f>
        <v>4224.3</v>
      </c>
      <c r="H90" s="12" t="n">
        <f aca="false">ROUND(($B$77*1200/H$78)*(1+(H$78/600))*(((1+(H$78/400))^($B90/3))-1),1)</f>
        <v>4241</v>
      </c>
      <c r="I90" s="12" t="n">
        <f aca="false">ROUND(($B$77*1200/I$78)*(1+(I$78/600))*(((1+(I$78/400))^($B90/3))-1),1)</f>
        <v>4257.7</v>
      </c>
      <c r="J90" s="12" t="n">
        <f aca="false">ROUND(($B$77*1200/J$78)*(1+(J$78/600))*(((1+(J$78/400))^($B90/3))-1),1)</f>
        <v>4274.6</v>
      </c>
      <c r="K90" s="12" t="n">
        <f aca="false">ROUND(($B$77*1200/K$78)*(1+(K$78/600))*(((1+(K$78/400))^($B90/3))-1),1)</f>
        <v>4291.5</v>
      </c>
      <c r="L90" s="12" t="n">
        <f aca="false">ROUND(($B$77*1200/L$78)*(1+(L$78/600))*(((1+(L$78/400))^($B90/3))-1),1)</f>
        <v>4308.5</v>
      </c>
      <c r="M90" s="12" t="n">
        <f aca="false">ROUND(($B$77*1200/M$78)*(1+(M$78/600))*(((1+(M$78/400))^($B90/3))-1),1)</f>
        <v>4325.6</v>
      </c>
      <c r="N90" s="12" t="n">
        <f aca="false">ROUND(($B$77*1200/N$78)*(1+(N$78/600))*(((1+(N$78/400))^($B90/3))-1),1)</f>
        <v>4342.8</v>
      </c>
      <c r="O90" s="12" t="n">
        <f aca="false">ROUND(($B$77*1200/O$78)*(1+(O$78/600))*(((1+(O$78/400))^($B90/3))-1),1)</f>
        <v>4360</v>
      </c>
      <c r="P90" s="12" t="n">
        <f aca="false">ROUND(($B$77*1200/P$78)*(1+(P$78/600))*(((1+(P$78/400))^($B90/3))-1),1)</f>
        <v>4377.3</v>
      </c>
      <c r="Q90" s="12" t="n">
        <f aca="false">ROUND(($B$77*1200/Q$78)*(1+(Q$78/600))*(((1+(Q$78/400))^($B90/3))-1),1)</f>
        <v>4394.7</v>
      </c>
      <c r="R90" s="12" t="n">
        <f aca="false">ROUND(($B$77*1200/R$78)*(1+(R$78/600))*(((1+(R$78/400))^($B90/3))-1),1)</f>
        <v>4412.2</v>
      </c>
      <c r="S90" s="12" t="n">
        <f aca="false">ROUND(($B$77*1200/S$78)*(1+(S$78/600))*(((1+(S$78/400))^($B90/3))-1),1)</f>
        <v>4429.7</v>
      </c>
      <c r="T90" s="12" t="n">
        <f aca="false">ROUND(($B$77*1200/T$78)*(1+(T$78/600))*(((1+(T$78/400))^($B90/3))-1),1)</f>
        <v>4447.3</v>
      </c>
      <c r="U90" s="12" t="n">
        <f aca="false">ROUND(($B$77*1200/U$78)*(1+(U$78/600))*(((1+(U$78/400))^($B90/3))-1),1)</f>
        <v>4465</v>
      </c>
      <c r="V90" s="12" t="n">
        <f aca="false">ROUND(($B$77*1200/V$78)*(1+(V$78/600))*(((1+(V$78/400))^($B90/3))-1),1)</f>
        <v>4482.8</v>
      </c>
    </row>
    <row r="91" customFormat="false" ht="12.75" hidden="false" customHeight="false" outlineLevel="0" collapsed="false">
      <c r="B91" s="1" t="n">
        <v>39</v>
      </c>
      <c r="C91" s="12" t="n">
        <f aca="false">ROUND(($B$77*1200/C$78)*(1+(C$78/600))*(((1+(C$78/400))^($B91/3))-1),1)</f>
        <v>4559</v>
      </c>
      <c r="D91" s="12" t="n">
        <f aca="false">ROUND(($B$77*1200/D$78)*(1+(D$78/600))*(((1+(D$78/400))^($B91/3))-1),1)</f>
        <v>4578.5</v>
      </c>
      <c r="E91" s="12" t="n">
        <f aca="false">ROUND(($B$77*1200/E$78)*(1+(E$78/600))*(((1+(E$78/400))^($B91/3))-1),1)</f>
        <v>4598.1</v>
      </c>
      <c r="F91" s="12" t="n">
        <f aca="false">ROUND(($B$77*1200/F$78)*(1+(F$78/600))*(((1+(F$78/400))^($B91/3))-1),1)</f>
        <v>4617.8</v>
      </c>
      <c r="G91" s="12" t="n">
        <f aca="false">ROUND(($B$77*1200/G$78)*(1+(G$78/600))*(((1+(G$78/400))^($B91/3))-1),1)</f>
        <v>4637.6</v>
      </c>
      <c r="H91" s="12" t="n">
        <f aca="false">ROUND(($B$77*1200/H$78)*(1+(H$78/600))*(((1+(H$78/400))^($B91/3))-1),1)</f>
        <v>4657.5</v>
      </c>
      <c r="I91" s="12" t="n">
        <f aca="false">ROUND(($B$77*1200/I$78)*(1+(I$78/600))*(((1+(I$78/400))^($B91/3))-1),1)</f>
        <v>4677.5</v>
      </c>
      <c r="J91" s="12" t="n">
        <f aca="false">ROUND(($B$77*1200/J$78)*(1+(J$78/600))*(((1+(J$78/400))^($B91/3))-1),1)</f>
        <v>4697.6</v>
      </c>
      <c r="K91" s="12" t="n">
        <f aca="false">ROUND(($B$77*1200/K$78)*(1+(K$78/600))*(((1+(K$78/400))^($B91/3))-1),1)</f>
        <v>4717.8</v>
      </c>
      <c r="L91" s="12" t="n">
        <f aca="false">ROUND(($B$77*1200/L$78)*(1+(L$78/600))*(((1+(L$78/400))^($B91/3))-1),1)</f>
        <v>4738.1</v>
      </c>
      <c r="M91" s="12" t="n">
        <f aca="false">ROUND(($B$77*1200/M$78)*(1+(M$78/600))*(((1+(M$78/400))^($B91/3))-1),1)</f>
        <v>4758.5</v>
      </c>
      <c r="N91" s="12" t="n">
        <f aca="false">ROUND(($B$77*1200/N$78)*(1+(N$78/600))*(((1+(N$78/400))^($B91/3))-1),1)</f>
        <v>4779</v>
      </c>
      <c r="O91" s="12" t="n">
        <f aca="false">ROUND(($B$77*1200/O$78)*(1+(O$78/600))*(((1+(O$78/400))^($B91/3))-1),1)</f>
        <v>4799.6</v>
      </c>
      <c r="P91" s="12" t="n">
        <f aca="false">ROUND(($B$77*1200/P$78)*(1+(P$78/600))*(((1+(P$78/400))^($B91/3))-1),1)</f>
        <v>4820.3</v>
      </c>
      <c r="Q91" s="12" t="n">
        <f aca="false">ROUND(($B$77*1200/Q$78)*(1+(Q$78/600))*(((1+(Q$78/400))^($B91/3))-1),1)</f>
        <v>4841.1</v>
      </c>
      <c r="R91" s="12" t="n">
        <f aca="false">ROUND(($B$77*1200/R$78)*(1+(R$78/600))*(((1+(R$78/400))^($B91/3))-1),1)</f>
        <v>4862.1</v>
      </c>
      <c r="S91" s="12" t="n">
        <f aca="false">ROUND(($B$77*1200/S$78)*(1+(S$78/600))*(((1+(S$78/400))^($B91/3))-1),1)</f>
        <v>4883.1</v>
      </c>
      <c r="T91" s="12" t="n">
        <f aca="false">ROUND(($B$77*1200/T$78)*(1+(T$78/600))*(((1+(T$78/400))^($B91/3))-1),1)</f>
        <v>4904.2</v>
      </c>
      <c r="U91" s="12" t="n">
        <f aca="false">ROUND(($B$77*1200/U$78)*(1+(U$78/600))*(((1+(U$78/400))^($B91/3))-1),1)</f>
        <v>4925.4</v>
      </c>
      <c r="V91" s="12" t="n">
        <f aca="false">ROUND(($B$77*1200/V$78)*(1+(V$78/600))*(((1+(V$78/400))^($B91/3))-1),1)</f>
        <v>4946.7</v>
      </c>
    </row>
    <row r="92" customFormat="false" ht="12.75" hidden="false" customHeight="false" outlineLevel="0" collapsed="false">
      <c r="B92" s="1" t="n">
        <v>42</v>
      </c>
      <c r="C92" s="12" t="n">
        <f aca="false">ROUND(($B$77*1200/C$78)*(1+(C$78/600))*(((1+(C$78/400))^($B92/3))-1),1)</f>
        <v>4969</v>
      </c>
      <c r="D92" s="12" t="n">
        <f aca="false">ROUND(($B$77*1200/D$78)*(1+(D$78/600))*(((1+(D$78/400))^($B92/3))-1),1)</f>
        <v>4992</v>
      </c>
      <c r="E92" s="12" t="n">
        <f aca="false">ROUND(($B$77*1200/E$78)*(1+(E$78/600))*(((1+(E$78/400))^($B92/3))-1),1)</f>
        <v>5015.1</v>
      </c>
      <c r="F92" s="12" t="n">
        <f aca="false">ROUND(($B$77*1200/F$78)*(1+(F$78/600))*(((1+(F$78/400))^($B92/3))-1),1)</f>
        <v>5038.3</v>
      </c>
      <c r="G92" s="12" t="n">
        <f aca="false">ROUND(($B$77*1200/G$78)*(1+(G$78/600))*(((1+(G$78/400))^($B92/3))-1),1)</f>
        <v>5061.6</v>
      </c>
      <c r="H92" s="12" t="n">
        <f aca="false">ROUND(($B$77*1200/H$78)*(1+(H$78/600))*(((1+(H$78/400))^($B92/3))-1),1)</f>
        <v>5085.1</v>
      </c>
      <c r="I92" s="12" t="n">
        <f aca="false">ROUND(($B$77*1200/I$78)*(1+(I$78/600))*(((1+(I$78/400))^($B92/3))-1),1)</f>
        <v>5108.6</v>
      </c>
      <c r="J92" s="12" t="n">
        <f aca="false">ROUND(($B$77*1200/J$78)*(1+(J$78/600))*(((1+(J$78/400))^($B92/3))-1),1)</f>
        <v>5132.3</v>
      </c>
      <c r="K92" s="12" t="n">
        <f aca="false">ROUND(($B$77*1200/K$78)*(1+(K$78/600))*(((1+(K$78/400))^($B92/3))-1),1)</f>
        <v>5156.2</v>
      </c>
      <c r="L92" s="12" t="n">
        <f aca="false">ROUND(($B$77*1200/L$78)*(1+(L$78/600))*(((1+(L$78/400))^($B92/3))-1),1)</f>
        <v>5180.1</v>
      </c>
      <c r="M92" s="12" t="n">
        <f aca="false">ROUND(($B$77*1200/M$78)*(1+(M$78/600))*(((1+(M$78/400))^($B92/3))-1),1)</f>
        <v>5204.2</v>
      </c>
      <c r="N92" s="12" t="n">
        <f aca="false">ROUND(($B$77*1200/N$78)*(1+(N$78/600))*(((1+(N$78/400))^($B92/3))-1),1)</f>
        <v>5228.4</v>
      </c>
      <c r="O92" s="12" t="n">
        <f aca="false">ROUND(($B$77*1200/O$78)*(1+(O$78/600))*(((1+(O$78/400))^($B92/3))-1),1)</f>
        <v>5252.8</v>
      </c>
      <c r="P92" s="12" t="n">
        <f aca="false">ROUND(($B$77*1200/P$78)*(1+(P$78/600))*(((1+(P$78/400))^($B92/3))-1),1)</f>
        <v>5277.2</v>
      </c>
      <c r="Q92" s="12" t="n">
        <f aca="false">ROUND(($B$77*1200/Q$78)*(1+(Q$78/600))*(((1+(Q$78/400))^($B92/3))-1),1)</f>
        <v>5301.8</v>
      </c>
      <c r="R92" s="12" t="n">
        <f aca="false">ROUND(($B$77*1200/R$78)*(1+(R$78/600))*(((1+(R$78/400))^($B92/3))-1),1)</f>
        <v>5326.6</v>
      </c>
      <c r="S92" s="12" t="n">
        <f aca="false">ROUND(($B$77*1200/S$78)*(1+(S$78/600))*(((1+(S$78/400))^($B92/3))-1),1)</f>
        <v>5351.4</v>
      </c>
      <c r="T92" s="12" t="n">
        <f aca="false">ROUND(($B$77*1200/T$78)*(1+(T$78/600))*(((1+(T$78/400))^($B92/3))-1),1)</f>
        <v>5376.4</v>
      </c>
      <c r="U92" s="12" t="n">
        <f aca="false">ROUND(($B$77*1200/U$78)*(1+(U$78/600))*(((1+(U$78/400))^($B92/3))-1),1)</f>
        <v>5401.6</v>
      </c>
      <c r="V92" s="12" t="n">
        <f aca="false">ROUND(($B$77*1200/V$78)*(1+(V$78/600))*(((1+(V$78/400))^($B92/3))-1),1)</f>
        <v>5426.8</v>
      </c>
    </row>
    <row r="93" customFormat="false" ht="12.75" hidden="false" customHeight="false" outlineLevel="0" collapsed="false">
      <c r="B93" s="1" t="n">
        <v>45</v>
      </c>
      <c r="C93" s="12" t="n">
        <f aca="false">ROUND(($B$77*1200/C$78)*(1+(C$78/600))*(((1+(C$78/400))^($B93/3))-1),1)</f>
        <v>5388.6</v>
      </c>
      <c r="D93" s="12" t="n">
        <f aca="false">ROUND(($B$77*1200/D$78)*(1+(D$78/600))*(((1+(D$78/400))^($B93/3))-1),1)</f>
        <v>5415.3</v>
      </c>
      <c r="E93" s="12" t="n">
        <f aca="false">ROUND(($B$77*1200/E$78)*(1+(E$78/600))*(((1+(E$78/400))^($B93/3))-1),1)</f>
        <v>5442.2</v>
      </c>
      <c r="F93" s="12" t="n">
        <f aca="false">ROUND(($B$77*1200/F$78)*(1+(F$78/600))*(((1+(F$78/400))^($B93/3))-1),1)</f>
        <v>5469.2</v>
      </c>
      <c r="G93" s="12" t="n">
        <f aca="false">ROUND(($B$77*1200/G$78)*(1+(G$78/600))*(((1+(G$78/400))^($B93/3))-1),1)</f>
        <v>5496.4</v>
      </c>
      <c r="H93" s="12" t="n">
        <f aca="false">ROUND(($B$77*1200/H$78)*(1+(H$78/600))*(((1+(H$78/400))^($B93/3))-1),1)</f>
        <v>5523.8</v>
      </c>
      <c r="I93" s="12" t="n">
        <f aca="false">ROUND(($B$77*1200/I$78)*(1+(I$78/600))*(((1+(I$78/400))^($B93/3))-1),1)</f>
        <v>5551.3</v>
      </c>
      <c r="J93" s="12" t="n">
        <f aca="false">ROUND(($B$77*1200/J$78)*(1+(J$78/600))*(((1+(J$78/400))^($B93/3))-1),1)</f>
        <v>5579</v>
      </c>
      <c r="K93" s="12" t="n">
        <f aca="false">ROUND(($B$77*1200/K$78)*(1+(K$78/600))*(((1+(K$78/400))^($B93/3))-1),1)</f>
        <v>5606.8</v>
      </c>
      <c r="L93" s="12" t="n">
        <f aca="false">ROUND(($B$77*1200/L$78)*(1+(L$78/600))*(((1+(L$78/400))^($B93/3))-1),1)</f>
        <v>5634.8</v>
      </c>
      <c r="M93" s="12" t="n">
        <f aca="false">ROUND(($B$77*1200/M$78)*(1+(M$78/600))*(((1+(M$78/400))^($B93/3))-1),1)</f>
        <v>5663</v>
      </c>
      <c r="N93" s="12" t="n">
        <f aca="false">ROUND(($B$77*1200/N$78)*(1+(N$78/600))*(((1+(N$78/400))^($B93/3))-1),1)</f>
        <v>5691.3</v>
      </c>
      <c r="O93" s="12" t="n">
        <f aca="false">ROUND(($B$77*1200/O$78)*(1+(O$78/600))*(((1+(O$78/400))^($B93/3))-1),1)</f>
        <v>5719.7</v>
      </c>
      <c r="P93" s="12" t="n">
        <f aca="false">ROUND(($B$77*1200/P$78)*(1+(P$78/600))*(((1+(P$78/400))^($B93/3))-1),1)</f>
        <v>5748.4</v>
      </c>
      <c r="Q93" s="12" t="n">
        <f aca="false">ROUND(($B$77*1200/Q$78)*(1+(Q$78/600))*(((1+(Q$78/400))^($B93/3))-1),1)</f>
        <v>5777.2</v>
      </c>
      <c r="R93" s="12" t="n">
        <f aca="false">ROUND(($B$77*1200/R$78)*(1+(R$78/600))*(((1+(R$78/400))^($B93/3))-1),1)</f>
        <v>5806.2</v>
      </c>
      <c r="S93" s="12" t="n">
        <f aca="false">ROUND(($B$77*1200/S$78)*(1+(S$78/600))*(((1+(S$78/400))^($B93/3))-1),1)</f>
        <v>5835.3</v>
      </c>
      <c r="T93" s="12" t="n">
        <f aca="false">ROUND(($B$77*1200/T$78)*(1+(T$78/600))*(((1+(T$78/400))^($B93/3))-1),1)</f>
        <v>5864.6</v>
      </c>
      <c r="U93" s="12" t="n">
        <f aca="false">ROUND(($B$77*1200/U$78)*(1+(U$78/600))*(((1+(U$78/400))^($B93/3))-1),1)</f>
        <v>5894.1</v>
      </c>
      <c r="V93" s="12" t="n">
        <f aca="false">ROUND(($B$77*1200/V$78)*(1+(V$78/600))*(((1+(V$78/400))^($B93/3))-1),1)</f>
        <v>5923.8</v>
      </c>
    </row>
    <row r="94" customFormat="false" ht="12.75" hidden="false" customHeight="false" outlineLevel="0" collapsed="false">
      <c r="B94" s="1" t="n">
        <v>48</v>
      </c>
      <c r="C94" s="12" t="n">
        <f aca="false">ROUND(($B$77*1200/C$78)*(1+(C$78/600))*(((1+(C$78/400))^($B94/3))-1),1)</f>
        <v>5817.8</v>
      </c>
      <c r="D94" s="12" t="n">
        <f aca="false">ROUND(($B$77*1200/D$78)*(1+(D$78/600))*(((1+(D$78/400))^($B94/3))-1),1)</f>
        <v>5848.7</v>
      </c>
      <c r="E94" s="12" t="n">
        <f aca="false">ROUND(($B$77*1200/E$78)*(1+(E$78/600))*(((1+(E$78/400))^($B94/3))-1),1)</f>
        <v>5879.7</v>
      </c>
      <c r="F94" s="12" t="n">
        <f aca="false">ROUND(($B$77*1200/F$78)*(1+(F$78/600))*(((1+(F$78/400))^($B94/3))-1),1)</f>
        <v>5911</v>
      </c>
      <c r="G94" s="12" t="n">
        <f aca="false">ROUND(($B$77*1200/G$78)*(1+(G$78/600))*(((1+(G$78/400))^($B94/3))-1),1)</f>
        <v>5942.4</v>
      </c>
      <c r="H94" s="12" t="n">
        <f aca="false">ROUND(($B$77*1200/H$78)*(1+(H$78/600))*(((1+(H$78/400))^($B94/3))-1),1)</f>
        <v>5974</v>
      </c>
      <c r="I94" s="12" t="n">
        <f aca="false">ROUND(($B$77*1200/I$78)*(1+(I$78/600))*(((1+(I$78/400))^($B94/3))-1),1)</f>
        <v>6005.9</v>
      </c>
      <c r="J94" s="12" t="n">
        <f aca="false">ROUND(($B$77*1200/J$78)*(1+(J$78/600))*(((1+(J$78/400))^($B94/3))-1),1)</f>
        <v>6037.9</v>
      </c>
      <c r="K94" s="12" t="n">
        <f aca="false">ROUND(($B$77*1200/K$78)*(1+(K$78/600))*(((1+(K$78/400))^($B94/3))-1),1)</f>
        <v>6070.1</v>
      </c>
      <c r="L94" s="12" t="n">
        <f aca="false">ROUND(($B$77*1200/L$78)*(1+(L$78/600))*(((1+(L$78/400))^($B94/3))-1),1)</f>
        <v>6102.5</v>
      </c>
      <c r="M94" s="12" t="n">
        <f aca="false">ROUND(($B$77*1200/M$78)*(1+(M$78/600))*(((1+(M$78/400))^($B94/3))-1),1)</f>
        <v>6135.2</v>
      </c>
      <c r="N94" s="12" t="n">
        <f aca="false">ROUND(($B$77*1200/N$78)*(1+(N$78/600))*(((1+(N$78/400))^($B94/3))-1),1)</f>
        <v>6168</v>
      </c>
      <c r="O94" s="12" t="n">
        <f aca="false">ROUND(($B$77*1200/O$78)*(1+(O$78/600))*(((1+(O$78/400))^($B94/3))-1),1)</f>
        <v>6201</v>
      </c>
      <c r="P94" s="12" t="n">
        <f aca="false">ROUND(($B$77*1200/P$78)*(1+(P$78/600))*(((1+(P$78/400))^($B94/3))-1),1)</f>
        <v>6234.3</v>
      </c>
      <c r="Q94" s="12" t="n">
        <f aca="false">ROUND(($B$77*1200/Q$78)*(1+(Q$78/600))*(((1+(Q$78/400))^($B94/3))-1),1)</f>
        <v>6267.7</v>
      </c>
      <c r="R94" s="12" t="n">
        <f aca="false">ROUND(($B$77*1200/R$78)*(1+(R$78/600))*(((1+(R$78/400))^($B94/3))-1),1)</f>
        <v>6301.4</v>
      </c>
      <c r="S94" s="12" t="n">
        <f aca="false">ROUND(($B$77*1200/S$78)*(1+(S$78/600))*(((1+(S$78/400))^($B94/3))-1),1)</f>
        <v>6335.2</v>
      </c>
      <c r="T94" s="12" t="n">
        <f aca="false">ROUND(($B$77*1200/T$78)*(1+(T$78/600))*(((1+(T$78/400))^($B94/3))-1),1)</f>
        <v>6369.3</v>
      </c>
      <c r="U94" s="12" t="n">
        <f aca="false">ROUND(($B$77*1200/U$78)*(1+(U$78/600))*(((1+(U$78/400))^($B94/3))-1),1)</f>
        <v>6403.6</v>
      </c>
      <c r="V94" s="12" t="n">
        <f aca="false">ROUND(($B$77*1200/V$78)*(1+(V$78/600))*(((1+(V$78/400))^($B94/3))-1),1)</f>
        <v>6438.1</v>
      </c>
    </row>
    <row r="95" customFormat="false" ht="12.75" hidden="false" customHeight="false" outlineLevel="0" collapsed="false">
      <c r="B95" s="1" t="n">
        <v>51</v>
      </c>
      <c r="C95" s="12" t="n">
        <f aca="false">ROUND(($B$77*1200/C$78)*(1+(C$78/600))*(((1+(C$78/400))^($B95/3))-1),1)</f>
        <v>6257</v>
      </c>
      <c r="D95" s="12" t="n">
        <f aca="false">ROUND(($B$77*1200/D$78)*(1+(D$78/600))*(((1+(D$78/400))^($B95/3))-1),1)</f>
        <v>6292.3</v>
      </c>
      <c r="E95" s="12" t="n">
        <f aca="false">ROUND(($B$77*1200/E$78)*(1+(E$78/600))*(((1+(E$78/400))^($B95/3))-1),1)</f>
        <v>6327.9</v>
      </c>
      <c r="F95" s="12" t="n">
        <f aca="false">ROUND(($B$77*1200/F$78)*(1+(F$78/600))*(((1+(F$78/400))^($B95/3))-1),1)</f>
        <v>6363.7</v>
      </c>
      <c r="G95" s="12" t="n">
        <f aca="false">ROUND(($B$77*1200/G$78)*(1+(G$78/600))*(((1+(G$78/400))^($B95/3))-1),1)</f>
        <v>6399.8</v>
      </c>
      <c r="H95" s="12" t="n">
        <f aca="false">ROUND(($B$77*1200/H$78)*(1+(H$78/600))*(((1+(H$78/400))^($B95/3))-1),1)</f>
        <v>6436.1</v>
      </c>
      <c r="I95" s="12" t="n">
        <f aca="false">ROUND(($B$77*1200/I$78)*(1+(I$78/600))*(((1+(I$78/400))^($B95/3))-1),1)</f>
        <v>6472.7</v>
      </c>
      <c r="J95" s="12" t="n">
        <f aca="false">ROUND(($B$77*1200/J$78)*(1+(J$78/600))*(((1+(J$78/400))^($B95/3))-1),1)</f>
        <v>6509.4</v>
      </c>
      <c r="K95" s="12" t="n">
        <f aca="false">ROUND(($B$77*1200/K$78)*(1+(K$78/600))*(((1+(K$78/400))^($B95/3))-1),1)</f>
        <v>6546.5</v>
      </c>
      <c r="L95" s="12" t="n">
        <f aca="false">ROUND(($B$77*1200/L$78)*(1+(L$78/600))*(((1+(L$78/400))^($B95/3))-1),1)</f>
        <v>6583.7</v>
      </c>
      <c r="M95" s="12" t="n">
        <f aca="false">ROUND(($B$77*1200/M$78)*(1+(M$78/600))*(((1+(M$78/400))^($B95/3))-1),1)</f>
        <v>6621.3</v>
      </c>
      <c r="N95" s="12" t="n">
        <f aca="false">ROUND(($B$77*1200/N$78)*(1+(N$78/600))*(((1+(N$78/400))^($B95/3))-1),1)</f>
        <v>6659</v>
      </c>
      <c r="O95" s="12" t="n">
        <f aca="false">ROUND(($B$77*1200/O$78)*(1+(O$78/600))*(((1+(O$78/400))^($B95/3))-1),1)</f>
        <v>6697.1</v>
      </c>
      <c r="P95" s="12" t="n">
        <f aca="false">ROUND(($B$77*1200/P$78)*(1+(P$78/600))*(((1+(P$78/400))^($B95/3))-1),1)</f>
        <v>6735.4</v>
      </c>
      <c r="Q95" s="12" t="n">
        <f aca="false">ROUND(($B$77*1200/Q$78)*(1+(Q$78/600))*(((1+(Q$78/400))^($B95/3))-1),1)</f>
        <v>6773.9</v>
      </c>
      <c r="R95" s="12" t="n">
        <f aca="false">ROUND(($B$77*1200/R$78)*(1+(R$78/600))*(((1+(R$78/400))^($B95/3))-1),1)</f>
        <v>6812.7</v>
      </c>
      <c r="S95" s="12" t="n">
        <f aca="false">ROUND(($B$77*1200/S$78)*(1+(S$78/600))*(((1+(S$78/400))^($B95/3))-1),1)</f>
        <v>6851.7</v>
      </c>
      <c r="T95" s="12" t="n">
        <f aca="false">ROUND(($B$77*1200/T$78)*(1+(T$78/600))*(((1+(T$78/400))^($B95/3))-1),1)</f>
        <v>6891</v>
      </c>
      <c r="U95" s="12" t="n">
        <f aca="false">ROUND(($B$77*1200/U$78)*(1+(U$78/600))*(((1+(U$78/400))^($B95/3))-1),1)</f>
        <v>6930.6</v>
      </c>
      <c r="V95" s="12" t="n">
        <f aca="false">ROUND(($B$77*1200/V$78)*(1+(V$78/600))*(((1+(V$78/400))^($B95/3))-1),1)</f>
        <v>6970.4</v>
      </c>
    </row>
    <row r="96" customFormat="false" ht="12.75" hidden="false" customHeight="false" outlineLevel="0" collapsed="false">
      <c r="B96" s="1" t="n">
        <v>54</v>
      </c>
      <c r="C96" s="12" t="n">
        <f aca="false">ROUND(($B$77*1200/C$78)*(1+(C$78/600))*(((1+(C$78/400))^($B96/3))-1),1)</f>
        <v>6706.3</v>
      </c>
      <c r="D96" s="12" t="n">
        <f aca="false">ROUND(($B$77*1200/D$78)*(1+(D$78/600))*(((1+(D$78/400))^($B96/3))-1),1)</f>
        <v>6746.5</v>
      </c>
      <c r="E96" s="12" t="n">
        <f aca="false">ROUND(($B$77*1200/E$78)*(1+(E$78/600))*(((1+(E$78/400))^($B96/3))-1),1)</f>
        <v>6787</v>
      </c>
      <c r="F96" s="12" t="n">
        <f aca="false">ROUND(($B$77*1200/F$78)*(1+(F$78/600))*(((1+(F$78/400))^($B96/3))-1),1)</f>
        <v>6827.8</v>
      </c>
      <c r="G96" s="12" t="n">
        <f aca="false">ROUND(($B$77*1200/G$78)*(1+(G$78/600))*(((1+(G$78/400))^($B96/3))-1),1)</f>
        <v>6868.9</v>
      </c>
      <c r="H96" s="12" t="n">
        <f aca="false">ROUND(($B$77*1200/H$78)*(1+(H$78/600))*(((1+(H$78/400))^($B96/3))-1),1)</f>
        <v>6910.3</v>
      </c>
      <c r="I96" s="12" t="n">
        <f aca="false">ROUND(($B$77*1200/I$78)*(1+(I$78/600))*(((1+(I$78/400))^($B96/3))-1),1)</f>
        <v>6952</v>
      </c>
      <c r="J96" s="12" t="n">
        <f aca="false">ROUND(($B$77*1200/J$78)*(1+(J$78/600))*(((1+(J$78/400))^($B96/3))-1),1)</f>
        <v>6993.9</v>
      </c>
      <c r="K96" s="12" t="n">
        <f aca="false">ROUND(($B$77*1200/K$78)*(1+(K$78/600))*(((1+(K$78/400))^($B96/3))-1),1)</f>
        <v>7036.2</v>
      </c>
      <c r="L96" s="12" t="n">
        <f aca="false">ROUND(($B$77*1200/L$78)*(1+(L$78/600))*(((1+(L$78/400))^($B96/3))-1),1)</f>
        <v>7078.8</v>
      </c>
      <c r="M96" s="12" t="n">
        <f aca="false">ROUND(($B$77*1200/M$78)*(1+(M$78/600))*(((1+(M$78/400))^($B96/3))-1),1)</f>
        <v>7121.6</v>
      </c>
      <c r="N96" s="12" t="n">
        <f aca="false">ROUND(($B$77*1200/N$78)*(1+(N$78/600))*(((1+(N$78/400))^($B96/3))-1),1)</f>
        <v>7164.8</v>
      </c>
      <c r="O96" s="12" t="n">
        <f aca="false">ROUND(($B$77*1200/O$78)*(1+(O$78/600))*(((1+(O$78/400))^($B96/3))-1),1)</f>
        <v>7208.3</v>
      </c>
      <c r="P96" s="12" t="n">
        <f aca="false">ROUND(($B$77*1200/P$78)*(1+(P$78/600))*(((1+(P$78/400))^($B96/3))-1),1)</f>
        <v>7252.1</v>
      </c>
      <c r="Q96" s="12" t="n">
        <f aca="false">ROUND(($B$77*1200/Q$78)*(1+(Q$78/600))*(((1+(Q$78/400))^($B96/3))-1),1)</f>
        <v>7296.2</v>
      </c>
      <c r="R96" s="12" t="n">
        <f aca="false">ROUND(($B$77*1200/R$78)*(1+(R$78/600))*(((1+(R$78/400))^($B96/3))-1),1)</f>
        <v>7340.6</v>
      </c>
      <c r="S96" s="12" t="n">
        <f aca="false">ROUND(($B$77*1200/S$78)*(1+(S$78/600))*(((1+(S$78/400))^($B96/3))-1),1)</f>
        <v>7385.3</v>
      </c>
      <c r="T96" s="12" t="n">
        <f aca="false">ROUND(($B$77*1200/T$78)*(1+(T$78/600))*(((1+(T$78/400))^($B96/3))-1),1)</f>
        <v>7430.4</v>
      </c>
      <c r="U96" s="12" t="n">
        <f aca="false">ROUND(($B$77*1200/U$78)*(1+(U$78/600))*(((1+(U$78/400))^($B96/3))-1),1)</f>
        <v>7475.7</v>
      </c>
      <c r="V96" s="12" t="n">
        <f aca="false">ROUND(($B$77*1200/V$78)*(1+(V$78/600))*(((1+(V$78/400))^($B96/3))-1),1)</f>
        <v>7521.4</v>
      </c>
    </row>
    <row r="97" customFormat="false" ht="12.75" hidden="false" customHeight="false" outlineLevel="0" collapsed="false">
      <c r="B97" s="1" t="n">
        <v>57</v>
      </c>
      <c r="C97" s="12" t="n">
        <f aca="false">ROUND(($B$77*1200/C$78)*(1+(C$78/600))*(((1+(C$78/400))^($B97/3))-1),1)</f>
        <v>7166</v>
      </c>
      <c r="D97" s="12" t="n">
        <f aca="false">ROUND(($B$77*1200/D$78)*(1+(D$78/600))*(((1+(D$78/400))^($B97/3))-1),1)</f>
        <v>7211.5</v>
      </c>
      <c r="E97" s="12" t="n">
        <f aca="false">ROUND(($B$77*1200/E$78)*(1+(E$78/600))*(((1+(E$78/400))^($B97/3))-1),1)</f>
        <v>7257.3</v>
      </c>
      <c r="F97" s="12" t="n">
        <f aca="false">ROUND(($B$77*1200/F$78)*(1+(F$78/600))*(((1+(F$78/400))^($B97/3))-1),1)</f>
        <v>7303.5</v>
      </c>
      <c r="G97" s="12" t="n">
        <f aca="false">ROUND(($B$77*1200/G$78)*(1+(G$78/600))*(((1+(G$78/400))^($B97/3))-1),1)</f>
        <v>7350.1</v>
      </c>
      <c r="H97" s="12" t="n">
        <f aca="false">ROUND(($B$77*1200/H$78)*(1+(H$78/600))*(((1+(H$78/400))^($B97/3))-1),1)</f>
        <v>7397</v>
      </c>
      <c r="I97" s="12" t="n">
        <f aca="false">ROUND(($B$77*1200/I$78)*(1+(I$78/600))*(((1+(I$78/400))^($B97/3))-1),1)</f>
        <v>7444.2</v>
      </c>
      <c r="J97" s="12" t="n">
        <f aca="false">ROUND(($B$77*1200/J$78)*(1+(J$78/600))*(((1+(J$78/400))^($B97/3))-1),1)</f>
        <v>7491.8</v>
      </c>
      <c r="K97" s="12" t="n">
        <f aca="false">ROUND(($B$77*1200/K$78)*(1+(K$78/600))*(((1+(K$78/400))^($B97/3))-1),1)</f>
        <v>7539.7</v>
      </c>
      <c r="L97" s="12" t="n">
        <f aca="false">ROUND(($B$77*1200/L$78)*(1+(L$78/600))*(((1+(L$78/400))^($B97/3))-1),1)</f>
        <v>7588</v>
      </c>
      <c r="M97" s="12" t="n">
        <f aca="false">ROUND(($B$77*1200/M$78)*(1+(M$78/600))*(((1+(M$78/400))^($B97/3))-1),1)</f>
        <v>7636.7</v>
      </c>
      <c r="N97" s="12" t="n">
        <f aca="false">ROUND(($B$77*1200/N$78)*(1+(N$78/600))*(((1+(N$78/400))^($B97/3))-1),1)</f>
        <v>7685.8</v>
      </c>
      <c r="O97" s="12" t="n">
        <f aca="false">ROUND(($B$77*1200/O$78)*(1+(O$78/600))*(((1+(O$78/400))^($B97/3))-1),1)</f>
        <v>7735.2</v>
      </c>
      <c r="P97" s="12" t="n">
        <f aca="false">ROUND(($B$77*1200/P$78)*(1+(P$78/600))*(((1+(P$78/400))^($B97/3))-1),1)</f>
        <v>7785</v>
      </c>
      <c r="Q97" s="12" t="n">
        <f aca="false">ROUND(($B$77*1200/Q$78)*(1+(Q$78/600))*(((1+(Q$78/400))^($B97/3))-1),1)</f>
        <v>7835.1</v>
      </c>
      <c r="R97" s="12" t="n">
        <f aca="false">ROUND(($B$77*1200/R$78)*(1+(R$78/600))*(((1+(R$78/400))^($B97/3))-1),1)</f>
        <v>7885.7</v>
      </c>
      <c r="S97" s="12" t="n">
        <f aca="false">ROUND(($B$77*1200/S$78)*(1+(S$78/600))*(((1+(S$78/400))^($B97/3))-1),1)</f>
        <v>7936.6</v>
      </c>
      <c r="T97" s="12" t="n">
        <f aca="false">ROUND(($B$77*1200/T$78)*(1+(T$78/600))*(((1+(T$78/400))^($B97/3))-1),1)</f>
        <v>7987.9</v>
      </c>
      <c r="U97" s="12" t="n">
        <f aca="false">ROUND(($B$77*1200/U$78)*(1+(U$78/600))*(((1+(U$78/400))^($B97/3))-1),1)</f>
        <v>8039.6</v>
      </c>
      <c r="V97" s="12" t="n">
        <f aca="false">ROUND(($B$77*1200/V$78)*(1+(V$78/600))*(((1+(V$78/400))^($B97/3))-1),1)</f>
        <v>8091.7</v>
      </c>
    </row>
    <row r="98" customFormat="false" ht="12.75" hidden="false" customHeight="false" outlineLevel="0" collapsed="false">
      <c r="B98" s="1" t="n">
        <v>60</v>
      </c>
      <c r="C98" s="12" t="n">
        <f aca="false">ROUND(($B$77*1200/C$78)*(1+(C$78/600))*(((1+(C$78/400))^($B98/3))-1),1)</f>
        <v>7636.3</v>
      </c>
      <c r="D98" s="12" t="n">
        <f aca="false">ROUND(($B$77*1200/D$78)*(1+(D$78/600))*(((1+(D$78/400))^($B98/3))-1),1)</f>
        <v>7687.5</v>
      </c>
      <c r="E98" s="12" t="n">
        <f aca="false">ROUND(($B$77*1200/E$78)*(1+(E$78/600))*(((1+(E$78/400))^($B98/3))-1),1)</f>
        <v>7739.1</v>
      </c>
      <c r="F98" s="12" t="n">
        <f aca="false">ROUND(($B$77*1200/F$78)*(1+(F$78/600))*(((1+(F$78/400))^($B98/3))-1),1)</f>
        <v>7791.1</v>
      </c>
      <c r="G98" s="12" t="n">
        <f aca="false">ROUND(($B$77*1200/G$78)*(1+(G$78/600))*(((1+(G$78/400))^($B98/3))-1),1)</f>
        <v>7843.5</v>
      </c>
      <c r="H98" s="12" t="n">
        <f aca="false">ROUND(($B$77*1200/H$78)*(1+(H$78/600))*(((1+(H$78/400))^($B98/3))-1),1)</f>
        <v>7896.4</v>
      </c>
      <c r="I98" s="12" t="n">
        <f aca="false">ROUND(($B$77*1200/I$78)*(1+(I$78/600))*(((1+(I$78/400))^($B98/3))-1),1)</f>
        <v>7949.6</v>
      </c>
      <c r="J98" s="12" t="n">
        <f aca="false">ROUND(($B$77*1200/J$78)*(1+(J$78/600))*(((1+(J$78/400))^($B98/3))-1),1)</f>
        <v>8003.3</v>
      </c>
      <c r="K98" s="12" t="n">
        <f aca="false">ROUND(($B$77*1200/K$78)*(1+(K$78/600))*(((1+(K$78/400))^($B98/3))-1),1)</f>
        <v>8057.4</v>
      </c>
      <c r="L98" s="12" t="n">
        <f aca="false">ROUND(($B$77*1200/L$78)*(1+(L$78/600))*(((1+(L$78/400))^($B98/3))-1),1)</f>
        <v>8111.9</v>
      </c>
      <c r="M98" s="12" t="n">
        <f aca="false">ROUND(($B$77*1200/M$78)*(1+(M$78/600))*(((1+(M$78/400))^($B98/3))-1),1)</f>
        <v>8166.9</v>
      </c>
      <c r="N98" s="12" t="n">
        <f aca="false">ROUND(($B$77*1200/N$78)*(1+(N$78/600))*(((1+(N$78/400))^($B98/3))-1),1)</f>
        <v>8222.3</v>
      </c>
      <c r="O98" s="12" t="n">
        <f aca="false">ROUND(($B$77*1200/O$78)*(1+(O$78/600))*(((1+(O$78/400))^($B98/3))-1),1)</f>
        <v>8278.2</v>
      </c>
      <c r="P98" s="12" t="n">
        <f aca="false">ROUND(($B$77*1200/P$78)*(1+(P$78/600))*(((1+(P$78/400))^($B98/3))-1),1)</f>
        <v>8334.5</v>
      </c>
      <c r="Q98" s="12" t="n">
        <f aca="false">ROUND(($B$77*1200/Q$78)*(1+(Q$78/600))*(((1+(Q$78/400))^($B98/3))-1),1)</f>
        <v>8391.2</v>
      </c>
      <c r="R98" s="12" t="n">
        <f aca="false">ROUND(($B$77*1200/R$78)*(1+(R$78/600))*(((1+(R$78/400))^($B98/3))-1),1)</f>
        <v>8448.4</v>
      </c>
      <c r="S98" s="12" t="n">
        <f aca="false">ROUND(($B$77*1200/S$78)*(1+(S$78/600))*(((1+(S$78/400))^($B98/3))-1),1)</f>
        <v>8506.1</v>
      </c>
      <c r="T98" s="12" t="n">
        <f aca="false">ROUND(($B$77*1200/T$78)*(1+(T$78/600))*(((1+(T$78/400))^($B98/3))-1),1)</f>
        <v>8564.2</v>
      </c>
      <c r="U98" s="12" t="n">
        <f aca="false">ROUND(($B$77*1200/U$78)*(1+(U$78/600))*(((1+(U$78/400))^($B98/3))-1),1)</f>
        <v>8622.8</v>
      </c>
      <c r="V98" s="12" t="n">
        <f aca="false">ROUND(($B$77*1200/V$78)*(1+(V$78/600))*(((1+(V$78/400))^($B98/3))-1),1)</f>
        <v>8681.9</v>
      </c>
    </row>
    <row r="99" customFormat="false" ht="12.75" hidden="false" customHeight="false" outlineLevel="0" collapsed="false">
      <c r="B99" s="1" t="n">
        <v>63</v>
      </c>
      <c r="C99" s="12" t="n">
        <f aca="false">ROUND(($B$77*1200/C$78)*(1+(C$78/600))*(((1+(C$78/400))^($B99/3))-1),1)</f>
        <v>8117.6</v>
      </c>
      <c r="D99" s="12" t="n">
        <f aca="false">ROUND(($B$77*1200/D$78)*(1+(D$78/600))*(((1+(D$78/400))^($B99/3))-1),1)</f>
        <v>8174.9</v>
      </c>
      <c r="E99" s="12" t="n">
        <f aca="false">ROUND(($B$77*1200/E$78)*(1+(E$78/600))*(((1+(E$78/400))^($B99/3))-1),1)</f>
        <v>8232.6</v>
      </c>
      <c r="F99" s="12" t="n">
        <f aca="false">ROUND(($B$77*1200/F$78)*(1+(F$78/600))*(((1+(F$78/400))^($B99/3))-1),1)</f>
        <v>8290.9</v>
      </c>
      <c r="G99" s="12" t="n">
        <f aca="false">ROUND(($B$77*1200/G$78)*(1+(G$78/600))*(((1+(G$78/400))^($B99/3))-1),1)</f>
        <v>8349.7</v>
      </c>
      <c r="H99" s="12" t="n">
        <f aca="false">ROUND(($B$77*1200/H$78)*(1+(H$78/600))*(((1+(H$78/400))^($B99/3))-1),1)</f>
        <v>8408.9</v>
      </c>
      <c r="I99" s="12" t="n">
        <f aca="false">ROUND(($B$77*1200/I$78)*(1+(I$78/600))*(((1+(I$78/400))^($B99/3))-1),1)</f>
        <v>8468.6</v>
      </c>
      <c r="J99" s="12" t="n">
        <f aca="false">ROUND(($B$77*1200/J$78)*(1+(J$78/600))*(((1+(J$78/400))^($B99/3))-1),1)</f>
        <v>8528.9</v>
      </c>
      <c r="K99" s="12" t="n">
        <f aca="false">ROUND(($B$77*1200/K$78)*(1+(K$78/600))*(((1+(K$78/400))^($B99/3))-1),1)</f>
        <v>8589.7</v>
      </c>
      <c r="L99" s="12" t="n">
        <f aca="false">ROUND(($B$77*1200/L$78)*(1+(L$78/600))*(((1+(L$78/400))^($B99/3))-1),1)</f>
        <v>8650.9</v>
      </c>
      <c r="M99" s="12" t="n">
        <f aca="false">ROUND(($B$77*1200/M$78)*(1+(M$78/600))*(((1+(M$78/400))^($B99/3))-1),1)</f>
        <v>8712.7</v>
      </c>
      <c r="N99" s="12" t="n">
        <f aca="false">ROUND(($B$77*1200/N$78)*(1+(N$78/600))*(((1+(N$78/400))^($B99/3))-1),1)</f>
        <v>8775</v>
      </c>
      <c r="O99" s="12" t="n">
        <f aca="false">ROUND(($B$77*1200/O$78)*(1+(O$78/600))*(((1+(O$78/400))^($B99/3))-1),1)</f>
        <v>8837.8</v>
      </c>
      <c r="P99" s="12" t="n">
        <f aca="false">ROUND(($B$77*1200/P$78)*(1+(P$78/600))*(((1+(P$78/400))^($B99/3))-1),1)</f>
        <v>8901.2</v>
      </c>
      <c r="Q99" s="12" t="n">
        <f aca="false">ROUND(($B$77*1200/Q$78)*(1+(Q$78/600))*(((1+(Q$78/400))^($B99/3))-1),1)</f>
        <v>8965.1</v>
      </c>
      <c r="R99" s="12" t="n">
        <f aca="false">ROUND(($B$77*1200/R$78)*(1+(R$78/600))*(((1+(R$78/400))^($B99/3))-1),1)</f>
        <v>9029.5</v>
      </c>
      <c r="S99" s="12" t="n">
        <f aca="false">ROUND(($B$77*1200/S$78)*(1+(S$78/600))*(((1+(S$78/400))^($B99/3))-1),1)</f>
        <v>9094.5</v>
      </c>
      <c r="T99" s="12" t="n">
        <f aca="false">ROUND(($B$77*1200/T$78)*(1+(T$78/600))*(((1+(T$78/400))^($B99/3))-1),1)</f>
        <v>9160</v>
      </c>
      <c r="U99" s="12" t="n">
        <f aca="false">ROUND(($B$77*1200/U$78)*(1+(U$78/600))*(((1+(U$78/400))^($B99/3))-1),1)</f>
        <v>9226.1</v>
      </c>
      <c r="V99" s="12" t="n">
        <f aca="false">ROUND(($B$77*1200/V$78)*(1+(V$78/600))*(((1+(V$78/400))^($B99/3))-1),1)</f>
        <v>9292.7</v>
      </c>
    </row>
    <row r="100" customFormat="false" ht="12.75" hidden="false" customHeight="false" outlineLevel="0" collapsed="false">
      <c r="B100" s="1" t="n">
        <v>66</v>
      </c>
      <c r="C100" s="12" t="n">
        <f aca="false">ROUND(($B$77*1200/C$78)*(1+(C$78/600))*(((1+(C$78/400))^($B100/3))-1),1)</f>
        <v>8609.9</v>
      </c>
      <c r="D100" s="12" t="n">
        <f aca="false">ROUND(($B$77*1200/D$78)*(1+(D$78/600))*(((1+(D$78/400))^($B100/3))-1),1)</f>
        <v>8673.8</v>
      </c>
      <c r="E100" s="12" t="n">
        <f aca="false">ROUND(($B$77*1200/E$78)*(1+(E$78/600))*(((1+(E$78/400))^($B100/3))-1),1)</f>
        <v>8738.2</v>
      </c>
      <c r="F100" s="12" t="n">
        <f aca="false">ROUND(($B$77*1200/F$78)*(1+(F$78/600))*(((1+(F$78/400))^($B100/3))-1),1)</f>
        <v>8803.2</v>
      </c>
      <c r="G100" s="12" t="n">
        <f aca="false">ROUND(($B$77*1200/G$78)*(1+(G$78/600))*(((1+(G$78/400))^($B100/3))-1),1)</f>
        <v>8868.7</v>
      </c>
      <c r="H100" s="12" t="n">
        <f aca="false">ROUND(($B$77*1200/H$78)*(1+(H$78/600))*(((1+(H$78/400))^($B100/3))-1),1)</f>
        <v>8934.9</v>
      </c>
      <c r="I100" s="12" t="n">
        <f aca="false">ROUND(($B$77*1200/I$78)*(1+(I$78/600))*(((1+(I$78/400))^($B100/3))-1),1)</f>
        <v>9001.6</v>
      </c>
      <c r="J100" s="12" t="n">
        <f aca="false">ROUND(($B$77*1200/J$78)*(1+(J$78/600))*(((1+(J$78/400))^($B100/3))-1),1)</f>
        <v>9068.9</v>
      </c>
      <c r="K100" s="12" t="n">
        <f aca="false">ROUND(($B$77*1200/K$78)*(1+(K$78/600))*(((1+(K$78/400))^($B100/3))-1),1)</f>
        <v>9136.9</v>
      </c>
      <c r="L100" s="12" t="n">
        <f aca="false">ROUND(($B$77*1200/L$78)*(1+(L$78/600))*(((1+(L$78/400))^($B100/3))-1),1)</f>
        <v>9205.4</v>
      </c>
      <c r="M100" s="12" t="n">
        <f aca="false">ROUND(($B$77*1200/M$78)*(1+(M$78/600))*(((1+(M$78/400))^($B100/3))-1),1)</f>
        <v>9274.5</v>
      </c>
      <c r="N100" s="12" t="n">
        <f aca="false">ROUND(($B$77*1200/N$78)*(1+(N$78/600))*(((1+(N$78/400))^($B100/3))-1),1)</f>
        <v>9344.3</v>
      </c>
      <c r="O100" s="12" t="n">
        <f aca="false">ROUND(($B$77*1200/O$78)*(1+(O$78/600))*(((1+(O$78/400))^($B100/3))-1),1)</f>
        <v>9414.6</v>
      </c>
      <c r="P100" s="12" t="n">
        <f aca="false">ROUND(($B$77*1200/P$78)*(1+(P$78/600))*(((1+(P$78/400))^($B100/3))-1),1)</f>
        <v>9485.6</v>
      </c>
      <c r="Q100" s="12" t="n">
        <f aca="false">ROUND(($B$77*1200/Q$78)*(1+(Q$78/600))*(((1+(Q$78/400))^($B100/3))-1),1)</f>
        <v>9557.2</v>
      </c>
      <c r="R100" s="12" t="n">
        <f aca="false">ROUND(($B$77*1200/R$78)*(1+(R$78/600))*(((1+(R$78/400))^($B100/3))-1),1)</f>
        <v>9629.5</v>
      </c>
      <c r="S100" s="12" t="n">
        <f aca="false">ROUND(($B$77*1200/S$78)*(1+(S$78/600))*(((1+(S$78/400))^($B100/3))-1),1)</f>
        <v>9702.4</v>
      </c>
      <c r="T100" s="12" t="n">
        <f aca="false">ROUND(($B$77*1200/T$78)*(1+(T$78/600))*(((1+(T$78/400))^($B100/3))-1),1)</f>
        <v>9775.9</v>
      </c>
      <c r="U100" s="12" t="n">
        <f aca="false">ROUND(($B$77*1200/U$78)*(1+(U$78/600))*(((1+(U$78/400))^($B100/3))-1),1)</f>
        <v>9850.1</v>
      </c>
      <c r="V100" s="12" t="n">
        <f aca="false">ROUND(($B$77*1200/V$78)*(1+(V$78/600))*(((1+(V$78/400))^($B100/3))-1),1)</f>
        <v>9925</v>
      </c>
    </row>
    <row r="101" customFormat="false" ht="12.75" hidden="false" customHeight="false" outlineLevel="0" collapsed="false">
      <c r="B101" s="1" t="n">
        <v>69</v>
      </c>
      <c r="C101" s="12" t="n">
        <f aca="false">ROUND(($B$77*1200/C$78)*(1+(C$78/600))*(((1+(C$78/400))^($B101/3))-1),1)</f>
        <v>9113.6</v>
      </c>
      <c r="D101" s="12" t="n">
        <f aca="false">ROUND(($B$77*1200/D$78)*(1+(D$78/600))*(((1+(D$78/400))^($B101/3))-1),1)</f>
        <v>9184.5</v>
      </c>
      <c r="E101" s="12" t="n">
        <f aca="false">ROUND(($B$77*1200/E$78)*(1+(E$78/600))*(((1+(E$78/400))^($B101/3))-1),1)</f>
        <v>9256</v>
      </c>
      <c r="F101" s="12" t="n">
        <f aca="false">ROUND(($B$77*1200/F$78)*(1+(F$78/600))*(((1+(F$78/400))^($B101/3))-1),1)</f>
        <v>9328.3</v>
      </c>
      <c r="G101" s="12" t="n">
        <f aca="false">ROUND(($B$77*1200/G$78)*(1+(G$78/600))*(((1+(G$78/400))^($B101/3))-1),1)</f>
        <v>9401.1</v>
      </c>
      <c r="H101" s="12" t="n">
        <f aca="false">ROUND(($B$77*1200/H$78)*(1+(H$78/600))*(((1+(H$78/400))^($B101/3))-1),1)</f>
        <v>9474.7</v>
      </c>
      <c r="I101" s="12" t="n">
        <f aca="false">ROUND(($B$77*1200/I$78)*(1+(I$78/600))*(((1+(I$78/400))^($B101/3))-1),1)</f>
        <v>9548.9</v>
      </c>
      <c r="J101" s="12" t="n">
        <f aca="false">ROUND(($B$77*1200/J$78)*(1+(J$78/600))*(((1+(J$78/400))^($B101/3))-1),1)</f>
        <v>9623.8</v>
      </c>
      <c r="K101" s="12" t="n">
        <f aca="false">ROUND(($B$77*1200/K$78)*(1+(K$78/600))*(((1+(K$78/400))^($B101/3))-1),1)</f>
        <v>9699.5</v>
      </c>
      <c r="L101" s="12" t="n">
        <f aca="false">ROUND(($B$77*1200/L$78)*(1+(L$78/600))*(((1+(L$78/400))^($B101/3))-1),1)</f>
        <v>9775.8</v>
      </c>
      <c r="M101" s="12" t="n">
        <f aca="false">ROUND(($B$77*1200/M$78)*(1+(M$78/600))*(((1+(M$78/400))^($B101/3))-1),1)</f>
        <v>9852.8</v>
      </c>
      <c r="N101" s="12" t="n">
        <f aca="false">ROUND(($B$77*1200/N$78)*(1+(N$78/600))*(((1+(N$78/400))^($B101/3))-1),1)</f>
        <v>9930.6</v>
      </c>
      <c r="O101" s="12" t="n">
        <f aca="false">ROUND(($B$77*1200/O$78)*(1+(O$78/600))*(((1+(O$78/400))^($B101/3))-1),1)</f>
        <v>10009.1</v>
      </c>
      <c r="P101" s="12" t="n">
        <f aca="false">ROUND(($B$77*1200/P$78)*(1+(P$78/600))*(((1+(P$78/400))^($B101/3))-1),1)</f>
        <v>10088.3</v>
      </c>
      <c r="Q101" s="12" t="n">
        <f aca="false">ROUND(($B$77*1200/Q$78)*(1+(Q$78/600))*(((1+(Q$78/400))^($B101/3))-1),1)</f>
        <v>10168.2</v>
      </c>
      <c r="R101" s="12" t="n">
        <f aca="false">ROUND(($B$77*1200/R$78)*(1+(R$78/600))*(((1+(R$78/400))^($B101/3))-1),1)</f>
        <v>10248.9</v>
      </c>
      <c r="S101" s="12" t="n">
        <f aca="false">ROUND(($B$77*1200/S$78)*(1+(S$78/600))*(((1+(S$78/400))^($B101/3))-1),1)</f>
        <v>10330.4</v>
      </c>
      <c r="T101" s="12" t="n">
        <f aca="false">ROUND(($B$77*1200/T$78)*(1+(T$78/600))*(((1+(T$78/400))^($B101/3))-1),1)</f>
        <v>10412.6</v>
      </c>
      <c r="U101" s="12" t="n">
        <f aca="false">ROUND(($B$77*1200/U$78)*(1+(U$78/600))*(((1+(U$78/400))^($B101/3))-1),1)</f>
        <v>10495.6</v>
      </c>
      <c r="V101" s="12" t="n">
        <f aca="false">ROUND(($B$77*1200/V$78)*(1+(V$78/600))*(((1+(V$78/400))^($B101/3))-1),1)</f>
        <v>10579.3</v>
      </c>
    </row>
    <row r="102" customFormat="false" ht="12.75" hidden="false" customHeight="false" outlineLevel="0" collapsed="false">
      <c r="B102" s="1" t="n">
        <v>72</v>
      </c>
      <c r="C102" s="12" t="n">
        <f aca="false">ROUND(($B$77*1200/C$78)*(1+(C$78/600))*(((1+(C$78/400))^($B102/3))-1),1)</f>
        <v>9629</v>
      </c>
      <c r="D102" s="12" t="n">
        <f aca="false">ROUND(($B$77*1200/D$78)*(1+(D$78/600))*(((1+(D$78/400))^($B102/3))-1),1)</f>
        <v>9707.4</v>
      </c>
      <c r="E102" s="12" t="n">
        <f aca="false">ROUND(($B$77*1200/E$78)*(1+(E$78/600))*(((1+(E$78/400))^($B102/3))-1),1)</f>
        <v>9786.5</v>
      </c>
      <c r="F102" s="12" t="n">
        <f aca="false">ROUND(($B$77*1200/F$78)*(1+(F$78/600))*(((1+(F$78/400))^($B102/3))-1),1)</f>
        <v>9866.5</v>
      </c>
      <c r="G102" s="12" t="n">
        <f aca="false">ROUND(($B$77*1200/G$78)*(1+(G$78/600))*(((1+(G$78/400))^($B102/3))-1),1)</f>
        <v>9947.2</v>
      </c>
      <c r="H102" s="12" t="n">
        <f aca="false">ROUND(($B$77*1200/H$78)*(1+(H$78/600))*(((1+(H$78/400))^($B102/3))-1),1)</f>
        <v>10028.6</v>
      </c>
      <c r="I102" s="12" t="n">
        <f aca="false">ROUND(($B$77*1200/I$78)*(1+(I$78/600))*(((1+(I$78/400))^($B102/3))-1),1)</f>
        <v>10110.9</v>
      </c>
      <c r="J102" s="12" t="n">
        <f aca="false">ROUND(($B$77*1200/J$78)*(1+(J$78/600))*(((1+(J$78/400))^($B102/3))-1),1)</f>
        <v>10194</v>
      </c>
      <c r="K102" s="12" t="n">
        <f aca="false">ROUND(($B$77*1200/K$78)*(1+(K$78/600))*(((1+(K$78/400))^($B102/3))-1),1)</f>
        <v>10277.9</v>
      </c>
      <c r="L102" s="12" t="n">
        <f aca="false">ROUND(($B$77*1200/L$78)*(1+(L$78/600))*(((1+(L$78/400))^($B102/3))-1),1)</f>
        <v>10362.6</v>
      </c>
      <c r="M102" s="12" t="n">
        <f aca="false">ROUND(($B$77*1200/M$78)*(1+(M$78/600))*(((1+(M$78/400))^($B102/3))-1),1)</f>
        <v>10448.1</v>
      </c>
      <c r="N102" s="12" t="n">
        <f aca="false">ROUND(($B$77*1200/N$78)*(1+(N$78/600))*(((1+(N$78/400))^($B102/3))-1),1)</f>
        <v>10534.5</v>
      </c>
      <c r="O102" s="12" t="n">
        <f aca="false">ROUND(($B$77*1200/O$78)*(1+(O$78/600))*(((1+(O$78/400))^($B102/3))-1),1)</f>
        <v>10621.7</v>
      </c>
      <c r="P102" s="12" t="n">
        <f aca="false">ROUND(($B$77*1200/P$78)*(1+(P$78/600))*(((1+(P$78/400))^($B102/3))-1),1)</f>
        <v>10709.8</v>
      </c>
      <c r="Q102" s="12" t="n">
        <f aca="false">ROUND(($B$77*1200/Q$78)*(1+(Q$78/600))*(((1+(Q$78/400))^($B102/3))-1),1)</f>
        <v>10798.7</v>
      </c>
      <c r="R102" s="12" t="n">
        <f aca="false">ROUND(($B$77*1200/R$78)*(1+(R$78/600))*(((1+(R$78/400))^($B102/3))-1),1)</f>
        <v>10888.5</v>
      </c>
      <c r="S102" s="12" t="n">
        <f aca="false">ROUND(($B$77*1200/S$78)*(1+(S$78/600))*(((1+(S$78/400))^($B102/3))-1),1)</f>
        <v>10979.2</v>
      </c>
      <c r="T102" s="12" t="n">
        <f aca="false">ROUND(($B$77*1200/T$78)*(1+(T$78/600))*(((1+(T$78/400))^($B102/3))-1),1)</f>
        <v>11070.8</v>
      </c>
      <c r="U102" s="12" t="n">
        <f aca="false">ROUND(($B$77*1200/U$78)*(1+(U$78/600))*(((1+(U$78/400))^($B102/3))-1),1)</f>
        <v>11163.2</v>
      </c>
      <c r="V102" s="12" t="n">
        <f aca="false">ROUND(($B$77*1200/V$78)*(1+(V$78/600))*(((1+(V$78/400))^($B102/3))-1),1)</f>
        <v>11256.6</v>
      </c>
    </row>
    <row r="103" customFormat="false" ht="12.75" hidden="false" customHeight="false" outlineLevel="0" collapsed="false">
      <c r="B103" s="1" t="n">
        <v>75</v>
      </c>
      <c r="C103" s="12" t="n">
        <f aca="false">ROUND(($B$77*1200/C$78)*(1+(C$78/600))*(((1+(C$78/400))^($B103/3))-1),1)</f>
        <v>10156.3</v>
      </c>
      <c r="D103" s="12" t="n">
        <f aca="false">ROUND(($B$77*1200/D$78)*(1+(D$78/600))*(((1+(D$78/400))^($B103/3))-1),1)</f>
        <v>10242.7</v>
      </c>
      <c r="E103" s="12" t="n">
        <f aca="false">ROUND(($B$77*1200/E$78)*(1+(E$78/600))*(((1+(E$78/400))^($B103/3))-1),1)</f>
        <v>10330</v>
      </c>
      <c r="F103" s="12" t="n">
        <f aca="false">ROUND(($B$77*1200/F$78)*(1+(F$78/600))*(((1+(F$78/400))^($B103/3))-1),1)</f>
        <v>10418.1</v>
      </c>
      <c r="G103" s="12" t="n">
        <f aca="false">ROUND(($B$77*1200/G$78)*(1+(G$78/600))*(((1+(G$78/400))^($B103/3))-1),1)</f>
        <v>10507.2</v>
      </c>
      <c r="H103" s="12" t="n">
        <f aca="false">ROUND(($B$77*1200/H$78)*(1+(H$78/600))*(((1+(H$78/400))^($B103/3))-1),1)</f>
        <v>10597.1</v>
      </c>
      <c r="I103" s="12" t="n">
        <f aca="false">ROUND(($B$77*1200/I$78)*(1+(I$78/600))*(((1+(I$78/400))^($B103/3))-1),1)</f>
        <v>10688</v>
      </c>
      <c r="J103" s="12" t="n">
        <f aca="false">ROUND(($B$77*1200/J$78)*(1+(J$78/600))*(((1+(J$78/400))^($B103/3))-1),1)</f>
        <v>10779.8</v>
      </c>
      <c r="K103" s="12" t="n">
        <f aca="false">ROUND(($B$77*1200/K$78)*(1+(K$78/600))*(((1+(K$78/400))^($B103/3))-1),1)</f>
        <v>10872.6</v>
      </c>
      <c r="L103" s="12" t="n">
        <f aca="false">ROUND(($B$77*1200/L$78)*(1+(L$78/600))*(((1+(L$78/400))^($B103/3))-1),1)</f>
        <v>10966.3</v>
      </c>
      <c r="M103" s="12" t="n">
        <f aca="false">ROUND(($B$77*1200/M$78)*(1+(M$78/600))*(((1+(M$78/400))^($B103/3))-1),1)</f>
        <v>11060.9</v>
      </c>
      <c r="N103" s="12" t="n">
        <f aca="false">ROUND(($B$77*1200/N$78)*(1+(N$78/600))*(((1+(N$78/400))^($B103/3))-1),1)</f>
        <v>11156.5</v>
      </c>
      <c r="O103" s="12" t="n">
        <f aca="false">ROUND(($B$77*1200/O$78)*(1+(O$78/600))*(((1+(O$78/400))^($B103/3))-1),1)</f>
        <v>11253.1</v>
      </c>
      <c r="P103" s="12" t="n">
        <f aca="false">ROUND(($B$77*1200/P$78)*(1+(P$78/600))*(((1+(P$78/400))^($B103/3))-1),1)</f>
        <v>11350.7</v>
      </c>
      <c r="Q103" s="12" t="n">
        <f aca="false">ROUND(($B$77*1200/Q$78)*(1+(Q$78/600))*(((1+(Q$78/400))^($B103/3))-1),1)</f>
        <v>11449.3</v>
      </c>
      <c r="R103" s="12" t="n">
        <f aca="false">ROUND(($B$77*1200/R$78)*(1+(R$78/600))*(((1+(R$78/400))^($B103/3))-1),1)</f>
        <v>11548.9</v>
      </c>
      <c r="S103" s="12" t="n">
        <f aca="false">ROUND(($B$77*1200/S$78)*(1+(S$78/600))*(((1+(S$78/400))^($B103/3))-1),1)</f>
        <v>11649.5</v>
      </c>
      <c r="T103" s="12" t="n">
        <f aca="false">ROUND(($B$77*1200/T$78)*(1+(T$78/600))*(((1+(T$78/400))^($B103/3))-1),1)</f>
        <v>11751.2</v>
      </c>
      <c r="U103" s="12" t="n">
        <f aca="false">ROUND(($B$77*1200/U$78)*(1+(U$78/600))*(((1+(U$78/400))^($B103/3))-1),1)</f>
        <v>11853.9</v>
      </c>
      <c r="V103" s="12" t="n">
        <f aca="false">ROUND(($B$77*1200/V$78)*(1+(V$78/600))*(((1+(V$78/400))^($B103/3))-1),1)</f>
        <v>11957.6</v>
      </c>
    </row>
    <row r="104" customFormat="false" ht="12.75" hidden="false" customHeight="false" outlineLevel="0" collapsed="false">
      <c r="B104" s="1" t="n">
        <v>78</v>
      </c>
      <c r="C104" s="12" t="n">
        <f aca="false">ROUND(($B$77*1200/C$78)*(1+(C$78/600))*(((1+(C$78/400))^($B104/3))-1),1)</f>
        <v>10695.8</v>
      </c>
      <c r="D104" s="12" t="n">
        <f aca="false">ROUND(($B$77*1200/D$78)*(1+(D$78/600))*(((1+(D$78/400))^($B104/3))-1),1)</f>
        <v>10790.7</v>
      </c>
      <c r="E104" s="12" t="n">
        <f aca="false">ROUND(($B$77*1200/E$78)*(1+(E$78/600))*(((1+(E$78/400))^($B104/3))-1),1)</f>
        <v>10886.6</v>
      </c>
      <c r="F104" s="12" t="n">
        <f aca="false">ROUND(($B$77*1200/F$78)*(1+(F$78/600))*(((1+(F$78/400))^($B104/3))-1),1)</f>
        <v>10983.6</v>
      </c>
      <c r="G104" s="12" t="n">
        <f aca="false">ROUND(($B$77*1200/G$78)*(1+(G$78/600))*(((1+(G$78/400))^($B104/3))-1),1)</f>
        <v>11081.5</v>
      </c>
      <c r="H104" s="12" t="n">
        <f aca="false">ROUND(($B$77*1200/H$78)*(1+(H$78/600))*(((1+(H$78/400))^($B104/3))-1),1)</f>
        <v>11180.6</v>
      </c>
      <c r="I104" s="12" t="n">
        <f aca="false">ROUND(($B$77*1200/I$78)*(1+(I$78/600))*(((1+(I$78/400))^($B104/3))-1),1)</f>
        <v>11280.6</v>
      </c>
      <c r="J104" s="12" t="n">
        <f aca="false">ROUND(($B$77*1200/J$78)*(1+(J$78/600))*(((1+(J$78/400))^($B104/3))-1),1)</f>
        <v>11381.8</v>
      </c>
      <c r="K104" s="12" t="n">
        <f aca="false">ROUND(($B$77*1200/K$78)*(1+(K$78/600))*(((1+(K$78/400))^($B104/3))-1),1)</f>
        <v>11484</v>
      </c>
      <c r="L104" s="12" t="n">
        <f aca="false">ROUND(($B$77*1200/L$78)*(1+(L$78/600))*(((1+(L$78/400))^($B104/3))-1),1)</f>
        <v>11587.3</v>
      </c>
      <c r="M104" s="12" t="n">
        <f aca="false">ROUND(($B$77*1200/M$78)*(1+(M$78/600))*(((1+(M$78/400))^($B104/3))-1),1)</f>
        <v>11691.7</v>
      </c>
      <c r="N104" s="12" t="n">
        <f aca="false">ROUND(($B$77*1200/N$78)*(1+(N$78/600))*(((1+(N$78/400))^($B104/3))-1),1)</f>
        <v>11797.2</v>
      </c>
      <c r="O104" s="12" t="n">
        <f aca="false">ROUND(($B$77*1200/O$78)*(1+(O$78/600))*(((1+(O$78/400))^($B104/3))-1),1)</f>
        <v>11903.9</v>
      </c>
      <c r="P104" s="12" t="n">
        <f aca="false">ROUND(($B$77*1200/P$78)*(1+(P$78/600))*(((1+(P$78/400))^($B104/3))-1),1)</f>
        <v>12011.7</v>
      </c>
      <c r="Q104" s="12" t="n">
        <f aca="false">ROUND(($B$77*1200/Q$78)*(1+(Q$78/600))*(((1+(Q$78/400))^($B104/3))-1),1)</f>
        <v>12120.6</v>
      </c>
      <c r="R104" s="12" t="n">
        <f aca="false">ROUND(($B$77*1200/R$78)*(1+(R$78/600))*(((1+(R$78/400))^($B104/3))-1),1)</f>
        <v>12230.7</v>
      </c>
      <c r="S104" s="12" t="n">
        <f aca="false">ROUND(($B$77*1200/S$78)*(1+(S$78/600))*(((1+(S$78/400))^($B104/3))-1),1)</f>
        <v>12342</v>
      </c>
      <c r="T104" s="12" t="n">
        <f aca="false">ROUND(($B$77*1200/T$78)*(1+(T$78/600))*(((1+(T$78/400))^($B104/3))-1),1)</f>
        <v>12454.5</v>
      </c>
      <c r="U104" s="12" t="n">
        <f aca="false">ROUND(($B$77*1200/U$78)*(1+(U$78/600))*(((1+(U$78/400))^($B104/3))-1),1)</f>
        <v>12568.2</v>
      </c>
      <c r="V104" s="12" t="n">
        <f aca="false">ROUND(($B$77*1200/V$78)*(1+(V$78/600))*(((1+(V$78/400))^($B104/3))-1),1)</f>
        <v>12683.1</v>
      </c>
    </row>
    <row r="105" customFormat="false" ht="12.75" hidden="false" customHeight="false" outlineLevel="0" collapsed="false">
      <c r="B105" s="1" t="n">
        <v>81</v>
      </c>
      <c r="C105" s="12" t="n">
        <f aca="false">ROUND(($B$77*1200/C$78)*(1+(C$78/600))*(((1+(C$78/400))^($B105/3))-1),1)</f>
        <v>11247.8</v>
      </c>
      <c r="D105" s="12" t="n">
        <f aca="false">ROUND(($B$77*1200/D$78)*(1+(D$78/600))*(((1+(D$78/400))^($B105/3))-1),1)</f>
        <v>11351.7</v>
      </c>
      <c r="E105" s="12" t="n">
        <f aca="false">ROUND(($B$77*1200/E$78)*(1+(E$78/600))*(((1+(E$78/400))^($B105/3))-1),1)</f>
        <v>11456.9</v>
      </c>
      <c r="F105" s="12" t="n">
        <f aca="false">ROUND(($B$77*1200/F$78)*(1+(F$78/600))*(((1+(F$78/400))^($B105/3))-1),1)</f>
        <v>11563.2</v>
      </c>
      <c r="G105" s="12" t="n">
        <f aca="false">ROUND(($B$77*1200/G$78)*(1+(G$78/600))*(((1+(G$78/400))^($B105/3))-1),1)</f>
        <v>11670.6</v>
      </c>
      <c r="H105" s="12" t="n">
        <f aca="false">ROUND(($B$77*1200/H$78)*(1+(H$78/600))*(((1+(H$78/400))^($B105/3))-1),1)</f>
        <v>11779.3</v>
      </c>
      <c r="I105" s="12" t="n">
        <f aca="false">ROUND(($B$77*1200/I$78)*(1+(I$78/600))*(((1+(I$78/400))^($B105/3))-1),1)</f>
        <v>11889.2</v>
      </c>
      <c r="J105" s="12" t="n">
        <f aca="false">ROUND(($B$77*1200/J$78)*(1+(J$78/600))*(((1+(J$78/400))^($B105/3))-1),1)</f>
        <v>12000.3</v>
      </c>
      <c r="K105" s="12" t="n">
        <f aca="false">ROUND(($B$77*1200/K$78)*(1+(K$78/600))*(((1+(K$78/400))^($B105/3))-1),1)</f>
        <v>12112.6</v>
      </c>
      <c r="L105" s="12" t="n">
        <f aca="false">ROUND(($B$77*1200/L$78)*(1+(L$78/600))*(((1+(L$78/400))^($B105/3))-1),1)</f>
        <v>12226.2</v>
      </c>
      <c r="M105" s="12" t="n">
        <f aca="false">ROUND(($B$77*1200/M$78)*(1+(M$78/600))*(((1+(M$78/400))^($B105/3))-1),1)</f>
        <v>12341</v>
      </c>
      <c r="N105" s="12" t="n">
        <f aca="false">ROUND(($B$77*1200/N$78)*(1+(N$78/600))*(((1+(N$78/400))^($B105/3))-1),1)</f>
        <v>12457.1</v>
      </c>
      <c r="O105" s="12" t="n">
        <f aca="false">ROUND(($B$77*1200/O$78)*(1+(O$78/600))*(((1+(O$78/400))^($B105/3))-1),1)</f>
        <v>12574.6</v>
      </c>
      <c r="P105" s="12" t="n">
        <f aca="false">ROUND(($B$77*1200/P$78)*(1+(P$78/600))*(((1+(P$78/400))^($B105/3))-1),1)</f>
        <v>12693.3</v>
      </c>
      <c r="Q105" s="12" t="n">
        <f aca="false">ROUND(($B$77*1200/Q$78)*(1+(Q$78/600))*(((1+(Q$78/400))^($B105/3))-1),1)</f>
        <v>12813.3</v>
      </c>
      <c r="R105" s="12" t="n">
        <f aca="false">ROUND(($B$77*1200/R$78)*(1+(R$78/600))*(((1+(R$78/400))^($B105/3))-1),1)</f>
        <v>12934.7</v>
      </c>
      <c r="S105" s="12" t="n">
        <f aca="false">ROUND(($B$77*1200/S$78)*(1+(S$78/600))*(((1+(S$78/400))^($B105/3))-1),1)</f>
        <v>13057.5</v>
      </c>
      <c r="T105" s="12" t="n">
        <f aca="false">ROUND(($B$77*1200/T$78)*(1+(T$78/600))*(((1+(T$78/400))^($B105/3))-1),1)</f>
        <v>13181.6</v>
      </c>
      <c r="U105" s="12" t="n">
        <f aca="false">ROUND(($B$77*1200/U$78)*(1+(U$78/600))*(((1+(U$78/400))^($B105/3))-1),1)</f>
        <v>13307.1</v>
      </c>
      <c r="V105" s="12" t="n">
        <f aca="false">ROUND(($B$77*1200/V$78)*(1+(V$78/600))*(((1+(V$78/400))^($B105/3))-1),1)</f>
        <v>13434</v>
      </c>
    </row>
    <row r="106" customFormat="false" ht="12.75" hidden="false" customHeight="false" outlineLevel="0" collapsed="false">
      <c r="B106" s="1" t="n">
        <v>84</v>
      </c>
      <c r="C106" s="12" t="n">
        <f aca="false">ROUND(($B$77*1200/C$78)*(1+(C$78/600))*(((1+(C$78/400))^($B106/3))-1),1)</f>
        <v>11812.5</v>
      </c>
      <c r="D106" s="12" t="n">
        <f aca="false">ROUND(($B$77*1200/D$78)*(1+(D$78/600))*(((1+(D$78/400))^($B106/3))-1),1)</f>
        <v>11926.1</v>
      </c>
      <c r="E106" s="12" t="n">
        <f aca="false">ROUND(($B$77*1200/E$78)*(1+(E$78/600))*(((1+(E$78/400))^($B106/3))-1),1)</f>
        <v>12041</v>
      </c>
      <c r="F106" s="12" t="n">
        <f aca="false">ROUND(($B$77*1200/F$78)*(1+(F$78/600))*(((1+(F$78/400))^($B106/3))-1),1)</f>
        <v>12157.2</v>
      </c>
      <c r="G106" s="12" t="n">
        <f aca="false">ROUND(($B$77*1200/G$78)*(1+(G$78/600))*(((1+(G$78/400))^($B106/3))-1),1)</f>
        <v>12274.8</v>
      </c>
      <c r="H106" s="12" t="n">
        <f aca="false">ROUND(($B$77*1200/H$78)*(1+(H$78/600))*(((1+(H$78/400))^($B106/3))-1),1)</f>
        <v>12393.8</v>
      </c>
      <c r="I106" s="12" t="n">
        <f aca="false">ROUND(($B$77*1200/I$78)*(1+(I$78/600))*(((1+(I$78/400))^($B106/3))-1),1)</f>
        <v>12514.1</v>
      </c>
      <c r="J106" s="12" t="n">
        <f aca="false">ROUND(($B$77*1200/J$78)*(1+(J$78/600))*(((1+(J$78/400))^($B106/3))-1),1)</f>
        <v>12635.8</v>
      </c>
      <c r="K106" s="12" t="n">
        <f aca="false">ROUND(($B$77*1200/K$78)*(1+(K$78/600))*(((1+(K$78/400))^($B106/3))-1),1)</f>
        <v>12758.9</v>
      </c>
      <c r="L106" s="12" t="n">
        <f aca="false">ROUND(($B$77*1200/L$78)*(1+(L$78/600))*(((1+(L$78/400))^($B106/3))-1),1)</f>
        <v>12883.4</v>
      </c>
      <c r="M106" s="12" t="n">
        <f aca="false">ROUND(($B$77*1200/M$78)*(1+(M$78/600))*(((1+(M$78/400))^($B106/3))-1),1)</f>
        <v>13009.4</v>
      </c>
      <c r="N106" s="12" t="n">
        <f aca="false">ROUND(($B$77*1200/N$78)*(1+(N$78/600))*(((1+(N$78/400))^($B106/3))-1),1)</f>
        <v>13136.9</v>
      </c>
      <c r="O106" s="12" t="n">
        <f aca="false">ROUND(($B$77*1200/O$78)*(1+(O$78/600))*(((1+(O$78/400))^($B106/3))-1),1)</f>
        <v>13265.8</v>
      </c>
      <c r="P106" s="12" t="n">
        <f aca="false">ROUND(($B$77*1200/P$78)*(1+(P$78/600))*(((1+(P$78/400))^($B106/3))-1),1)</f>
        <v>13396.2</v>
      </c>
      <c r="Q106" s="12" t="n">
        <f aca="false">ROUND(($B$77*1200/Q$78)*(1+(Q$78/600))*(((1+(Q$78/400))^($B106/3))-1),1)</f>
        <v>13528.1</v>
      </c>
      <c r="R106" s="12" t="n">
        <f aca="false">ROUND(($B$77*1200/R$78)*(1+(R$78/600))*(((1+(R$78/400))^($B106/3))-1),1)</f>
        <v>13661.6</v>
      </c>
      <c r="S106" s="12" t="n">
        <f aca="false">ROUND(($B$77*1200/S$78)*(1+(S$78/600))*(((1+(S$78/400))^($B106/3))-1),1)</f>
        <v>13796.6</v>
      </c>
      <c r="T106" s="12" t="n">
        <f aca="false">ROUND(($B$77*1200/T$78)*(1+(T$78/600))*(((1+(T$78/400))^($B106/3))-1),1)</f>
        <v>13933.2</v>
      </c>
      <c r="U106" s="12" t="n">
        <f aca="false">ROUND(($B$77*1200/U$78)*(1+(U$78/600))*(((1+(U$78/400))^($B106/3))-1),1)</f>
        <v>14071.4</v>
      </c>
      <c r="V106" s="12" t="n">
        <f aca="false">ROUND(($B$77*1200/V$78)*(1+(V$78/600))*(((1+(V$78/400))^($B106/3))-1),1)</f>
        <v>14211.2</v>
      </c>
    </row>
    <row r="107" customFormat="false" ht="12.75" hidden="false" customHeight="false" outlineLevel="0" collapsed="false">
      <c r="B107" s="1" t="n">
        <v>87</v>
      </c>
      <c r="C107" s="12" t="n">
        <f aca="false">ROUND(($B$77*1200/C$78)*(1+(C$78/600))*(((1+(C$78/400))^($B107/3))-1),1)</f>
        <v>12390.3</v>
      </c>
      <c r="D107" s="12" t="n">
        <f aca="false">ROUND(($B$77*1200/D$78)*(1+(D$78/600))*(((1+(D$78/400))^($B107/3))-1),1)</f>
        <v>12514.1</v>
      </c>
      <c r="E107" s="12" t="n">
        <f aca="false">ROUND(($B$77*1200/E$78)*(1+(E$78/600))*(((1+(E$78/400))^($B107/3))-1),1)</f>
        <v>12639.4</v>
      </c>
      <c r="F107" s="12" t="n">
        <f aca="false">ROUND(($B$77*1200/F$78)*(1+(F$78/600))*(((1+(F$78/400))^($B107/3))-1),1)</f>
        <v>12766.2</v>
      </c>
      <c r="G107" s="12" t="n">
        <f aca="false">ROUND(($B$77*1200/G$78)*(1+(G$78/600))*(((1+(G$78/400))^($B107/3))-1),1)</f>
        <v>12894.5</v>
      </c>
      <c r="H107" s="12" t="n">
        <f aca="false">ROUND(($B$77*1200/H$78)*(1+(H$78/600))*(((1+(H$78/400))^($B107/3))-1),1)</f>
        <v>13024.3</v>
      </c>
      <c r="I107" s="12" t="n">
        <f aca="false">ROUND(($B$77*1200/I$78)*(1+(I$78/600))*(((1+(I$78/400))^($B107/3))-1),1)</f>
        <v>13155.8</v>
      </c>
      <c r="J107" s="12" t="n">
        <f aca="false">ROUND(($B$77*1200/J$78)*(1+(J$78/600))*(((1+(J$78/400))^($B107/3))-1),1)</f>
        <v>13288.8</v>
      </c>
      <c r="K107" s="12" t="n">
        <f aca="false">ROUND(($B$77*1200/K$78)*(1+(K$78/600))*(((1+(K$78/400))^($B107/3))-1),1)</f>
        <v>13423.4</v>
      </c>
      <c r="L107" s="12" t="n">
        <f aca="false">ROUND(($B$77*1200/L$78)*(1+(L$78/600))*(((1+(L$78/400))^($B107/3))-1),1)</f>
        <v>13559.6</v>
      </c>
      <c r="M107" s="12" t="n">
        <f aca="false">ROUND(($B$77*1200/M$78)*(1+(M$78/600))*(((1+(M$78/400))^($B107/3))-1),1)</f>
        <v>13697.4</v>
      </c>
      <c r="N107" s="12" t="n">
        <f aca="false">ROUND(($B$77*1200/N$78)*(1+(N$78/600))*(((1+(N$78/400))^($B107/3))-1),1)</f>
        <v>13837</v>
      </c>
      <c r="O107" s="12" t="n">
        <f aca="false">ROUND(($B$77*1200/O$78)*(1+(O$78/600))*(((1+(O$78/400))^($B107/3))-1),1)</f>
        <v>13978.2</v>
      </c>
      <c r="P107" s="12" t="n">
        <f aca="false">ROUND(($B$77*1200/P$78)*(1+(P$78/600))*(((1+(P$78/400))^($B107/3))-1),1)</f>
        <v>14121.1</v>
      </c>
      <c r="Q107" s="12" t="n">
        <f aca="false">ROUND(($B$77*1200/Q$78)*(1+(Q$78/600))*(((1+(Q$78/400))^($B107/3))-1),1)</f>
        <v>14265.7</v>
      </c>
      <c r="R107" s="12" t="n">
        <f aca="false">ROUND(($B$77*1200/R$78)*(1+(R$78/600))*(((1+(R$78/400))^($B107/3))-1),1)</f>
        <v>14412.1</v>
      </c>
      <c r="S107" s="12" t="n">
        <f aca="false">ROUND(($B$77*1200/S$78)*(1+(S$78/600))*(((1+(S$78/400))^($B107/3))-1),1)</f>
        <v>14560.3</v>
      </c>
      <c r="T107" s="12" t="n">
        <f aca="false">ROUND(($B$77*1200/T$78)*(1+(T$78/600))*(((1+(T$78/400))^($B107/3))-1),1)</f>
        <v>14710.2</v>
      </c>
      <c r="U107" s="12" t="n">
        <f aca="false">ROUND(($B$77*1200/U$78)*(1+(U$78/600))*(((1+(U$78/400))^($B107/3))-1),1)</f>
        <v>14862</v>
      </c>
      <c r="V107" s="12" t="n">
        <f aca="false">ROUND(($B$77*1200/V$78)*(1+(V$78/600))*(((1+(V$78/400))^($B107/3))-1),1)</f>
        <v>15015.6</v>
      </c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customFormat="false" ht="20.25" hidden="false" customHeight="false" outlineLevel="0" collapsed="false">
      <c r="A110" s="10" t="s">
        <v>100</v>
      </c>
      <c r="B110" s="10"/>
      <c r="C110" s="10"/>
      <c r="D110" s="10"/>
      <c r="E110" s="10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</row>
    <row r="111" customFormat="false" ht="20.25" hidden="false" customHeight="false" outlineLevel="0" collapsed="false">
      <c r="A111" s="10"/>
      <c r="B111" s="10" t="s">
        <v>83</v>
      </c>
      <c r="C111" s="10" t="s">
        <v>84</v>
      </c>
      <c r="D111" s="10" t="n">
        <v>100</v>
      </c>
      <c r="E111" s="10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</row>
    <row r="112" customFormat="false" ht="20.25" hidden="false" customHeight="false" outlineLevel="0" collapsed="false">
      <c r="A112" s="10"/>
      <c r="B112" s="10"/>
      <c r="C112" s="10" t="s">
        <v>92</v>
      </c>
      <c r="D112" s="10" t="n">
        <v>48</v>
      </c>
      <c r="E112" s="10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</row>
    <row r="113" customFormat="false" ht="20.25" hidden="false" customHeight="false" outlineLevel="0" collapsed="false">
      <c r="A113" s="10"/>
      <c r="B113" s="10"/>
      <c r="C113" s="10" t="s">
        <v>40</v>
      </c>
      <c r="D113" s="10" t="n">
        <v>10.75</v>
      </c>
      <c r="E113" s="10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customFormat="false" ht="20.25" hidden="false" customHeight="false" outlineLevel="0" collapsed="false">
      <c r="A114" s="10"/>
      <c r="B114" s="10"/>
      <c r="C114" s="10"/>
      <c r="D114" s="10"/>
      <c r="E114" s="10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20.25" hidden="false" customHeight="false" outlineLevel="0" collapsed="false">
      <c r="A115" s="10"/>
      <c r="B115" s="10"/>
      <c r="C115" s="10" t="s">
        <v>102</v>
      </c>
      <c r="D115" s="10" t="n">
        <f aca="false">INT(D112/3)</f>
        <v>16</v>
      </c>
      <c r="E115" s="10" t="s">
        <v>103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</row>
    <row r="116" customFormat="false" ht="20.25" hidden="false" customHeight="false" outlineLevel="0" collapsed="false">
      <c r="A116" s="10"/>
      <c r="B116" s="10"/>
      <c r="C116" s="10" t="s">
        <v>87</v>
      </c>
      <c r="D116" s="22" t="n">
        <f aca="false">ROUND((D111*1200/D113)*(1+(D113/600))*(((1+(D113/400))^D115)-1),1)</f>
        <v>6005.9</v>
      </c>
      <c r="E116" s="10" t="s">
        <v>115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12.75" hidden="false" customHeight="false" outlineLevel="0" collapsed="false">
      <c r="C117" s="12" t="n">
        <v>1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</row>
    <row r="118" customFormat="false" ht="12.75" hidden="false" customHeight="false" outlineLevel="0" collapsed="false">
      <c r="C118" s="12" t="n">
        <v>3</v>
      </c>
      <c r="D118" s="12" t="n">
        <v>6</v>
      </c>
      <c r="E118" s="12" t="n">
        <v>9</v>
      </c>
      <c r="F118" s="12" t="n">
        <v>12</v>
      </c>
      <c r="G118" s="12" t="n">
        <v>15</v>
      </c>
      <c r="H118" s="12" t="n">
        <v>18</v>
      </c>
      <c r="I118" s="12" t="n">
        <v>21</v>
      </c>
      <c r="J118" s="12" t="n">
        <v>24</v>
      </c>
      <c r="K118" s="12" t="n">
        <v>27</v>
      </c>
      <c r="L118" s="12" t="n">
        <v>30</v>
      </c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12.75" hidden="false" customHeight="false" outlineLevel="0" collapsed="false">
      <c r="B119" s="1" t="n">
        <v>9</v>
      </c>
      <c r="C119" s="23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12.75" hidden="false" customHeight="false" outlineLevel="0" collapsed="false">
      <c r="C120" s="23" t="n">
        <v>302.995</v>
      </c>
      <c r="D120" s="23" t="n">
        <v>610.535</v>
      </c>
      <c r="E120" s="23" t="n">
        <v>922.6881</v>
      </c>
      <c r="F120" s="23" t="n">
        <v>1239.5234</v>
      </c>
      <c r="G120" s="23" t="n">
        <v>1561.1113</v>
      </c>
      <c r="H120" s="23" t="n">
        <v>1887.523</v>
      </c>
      <c r="I120" s="23" t="n">
        <v>2218.8309</v>
      </c>
      <c r="J120" s="23" t="n">
        <v>2555.1084</v>
      </c>
      <c r="K120" s="23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12.75" hidden="false" customHeight="false" outlineLevel="0" collapsed="false">
      <c r="C121" s="23" t="n">
        <f aca="false">100*C118</f>
        <v>300</v>
      </c>
      <c r="D121" s="23" t="n">
        <f aca="false">100*D118</f>
        <v>600</v>
      </c>
      <c r="E121" s="23" t="n">
        <f aca="false">100*E118</f>
        <v>900</v>
      </c>
      <c r="F121" s="23" t="n">
        <f aca="false">100*F118</f>
        <v>1200</v>
      </c>
      <c r="G121" s="23" t="n">
        <f aca="false">100*G118</f>
        <v>1500</v>
      </c>
      <c r="H121" s="23" t="n">
        <f aca="false">100*H118</f>
        <v>1800</v>
      </c>
      <c r="I121" s="23" t="n">
        <f aca="false">100*I118</f>
        <v>2100</v>
      </c>
      <c r="J121" s="23" t="n">
        <f aca="false">100*J118</f>
        <v>2400</v>
      </c>
      <c r="K121" s="23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</row>
    <row r="122" customFormat="false" ht="12.75" hidden="false" customHeight="false" outlineLevel="0" collapsed="false">
      <c r="C122" s="23" t="n">
        <f aca="false">C120-C121</f>
        <v>2.995</v>
      </c>
      <c r="D122" s="23" t="n">
        <f aca="false">D120-D121</f>
        <v>10.535</v>
      </c>
      <c r="E122" s="23" t="n">
        <f aca="false">E120-E121</f>
        <v>22.6881</v>
      </c>
      <c r="F122" s="23" t="n">
        <f aca="false">F120-F121</f>
        <v>39.5234</v>
      </c>
      <c r="G122" s="23" t="n">
        <f aca="false">G120-G121</f>
        <v>61.1113</v>
      </c>
      <c r="H122" s="23" t="n">
        <f aca="false">H120-H121</f>
        <v>87.5229999999999</v>
      </c>
      <c r="I122" s="23" t="n">
        <f aca="false">I120-I121</f>
        <v>118.8309</v>
      </c>
      <c r="J122" s="23" t="n">
        <f aca="false">J120-J121</f>
        <v>155.1084</v>
      </c>
      <c r="K122" s="23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12.75" hidden="false" customHeight="false" outlineLevel="0" collapsed="false">
      <c r="C123" s="12"/>
      <c r="D123" s="12" t="n">
        <f aca="false">D122*100/C122</f>
        <v>351.752921535892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</row>
    <row r="124" customFormat="false" ht="12.75" hidden="false" customHeight="false" outlineLevel="0" collapsed="false">
      <c r="C124" s="12" t="s">
        <v>118</v>
      </c>
      <c r="D124" s="12" t="s">
        <v>119</v>
      </c>
      <c r="E124" s="12" t="s">
        <v>120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</row>
    <row r="125" customFormat="false" ht="12.75" hidden="false" customHeight="false" outlineLevel="0" collapsed="false">
      <c r="C125" s="12" t="n">
        <v>100</v>
      </c>
      <c r="D125" s="11" t="n">
        <f aca="false">15/400</f>
        <v>0.0375</v>
      </c>
      <c r="E125" s="1" t="n">
        <v>8</v>
      </c>
    </row>
    <row r="126" customFormat="false" ht="12.75" hidden="false" customHeight="false" outlineLevel="0" collapsed="false">
      <c r="C126" s="23" t="n">
        <f aca="false">(C125*(((1+D125)^E125)-1))/(1-(1+D125)^-(1/3))</f>
        <v>2807.98026670814</v>
      </c>
    </row>
    <row r="127" customFormat="false" ht="12.75" hidden="false" customHeight="false" outlineLevel="0" collapsed="false">
      <c r="C127" s="12"/>
    </row>
    <row r="128" customFormat="false" ht="12.75" hidden="false" customHeight="false" outlineLevel="0" collapsed="false">
      <c r="C128" s="12"/>
    </row>
    <row r="129" s="19" customFormat="true" ht="18.6" hidden="false" customHeight="true" outlineLevel="0" collapsed="false">
      <c r="A129" s="18" t="s">
        <v>105</v>
      </c>
      <c r="B129" s="18"/>
      <c r="C129" s="18"/>
      <c r="D129" s="18"/>
      <c r="E129" s="18"/>
    </row>
    <row r="130" s="19" customFormat="true" ht="18.6" hidden="false" customHeight="true" outlineLevel="0" collapsed="false">
      <c r="A130" s="18" t="s">
        <v>106</v>
      </c>
      <c r="B130" s="18"/>
      <c r="C130" s="18"/>
      <c r="D130" s="18"/>
      <c r="E130" s="18"/>
    </row>
    <row r="131" s="19" customFormat="true" ht="18.6" hidden="false" customHeight="true" outlineLevel="0" collapsed="false">
      <c r="A131" s="18" t="s">
        <v>107</v>
      </c>
      <c r="B131" s="18"/>
      <c r="C131" s="18"/>
      <c r="D131" s="18"/>
      <c r="E131" s="18"/>
    </row>
    <row r="132" s="19" customFormat="true" ht="18.6" hidden="false" customHeight="true" outlineLevel="0" collapsed="false">
      <c r="A132" s="18" t="s">
        <v>108</v>
      </c>
      <c r="B132" s="18"/>
      <c r="C132" s="18"/>
      <c r="D132" s="18"/>
      <c r="E132" s="18"/>
    </row>
    <row r="133" s="19" customFormat="true" ht="19.5" hidden="false" customHeight="false" outlineLevel="0" collapsed="false">
      <c r="A133" s="18"/>
      <c r="C133" s="20"/>
    </row>
    <row r="134" s="19" customFormat="true" ht="18.6" hidden="false" customHeight="true" outlineLevel="0" collapsed="false">
      <c r="A134" s="18" t="s">
        <v>109</v>
      </c>
      <c r="B134" s="18"/>
      <c r="C134" s="18"/>
      <c r="D134" s="18"/>
      <c r="E134" s="18"/>
    </row>
    <row r="135" s="19" customFormat="true" ht="18.6" hidden="false" customHeight="true" outlineLevel="0" collapsed="false">
      <c r="A135" s="18" t="s">
        <v>110</v>
      </c>
      <c r="B135" s="18"/>
      <c r="C135" s="18"/>
      <c r="D135" s="18"/>
      <c r="E135" s="18"/>
    </row>
    <row r="136" s="19" customFormat="true" ht="18.6" hidden="false" customHeight="true" outlineLevel="0" collapsed="false">
      <c r="A136" s="18" t="s">
        <v>111</v>
      </c>
      <c r="B136" s="18"/>
      <c r="C136" s="18"/>
      <c r="D136" s="18"/>
      <c r="E136" s="18"/>
    </row>
    <row r="137" s="19" customFormat="true" ht="18.6" hidden="false" customHeight="true" outlineLevel="0" collapsed="false">
      <c r="A137" s="18" t="s">
        <v>112</v>
      </c>
      <c r="B137" s="18"/>
      <c r="C137" s="18"/>
      <c r="D137" s="18"/>
      <c r="E137" s="18"/>
    </row>
    <row r="138" s="19" customFormat="true" ht="19.5" hidden="false" customHeight="false" outlineLevel="0" collapsed="false">
      <c r="C138" s="20"/>
    </row>
  </sheetData>
  <mergeCells count="16">
    <mergeCell ref="A56:E56"/>
    <mergeCell ref="A57:E57"/>
    <mergeCell ref="A58:E58"/>
    <mergeCell ref="A59:E59"/>
    <mergeCell ref="A61:E61"/>
    <mergeCell ref="A62:E62"/>
    <mergeCell ref="A63:E63"/>
    <mergeCell ref="A64:E64"/>
    <mergeCell ref="A129:E129"/>
    <mergeCell ref="A130:E130"/>
    <mergeCell ref="A131:E131"/>
    <mergeCell ref="A132:E132"/>
    <mergeCell ref="A134:E134"/>
    <mergeCell ref="A135:E135"/>
    <mergeCell ref="A136:E136"/>
    <mergeCell ref="A137:E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99"/>
    <col collapsed="false" customWidth="true" hidden="false" outlineLevel="0" max="3" min="3" style="1" width="16.56"/>
    <col collapsed="false" customWidth="true" hidden="false" outlineLevel="0" max="5" min="5" style="1" width="18.7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13" min="13" style="1" width="16.13"/>
    <col collapsed="false" customWidth="true" hidden="false" outlineLevel="0" max="17" min="17" style="1" width="10.71"/>
  </cols>
  <sheetData>
    <row r="1" customFormat="false" ht="12.75" hidden="false" customHeight="false" outlineLevel="0" collapsed="false">
      <c r="K1" s="3" t="s">
        <v>121</v>
      </c>
      <c r="V1" s="1" t="n">
        <v>10</v>
      </c>
      <c r="W1" s="1" t="n">
        <v>25</v>
      </c>
    </row>
    <row r="2" customFormat="false" ht="15.75" hidden="false" customHeight="false" outlineLevel="0" collapsed="false">
      <c r="A2" s="24" t="s">
        <v>122</v>
      </c>
      <c r="K2" s="1" t="s">
        <v>123</v>
      </c>
      <c r="X2" s="1" t="n">
        <v>2</v>
      </c>
    </row>
    <row r="3" customFormat="false" ht="12.75" hidden="false" customHeight="false" outlineLevel="0" collapsed="false">
      <c r="B3" s="1" t="s">
        <v>124</v>
      </c>
      <c r="C3" s="1" t="s">
        <v>61</v>
      </c>
      <c r="D3" s="1" t="s">
        <v>125</v>
      </c>
      <c r="E3" s="1" t="s">
        <v>126</v>
      </c>
      <c r="F3" s="1" t="s">
        <v>127</v>
      </c>
      <c r="K3" s="1" t="s">
        <v>128</v>
      </c>
      <c r="X3" s="1" t="n">
        <v>4</v>
      </c>
    </row>
    <row r="4" customFormat="false" ht="12.75" hidden="false" customHeight="false" outlineLevel="0" collapsed="false">
      <c r="K4" s="1" t="s">
        <v>129</v>
      </c>
    </row>
    <row r="5" customFormat="false" ht="12.75" hidden="false" customHeight="false" outlineLevel="0" collapsed="false">
      <c r="K5" s="1" t="s">
        <v>130</v>
      </c>
    </row>
    <row r="6" s="25" customFormat="true" ht="12.75" hidden="false" customHeight="false" outlineLevel="0" collapsed="false">
      <c r="A6" s="25" t="s">
        <v>131</v>
      </c>
      <c r="N6" s="26"/>
      <c r="P6" s="27" t="s">
        <v>132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s="28" customFormat="true" ht="38.25" hidden="false" customHeight="false" outlineLevel="0" collapsed="false">
      <c r="B7" s="28" t="s">
        <v>124</v>
      </c>
      <c r="C7" s="28" t="s">
        <v>133</v>
      </c>
      <c r="D7" s="28" t="s">
        <v>134</v>
      </c>
      <c r="E7" s="28" t="s">
        <v>135</v>
      </c>
      <c r="F7" s="28" t="s">
        <v>136</v>
      </c>
      <c r="G7" s="28" t="s">
        <v>137</v>
      </c>
      <c r="H7" s="28" t="s">
        <v>138</v>
      </c>
      <c r="I7" s="28" t="s">
        <v>139</v>
      </c>
      <c r="J7" s="28" t="s">
        <v>140</v>
      </c>
      <c r="K7" s="28" t="s">
        <v>141</v>
      </c>
      <c r="L7" s="28" t="s">
        <v>142</v>
      </c>
      <c r="M7" s="28" t="s">
        <v>143</v>
      </c>
      <c r="N7" s="28" t="s">
        <v>144</v>
      </c>
      <c r="O7" s="28" t="s">
        <v>145</v>
      </c>
      <c r="P7" s="28" t="s">
        <v>40</v>
      </c>
      <c r="Q7" s="28" t="s">
        <v>146</v>
      </c>
      <c r="R7" s="28" t="s">
        <v>147</v>
      </c>
      <c r="S7" s="28" t="s">
        <v>148</v>
      </c>
      <c r="T7" s="28" t="s">
        <v>149</v>
      </c>
      <c r="U7" s="28" t="s">
        <v>150</v>
      </c>
      <c r="V7" s="28" t="s">
        <v>151</v>
      </c>
      <c r="W7" s="28" t="s">
        <v>152</v>
      </c>
      <c r="X7" s="28" t="s">
        <v>153</v>
      </c>
      <c r="Y7" s="28" t="s">
        <v>154</v>
      </c>
      <c r="Z7" s="28" t="s">
        <v>155</v>
      </c>
      <c r="AA7" s="28" t="s">
        <v>156</v>
      </c>
      <c r="AB7" s="28" t="s">
        <v>157</v>
      </c>
      <c r="AC7" s="28" t="s">
        <v>158</v>
      </c>
      <c r="AD7" s="28" t="s">
        <v>159</v>
      </c>
      <c r="AE7" s="28" t="s">
        <v>160</v>
      </c>
      <c r="AF7" s="28" t="s">
        <v>161</v>
      </c>
      <c r="AG7" s="28" t="s">
        <v>162</v>
      </c>
      <c r="AH7" s="28" t="s">
        <v>163</v>
      </c>
      <c r="AI7" s="28" t="s">
        <v>164</v>
      </c>
    </row>
    <row r="8" customFormat="false" ht="12.75" hidden="false" customHeight="false" outlineLevel="0" collapsed="false">
      <c r="B8" s="25" t="s">
        <v>165</v>
      </c>
      <c r="C8" s="1" t="n">
        <v>1</v>
      </c>
      <c r="E8" s="1" t="n">
        <v>10000</v>
      </c>
      <c r="F8" s="1" t="n">
        <v>10000</v>
      </c>
      <c r="H8" s="1" t="n">
        <v>10000</v>
      </c>
      <c r="J8" s="11" t="n">
        <f aca="false">H8-I8</f>
        <v>10000</v>
      </c>
      <c r="K8" s="1" t="s">
        <v>166</v>
      </c>
      <c r="N8" s="1" t="n">
        <v>2</v>
      </c>
      <c r="O8" s="11" t="n">
        <f aca="false">J8</f>
        <v>10000</v>
      </c>
      <c r="P8" s="1" t="n">
        <v>10</v>
      </c>
      <c r="Q8" s="1" t="n">
        <v>1</v>
      </c>
      <c r="R8" s="1" t="s">
        <v>167</v>
      </c>
      <c r="S8" s="1" t="s">
        <v>168</v>
      </c>
      <c r="T8" s="1" t="s">
        <v>168</v>
      </c>
      <c r="U8" s="1" t="s">
        <v>169</v>
      </c>
      <c r="V8" s="11" t="e">
        <f aca="false">R8+S8+T8+U8</f>
        <v>#VALUE!</v>
      </c>
      <c r="X8" s="29" t="s">
        <v>170</v>
      </c>
      <c r="Y8" s="1" t="s">
        <v>168</v>
      </c>
      <c r="Z8" s="11" t="e">
        <f aca="false">X8+Y8</f>
        <v>#VALUE!</v>
      </c>
      <c r="AB8" s="11" t="n">
        <f aca="false">W8-AA8</f>
        <v>0</v>
      </c>
    </row>
    <row r="9" customFormat="false" ht="12.75" hidden="false" customHeight="false" outlineLevel="0" collapsed="false">
      <c r="C9" s="1" t="s">
        <v>171</v>
      </c>
      <c r="K9" s="1" t="n">
        <v>10000</v>
      </c>
      <c r="L9" s="1" t="n">
        <v>10000</v>
      </c>
      <c r="M9" s="11" t="n">
        <f aca="false">L9-I9</f>
        <v>10000</v>
      </c>
      <c r="N9" s="1" t="n">
        <v>0</v>
      </c>
      <c r="U9" s="1" t="s">
        <v>168</v>
      </c>
    </row>
    <row r="12" customFormat="false" ht="12.75" hidden="false" customHeight="false" outlineLevel="0" collapsed="false">
      <c r="B12" s="25" t="s">
        <v>172</v>
      </c>
    </row>
    <row r="14" customFormat="false" ht="12.75" hidden="false" customHeight="false" outlineLevel="0" collapsed="false">
      <c r="B14" s="25" t="s">
        <v>173</v>
      </c>
      <c r="R14" s="1" t="s">
        <v>174</v>
      </c>
    </row>
    <row r="22" customFormat="false" ht="12.75" hidden="false" customHeight="false" outlineLevel="0" collapsed="false">
      <c r="A22" s="25" t="s">
        <v>175</v>
      </c>
    </row>
    <row r="23" customFormat="false" ht="12.75" hidden="false" customHeight="false" outlineLevel="0" collapsed="false">
      <c r="B23" s="1" t="s">
        <v>176</v>
      </c>
    </row>
    <row r="25" customFormat="false" ht="12.75" hidden="false" customHeight="false" outlineLevel="0" collapsed="false">
      <c r="B25" s="1" t="n">
        <v>1</v>
      </c>
      <c r="C25" s="1" t="s">
        <v>177</v>
      </c>
    </row>
    <row r="26" customFormat="false" ht="12.75" hidden="false" customHeight="false" outlineLevel="0" collapsed="false">
      <c r="C26" s="1" t="s">
        <v>178</v>
      </c>
    </row>
    <row r="27" customFormat="false" ht="12.75" hidden="false" customHeight="false" outlineLevel="0" collapsed="false">
      <c r="B27" s="1" t="n">
        <v>2</v>
      </c>
      <c r="C27" s="1" t="s">
        <v>179</v>
      </c>
    </row>
    <row r="28" customFormat="false" ht="12.75" hidden="false" customHeight="false" outlineLevel="0" collapsed="false">
      <c r="C28" s="1" t="s">
        <v>180</v>
      </c>
    </row>
    <row r="29" customFormat="false" ht="12.75" hidden="false" customHeight="false" outlineLevel="0" collapsed="false">
      <c r="B29" s="1" t="n">
        <v>3</v>
      </c>
      <c r="C29" s="1" t="s">
        <v>181</v>
      </c>
    </row>
    <row r="32" customFormat="false" ht="12.75" hidden="false" customHeight="false" outlineLevel="0" collapsed="false">
      <c r="B32" s="1" t="s">
        <v>182</v>
      </c>
    </row>
    <row r="34" customFormat="false" ht="12.75" hidden="false" customHeight="false" outlineLevel="0" collapsed="false">
      <c r="B34" s="1" t="n">
        <v>1</v>
      </c>
      <c r="C34" s="1" t="s">
        <v>177</v>
      </c>
    </row>
    <row r="35" customFormat="false" ht="12.75" hidden="false" customHeight="false" outlineLevel="0" collapsed="false">
      <c r="C35" s="1" t="s">
        <v>178</v>
      </c>
    </row>
    <row r="36" customFormat="false" ht="12.75" hidden="false" customHeight="false" outlineLevel="0" collapsed="false">
      <c r="B36" s="1" t="n">
        <v>2</v>
      </c>
      <c r="C36" s="1" t="s">
        <v>179</v>
      </c>
    </row>
    <row r="37" customFormat="false" ht="12.75" hidden="false" customHeight="false" outlineLevel="0" collapsed="false">
      <c r="C37" s="1" t="s">
        <v>180</v>
      </c>
    </row>
    <row r="38" customFormat="false" ht="12.75" hidden="false" customHeight="false" outlineLevel="0" collapsed="false">
      <c r="B38" s="1" t="n">
        <v>3</v>
      </c>
      <c r="C38" s="1" t="s">
        <v>181</v>
      </c>
    </row>
    <row r="39" customFormat="false" ht="12.75" hidden="false" customHeight="false" outlineLevel="0" collapsed="false">
      <c r="B39" s="1" t="n">
        <v>4</v>
      </c>
      <c r="C39" s="1" t="s">
        <v>183</v>
      </c>
      <c r="E39" s="1" t="s">
        <v>184</v>
      </c>
    </row>
    <row r="40" customFormat="false" ht="12.75" hidden="false" customHeight="false" outlineLevel="0" collapsed="false">
      <c r="C40" s="1" t="s">
        <v>185</v>
      </c>
    </row>
    <row r="44" customFormat="false" ht="12.75" hidden="false" customHeight="false" outlineLevel="0" collapsed="false">
      <c r="B44" s="1" t="s">
        <v>186</v>
      </c>
    </row>
    <row r="45" customFormat="false" ht="12.75" hidden="false" customHeight="false" outlineLevel="0" collapsed="false">
      <c r="B45" s="1" t="n">
        <v>1</v>
      </c>
      <c r="C45" s="1" t="s">
        <v>187</v>
      </c>
    </row>
    <row r="47" customFormat="false" ht="12.75" hidden="false" customHeight="false" outlineLevel="0" collapsed="false">
      <c r="B47" s="1" t="n">
        <v>2</v>
      </c>
      <c r="C47" s="1" t="s">
        <v>179</v>
      </c>
    </row>
    <row r="48" customFormat="false" ht="12.75" hidden="false" customHeight="false" outlineLevel="0" collapsed="false">
      <c r="C48" s="1" t="s">
        <v>180</v>
      </c>
    </row>
    <row r="50" customFormat="false" ht="12.75" hidden="false" customHeight="false" outlineLevel="0" collapsed="false">
      <c r="B50" s="1" t="n">
        <v>3</v>
      </c>
      <c r="C50" s="1" t="s">
        <v>188</v>
      </c>
    </row>
  </sheetData>
  <mergeCells count="1">
    <mergeCell ref="P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13"/>
    <col collapsed="false" customWidth="true" hidden="false" outlineLevel="0" max="12" min="12" style="1" width="26.28"/>
  </cols>
  <sheetData>
    <row r="1" customFormat="false" ht="12.75" hidden="false" customHeight="false" outlineLevel="0" collapsed="false">
      <c r="L1" s="1" t="s">
        <v>189</v>
      </c>
    </row>
    <row r="2" customFormat="false" ht="12.75" hidden="false" customHeight="false" outlineLevel="0" collapsed="false">
      <c r="L2" s="1" t="s">
        <v>190</v>
      </c>
    </row>
    <row r="3" customFormat="false" ht="12.75" hidden="false" customHeight="false" outlineLevel="0" collapsed="false">
      <c r="B3" s="1" t="s">
        <v>10</v>
      </c>
    </row>
    <row r="4" customFormat="false" ht="12.75" hidden="false" customHeight="false" outlineLevel="0" collapsed="false">
      <c r="C4" s="1" t="s">
        <v>191</v>
      </c>
      <c r="L4" s="1" t="s">
        <v>192</v>
      </c>
    </row>
    <row r="5" customFormat="false" ht="12.75" hidden="false" customHeight="false" outlineLevel="0" collapsed="false">
      <c r="C5" s="1" t="s">
        <v>193</v>
      </c>
      <c r="L5" s="1" t="s">
        <v>194</v>
      </c>
    </row>
    <row r="6" customFormat="false" ht="12.75" hidden="false" customHeight="false" outlineLevel="0" collapsed="false">
      <c r="D6" s="1" t="s">
        <v>195</v>
      </c>
      <c r="L6" s="1" t="s">
        <v>196</v>
      </c>
    </row>
    <row r="7" customFormat="false" ht="12.75" hidden="false" customHeight="false" outlineLevel="0" collapsed="false">
      <c r="D7" s="1" t="s">
        <v>197</v>
      </c>
    </row>
    <row r="8" customFormat="false" ht="12.75" hidden="false" customHeight="false" outlineLevel="0" collapsed="false">
      <c r="L8" s="1" t="s">
        <v>198</v>
      </c>
    </row>
    <row r="9" customFormat="false" ht="12.75" hidden="false" customHeight="false" outlineLevel="0" collapsed="false">
      <c r="L9" s="1" t="s">
        <v>199</v>
      </c>
    </row>
    <row r="10" customFormat="false" ht="12.75" hidden="false" customHeight="false" outlineLevel="0" collapsed="false">
      <c r="C10" s="30" t="s">
        <v>200</v>
      </c>
      <c r="D10" s="31" t="n">
        <v>10</v>
      </c>
    </row>
    <row r="11" customFormat="false" ht="12.75" hidden="false" customHeight="false" outlineLevel="0" collapsed="false">
      <c r="F11" s="32" t="s">
        <v>201</v>
      </c>
      <c r="G11" s="33" t="n">
        <v>2</v>
      </c>
      <c r="H11" s="34" t="s">
        <v>202</v>
      </c>
      <c r="I11" s="35"/>
      <c r="J11" s="1" t="s">
        <v>203</v>
      </c>
      <c r="L11" s="1" t="s">
        <v>204</v>
      </c>
    </row>
    <row r="12" customFormat="false" ht="12.75" hidden="false" customHeight="false" outlineLevel="0" collapsed="false">
      <c r="B12" s="30" t="s">
        <v>205</v>
      </c>
      <c r="C12" s="36" t="s">
        <v>206</v>
      </c>
      <c r="D12" s="36" t="s">
        <v>207</v>
      </c>
      <c r="E12" s="36" t="s">
        <v>208</v>
      </c>
      <c r="F12" s="36" t="s">
        <v>209</v>
      </c>
      <c r="G12" s="36" t="s">
        <v>210</v>
      </c>
      <c r="H12" s="31" t="s">
        <v>211</v>
      </c>
      <c r="J12" s="32" t="s">
        <v>212</v>
      </c>
      <c r="K12" s="34" t="s">
        <v>206</v>
      </c>
    </row>
    <row r="13" customFormat="false" ht="12.75" hidden="false" customHeight="false" outlineLevel="0" collapsed="false">
      <c r="B13" s="37" t="n">
        <v>39448</v>
      </c>
      <c r="C13" s="35" t="n">
        <v>100</v>
      </c>
      <c r="D13" s="38" t="n">
        <f aca="false">B13+$D$10</f>
        <v>39458</v>
      </c>
      <c r="E13" s="35" t="n">
        <v>100</v>
      </c>
      <c r="F13" s="38" t="n">
        <v>39448</v>
      </c>
      <c r="G13" s="35" t="n">
        <f aca="false">IF(F13&gt;D13,C13*H13*$G$11,0)</f>
        <v>0</v>
      </c>
      <c r="H13" s="39" t="n">
        <v>0</v>
      </c>
      <c r="I13" s="35"/>
      <c r="J13" s="37" t="n">
        <v>39448</v>
      </c>
      <c r="K13" s="39" t="n">
        <v>100</v>
      </c>
      <c r="L13" s="1" t="s">
        <v>213</v>
      </c>
    </row>
    <row r="14" customFormat="false" ht="12.75" hidden="false" customHeight="false" outlineLevel="0" collapsed="false">
      <c r="B14" s="37" t="n">
        <v>39479</v>
      </c>
      <c r="C14" s="35" t="n">
        <v>100</v>
      </c>
      <c r="D14" s="38" t="n">
        <f aca="false">B14+$D$10</f>
        <v>39489</v>
      </c>
      <c r="E14" s="35" t="n">
        <v>100</v>
      </c>
      <c r="F14" s="38" t="n">
        <v>39488</v>
      </c>
      <c r="G14" s="35" t="n">
        <f aca="false">IF(F14&gt;D14,C14*H14*$G$11,0)</f>
        <v>0</v>
      </c>
      <c r="H14" s="39" t="n">
        <v>0</v>
      </c>
      <c r="I14" s="35"/>
      <c r="J14" s="37" t="n">
        <v>39488</v>
      </c>
      <c r="K14" s="39" t="n">
        <v>100</v>
      </c>
      <c r="L14" s="1" t="s">
        <v>214</v>
      </c>
    </row>
    <row r="15" customFormat="false" ht="12.75" hidden="false" customHeight="false" outlineLevel="0" collapsed="false">
      <c r="B15" s="37" t="n">
        <v>39508</v>
      </c>
      <c r="C15" s="35" t="n">
        <v>100</v>
      </c>
      <c r="D15" s="38" t="n">
        <f aca="false">B15+$D$10</f>
        <v>39518</v>
      </c>
      <c r="E15" s="35" t="n">
        <v>100</v>
      </c>
      <c r="F15" s="38" t="n">
        <v>39522</v>
      </c>
      <c r="G15" s="35" t="n">
        <f aca="false">IF(F15&gt;D15,C15*H15*$G$11,0)</f>
        <v>200</v>
      </c>
      <c r="H15" s="39" t="n">
        <v>1</v>
      </c>
      <c r="I15" s="35"/>
      <c r="J15" s="37" t="n">
        <v>39522</v>
      </c>
      <c r="K15" s="39" t="n">
        <v>100</v>
      </c>
      <c r="L15" s="1" t="s">
        <v>215</v>
      </c>
    </row>
    <row r="16" customFormat="false" ht="12.75" hidden="false" customHeight="false" outlineLevel="0" collapsed="false">
      <c r="B16" s="37" t="n">
        <v>39539</v>
      </c>
      <c r="C16" s="35" t="n">
        <v>100</v>
      </c>
      <c r="D16" s="38" t="n">
        <f aca="false">B16+$D$10</f>
        <v>39549</v>
      </c>
      <c r="E16" s="35" t="n">
        <v>100</v>
      </c>
      <c r="F16" s="38" t="n">
        <v>39588</v>
      </c>
      <c r="G16" s="35" t="n">
        <f aca="false">IF(F16&gt;D16,C16*H16*$G$11,0)</f>
        <v>600</v>
      </c>
      <c r="H16" s="39" t="n">
        <v>3</v>
      </c>
      <c r="I16" s="35"/>
      <c r="J16" s="37" t="n">
        <v>39588</v>
      </c>
      <c r="K16" s="39" t="n">
        <v>200</v>
      </c>
    </row>
    <row r="17" customFormat="false" ht="12.75" hidden="false" customHeight="false" outlineLevel="0" collapsed="false">
      <c r="B17" s="37" t="n">
        <v>39569</v>
      </c>
      <c r="C17" s="35" t="n">
        <v>100</v>
      </c>
      <c r="D17" s="38" t="n">
        <f aca="false">B17+$D$10</f>
        <v>39579</v>
      </c>
      <c r="E17" s="35" t="n">
        <v>100</v>
      </c>
      <c r="F17" s="38" t="n">
        <v>39588</v>
      </c>
      <c r="G17" s="35" t="n">
        <f aca="false">IF(F17&gt;D17,C17*H17*$G$11,0)</f>
        <v>200</v>
      </c>
      <c r="H17" s="39" t="n">
        <v>1</v>
      </c>
      <c r="I17" s="35"/>
      <c r="J17" s="37" t="n">
        <v>39600</v>
      </c>
      <c r="K17" s="39" t="n">
        <v>200</v>
      </c>
      <c r="L17" s="1" t="s">
        <v>216</v>
      </c>
    </row>
    <row r="18" customFormat="false" ht="12.75" hidden="false" customHeight="false" outlineLevel="0" collapsed="false">
      <c r="B18" s="37" t="n">
        <v>39600</v>
      </c>
      <c r="C18" s="35" t="n">
        <v>100</v>
      </c>
      <c r="D18" s="38" t="n">
        <f aca="false">B18+$D$10</f>
        <v>39610</v>
      </c>
      <c r="E18" s="35" t="n">
        <v>100</v>
      </c>
      <c r="F18" s="38" t="n">
        <v>39600</v>
      </c>
      <c r="G18" s="35" t="n">
        <f aca="false">IF(F18&gt;D18,C18*H18*$G$11,0)</f>
        <v>0</v>
      </c>
      <c r="H18" s="39" t="n">
        <v>0</v>
      </c>
      <c r="I18" s="35"/>
      <c r="J18" s="37" t="n">
        <v>39639</v>
      </c>
      <c r="K18" s="39" t="n">
        <v>200</v>
      </c>
      <c r="L18" s="1" t="s">
        <v>217</v>
      </c>
    </row>
    <row r="19" customFormat="false" ht="12.75" hidden="false" customHeight="false" outlineLevel="0" collapsed="false">
      <c r="B19" s="37" t="n">
        <v>39630</v>
      </c>
      <c r="C19" s="35" t="n">
        <v>100</v>
      </c>
      <c r="D19" s="38" t="n">
        <f aca="false">B19+$D$10</f>
        <v>39640</v>
      </c>
      <c r="E19" s="35" t="n">
        <v>100</v>
      </c>
      <c r="F19" s="38" t="n">
        <v>39600</v>
      </c>
      <c r="G19" s="35" t="n">
        <f aca="false">IF(F19&gt;D19,C19*H19*$G$11,0)</f>
        <v>0</v>
      </c>
      <c r="H19" s="39" t="n">
        <v>0</v>
      </c>
      <c r="I19" s="35"/>
      <c r="J19" s="37" t="n">
        <v>39701</v>
      </c>
      <c r="K19" s="40" t="n">
        <v>100</v>
      </c>
    </row>
    <row r="20" customFormat="false" ht="12.75" hidden="false" customHeight="false" outlineLevel="0" collapsed="false">
      <c r="B20" s="37" t="n">
        <v>39661</v>
      </c>
      <c r="C20" s="35" t="n">
        <v>100</v>
      </c>
      <c r="D20" s="38" t="n">
        <f aca="false">B20+$D$10</f>
        <v>39671</v>
      </c>
      <c r="E20" s="35" t="n">
        <v>100</v>
      </c>
      <c r="F20" s="38" t="n">
        <v>39639</v>
      </c>
      <c r="G20" s="35" t="n">
        <f aca="false">IF(F20&gt;D20,C20*H20*$G$11,0)</f>
        <v>0</v>
      </c>
      <c r="H20" s="39" t="n">
        <v>0</v>
      </c>
      <c r="I20" s="35"/>
      <c r="L20" s="1" t="s">
        <v>218</v>
      </c>
    </row>
    <row r="21" customFormat="false" ht="12.75" hidden="false" customHeight="false" outlineLevel="0" collapsed="false">
      <c r="B21" s="37" t="n">
        <v>39692</v>
      </c>
      <c r="C21" s="35" t="n">
        <v>100</v>
      </c>
      <c r="D21" s="38" t="n">
        <f aca="false">B21+$D$10</f>
        <v>39702</v>
      </c>
      <c r="E21" s="35" t="n">
        <v>100</v>
      </c>
      <c r="F21" s="38" t="n">
        <v>39639</v>
      </c>
      <c r="G21" s="35" t="n">
        <f aca="false">IF(F21&gt;D21,C21*H21*$G$11,0)</f>
        <v>0</v>
      </c>
      <c r="H21" s="39" t="n">
        <v>0</v>
      </c>
      <c r="I21" s="35"/>
    </row>
    <row r="22" customFormat="false" ht="12.75" hidden="false" customHeight="false" outlineLevel="0" collapsed="false">
      <c r="B22" s="37" t="n">
        <v>39722</v>
      </c>
      <c r="C22" s="35" t="n">
        <v>100</v>
      </c>
      <c r="D22" s="38" t="n">
        <f aca="false">B22+$D$10</f>
        <v>39732</v>
      </c>
      <c r="E22" s="35" t="n">
        <v>100</v>
      </c>
      <c r="F22" s="38" t="n">
        <v>39701</v>
      </c>
      <c r="G22" s="35" t="n">
        <f aca="false">IF(F22&gt;D22,C22*H22*$G$11,0)</f>
        <v>0</v>
      </c>
      <c r="H22" s="39" t="n">
        <v>0</v>
      </c>
      <c r="I22" s="1" t="s">
        <v>219</v>
      </c>
    </row>
    <row r="23" customFormat="false" ht="12.75" hidden="false" customHeight="false" outlineLevel="0" collapsed="false">
      <c r="B23" s="37" t="n">
        <v>39753</v>
      </c>
      <c r="C23" s="35" t="n">
        <v>100</v>
      </c>
      <c r="D23" s="38" t="n">
        <f aca="false">B23+$D$10</f>
        <v>39763</v>
      </c>
      <c r="E23" s="35"/>
      <c r="F23" s="38"/>
      <c r="G23" s="35"/>
      <c r="H23" s="39"/>
    </row>
    <row r="24" customFormat="false" ht="12.75" hidden="false" customHeight="false" outlineLevel="0" collapsed="false">
      <c r="B24" s="41"/>
      <c r="C24" s="42"/>
      <c r="D24" s="42"/>
      <c r="E24" s="42"/>
      <c r="F24" s="42"/>
      <c r="G24" s="42"/>
      <c r="H24" s="40"/>
      <c r="L24" s="1" t="s">
        <v>220</v>
      </c>
    </row>
    <row r="26" customFormat="false" ht="12.75" hidden="false" customHeight="false" outlineLevel="0" collapsed="false">
      <c r="B26" s="1" t="s">
        <v>221</v>
      </c>
    </row>
    <row r="27" customFormat="false" ht="12.75" hidden="false" customHeight="false" outlineLevel="0" collapsed="false">
      <c r="J27" s="1" t="s">
        <v>222</v>
      </c>
      <c r="K27" s="1" t="s">
        <v>223</v>
      </c>
    </row>
    <row r="28" customFormat="false" ht="12.75" hidden="false" customHeight="false" outlineLevel="0" collapsed="false">
      <c r="C28" s="43" t="n">
        <v>39448</v>
      </c>
      <c r="D28" s="1" t="n">
        <v>100</v>
      </c>
      <c r="J28" s="1" t="s">
        <v>224</v>
      </c>
      <c r="K28" s="1" t="s">
        <v>225</v>
      </c>
    </row>
    <row r="29" customFormat="false" ht="12.75" hidden="false" customHeight="false" outlineLevel="0" collapsed="false">
      <c r="J29" s="1" t="s">
        <v>226</v>
      </c>
      <c r="K29" s="1" t="s">
        <v>227</v>
      </c>
    </row>
    <row r="30" customFormat="false" ht="12.75" hidden="false" customHeight="false" outlineLevel="0" collapsed="false">
      <c r="J30" s="1" t="s">
        <v>228</v>
      </c>
      <c r="K30" s="1" t="s">
        <v>229</v>
      </c>
    </row>
    <row r="31" customFormat="false" ht="12.75" hidden="false" customHeight="false" outlineLevel="0" collapsed="false">
      <c r="B31" s="1" t="s">
        <v>203</v>
      </c>
      <c r="K31" s="1" t="s">
        <v>230</v>
      </c>
    </row>
    <row r="32" customFormat="false" ht="12.75" hidden="false" customHeight="false" outlineLevel="0" collapsed="false">
      <c r="B32" s="1" t="s">
        <v>231</v>
      </c>
    </row>
    <row r="34" customFormat="false" ht="12.75" hidden="false" customHeight="false" outlineLevel="0" collapsed="false">
      <c r="B34" s="1" t="s">
        <v>232</v>
      </c>
    </row>
    <row r="36" customFormat="false" ht="12.75" hidden="false" customHeight="false" outlineLevel="0" collapsed="false">
      <c r="B36" s="1" t="s">
        <v>233</v>
      </c>
    </row>
    <row r="39" customFormat="false" ht="12.75" hidden="false" customHeight="false" outlineLevel="0" collapsed="false">
      <c r="B39" s="1" t="s">
        <v>234</v>
      </c>
    </row>
    <row r="41" customFormat="false" ht="12.75" hidden="false" customHeight="false" outlineLevel="0" collapsed="false">
      <c r="B41" s="1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56"/>
    <col collapsed="false" customWidth="true" hidden="false" outlineLevel="0" max="3" min="3" style="1" width="16.84"/>
    <col collapsed="false" customWidth="true" hidden="false" outlineLevel="0" max="4" min="4" style="1" width="18.99"/>
    <col collapsed="false" customWidth="true" hidden="false" outlineLevel="0" max="5" min="5" style="1" width="22.99"/>
    <col collapsed="false" customWidth="true" hidden="false" outlineLevel="0" max="6" min="6" style="1" width="14.85"/>
    <col collapsed="false" customWidth="true" hidden="false" outlineLevel="0" max="7" min="7" style="1" width="17.85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0" min="10" style="1" width="12.42"/>
    <col collapsed="false" customWidth="true" hidden="false" outlineLevel="0" max="15" min="12" style="1" width="15.7"/>
    <col collapsed="false" customWidth="true" hidden="false" outlineLevel="0" max="16" min="16" style="1" width="15.56"/>
    <col collapsed="false" customWidth="true" hidden="false" outlineLevel="0" max="17" min="17" style="1" width="13.99"/>
    <col collapsed="false" customWidth="true" hidden="false" outlineLevel="0" max="18" min="18" style="1" width="18.7"/>
    <col collapsed="false" customWidth="true" hidden="false" outlineLevel="0" max="22" min="22" style="1" width="10.56"/>
    <col collapsed="false" customWidth="true" hidden="false" outlineLevel="0" max="23" min="23" style="1" width="4.14"/>
  </cols>
  <sheetData>
    <row r="1" customFormat="false" ht="12.75" hidden="false" customHeight="false" outlineLevel="0" collapsed="false">
      <c r="C1" s="1" t="s">
        <v>236</v>
      </c>
      <c r="D1" s="44" t="s">
        <v>237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X1" s="44" t="s">
        <v>237</v>
      </c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</row>
    <row r="2" customFormat="false" ht="12.75" hidden="false" customHeight="false" outlineLevel="0" collapsed="false">
      <c r="C2" s="1" t="s">
        <v>238</v>
      </c>
      <c r="D2" s="45" t="s">
        <v>239</v>
      </c>
      <c r="E2" s="45"/>
      <c r="F2" s="45"/>
      <c r="G2" s="45"/>
      <c r="H2" s="45"/>
      <c r="I2" s="45"/>
      <c r="J2" s="45"/>
      <c r="K2" s="45"/>
      <c r="L2" s="45" t="s">
        <v>240</v>
      </c>
      <c r="M2" s="45"/>
      <c r="N2" s="45"/>
      <c r="O2" s="45"/>
      <c r="P2" s="45"/>
      <c r="Q2" s="45"/>
      <c r="R2" s="45"/>
      <c r="S2" s="45"/>
      <c r="T2" s="45"/>
      <c r="U2" s="45"/>
      <c r="V2" s="45"/>
      <c r="X2" s="45" t="s">
        <v>239</v>
      </c>
      <c r="Y2" s="45"/>
      <c r="Z2" s="45"/>
      <c r="AA2" s="45"/>
      <c r="AB2" s="45"/>
      <c r="AC2" s="45"/>
      <c r="AD2" s="45" t="s">
        <v>240</v>
      </c>
      <c r="AE2" s="45"/>
      <c r="AF2" s="45"/>
      <c r="AG2" s="45"/>
      <c r="AH2" s="45"/>
      <c r="AI2" s="45"/>
    </row>
    <row r="3" customFormat="false" ht="12.75" hidden="false" customHeight="false" outlineLevel="0" collapsed="false">
      <c r="A3" s="25" t="s">
        <v>241</v>
      </c>
      <c r="B3" s="25" t="s">
        <v>242</v>
      </c>
      <c r="C3" s="25" t="s">
        <v>243</v>
      </c>
      <c r="D3" s="46" t="s">
        <v>244</v>
      </c>
      <c r="E3" s="47" t="s">
        <v>245</v>
      </c>
      <c r="F3" s="47" t="s">
        <v>246</v>
      </c>
      <c r="G3" s="47" t="s">
        <v>247</v>
      </c>
      <c r="H3" s="47" t="s">
        <v>248</v>
      </c>
      <c r="I3" s="47" t="s">
        <v>204</v>
      </c>
      <c r="J3" s="47" t="s">
        <v>127</v>
      </c>
      <c r="K3" s="39"/>
      <c r="L3" s="46" t="s">
        <v>244</v>
      </c>
      <c r="M3" s="47" t="s">
        <v>249</v>
      </c>
      <c r="N3" s="47" t="s">
        <v>250</v>
      </c>
      <c r="O3" s="47" t="s">
        <v>251</v>
      </c>
      <c r="P3" s="47" t="s">
        <v>245</v>
      </c>
      <c r="Q3" s="47" t="s">
        <v>248</v>
      </c>
      <c r="R3" s="47" t="s">
        <v>204</v>
      </c>
      <c r="S3" s="47" t="s">
        <v>127</v>
      </c>
      <c r="T3" s="47" t="s">
        <v>252</v>
      </c>
      <c r="U3" s="47" t="s">
        <v>253</v>
      </c>
      <c r="V3" s="48" t="s">
        <v>254</v>
      </c>
      <c r="X3" s="25" t="s">
        <v>244</v>
      </c>
      <c r="Y3" s="25" t="s">
        <v>245</v>
      </c>
      <c r="Z3" s="25" t="s">
        <v>248</v>
      </c>
      <c r="AA3" s="25" t="s">
        <v>204</v>
      </c>
      <c r="AB3" s="25" t="s">
        <v>127</v>
      </c>
      <c r="AD3" s="25" t="s">
        <v>244</v>
      </c>
      <c r="AE3" s="25" t="s">
        <v>245</v>
      </c>
      <c r="AF3" s="25" t="s">
        <v>248</v>
      </c>
      <c r="AG3" s="25" t="s">
        <v>204</v>
      </c>
      <c r="AH3" s="25" t="s">
        <v>127</v>
      </c>
    </row>
    <row r="4" customFormat="false" ht="35.25" hidden="false" customHeight="true" outlineLevel="0" collapsed="false">
      <c r="A4" s="49" t="n">
        <v>1</v>
      </c>
      <c r="B4" s="50" t="n">
        <v>51</v>
      </c>
      <c r="C4" s="50" t="s">
        <v>255</v>
      </c>
      <c r="D4" s="51" t="s">
        <v>256</v>
      </c>
      <c r="E4" s="52" t="s">
        <v>257</v>
      </c>
      <c r="F4" s="52" t="s">
        <v>246</v>
      </c>
      <c r="G4" s="52" t="s">
        <v>258</v>
      </c>
      <c r="H4" s="52" t="s">
        <v>259</v>
      </c>
      <c r="I4" s="52" t="s">
        <v>260</v>
      </c>
      <c r="J4" s="52" t="s">
        <v>168</v>
      </c>
      <c r="K4" s="53"/>
      <c r="L4" s="51" t="s">
        <v>168</v>
      </c>
      <c r="M4" s="52" t="s">
        <v>261</v>
      </c>
      <c r="N4" s="52"/>
      <c r="O4" s="52"/>
      <c r="P4" s="52" t="s">
        <v>262</v>
      </c>
      <c r="Q4" s="52" t="s">
        <v>263</v>
      </c>
      <c r="R4" s="52" t="s">
        <v>264</v>
      </c>
      <c r="S4" s="52" t="s">
        <v>168</v>
      </c>
      <c r="T4" s="52" t="s">
        <v>265</v>
      </c>
      <c r="U4" s="52" t="s">
        <v>168</v>
      </c>
      <c r="V4" s="53" t="s">
        <v>168</v>
      </c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41.25" hidden="false" customHeight="true" outlineLevel="0" collapsed="false">
      <c r="A5" s="49" t="n">
        <v>1</v>
      </c>
      <c r="B5" s="50" t="n">
        <v>57</v>
      </c>
      <c r="C5" s="50" t="s">
        <v>266</v>
      </c>
      <c r="D5" s="51" t="s">
        <v>267</v>
      </c>
      <c r="E5" s="52" t="s">
        <v>267</v>
      </c>
      <c r="F5" s="52" t="s">
        <v>246</v>
      </c>
      <c r="G5" s="52" t="s">
        <v>258</v>
      </c>
      <c r="H5" s="52" t="s">
        <v>267</v>
      </c>
      <c r="I5" s="52" t="s">
        <v>260</v>
      </c>
      <c r="J5" s="52" t="s">
        <v>168</v>
      </c>
      <c r="K5" s="53"/>
      <c r="L5" s="51" t="s">
        <v>168</v>
      </c>
      <c r="M5" s="52" t="s">
        <v>261</v>
      </c>
      <c r="N5" s="52"/>
      <c r="O5" s="52"/>
      <c r="P5" s="52" t="s">
        <v>268</v>
      </c>
      <c r="Q5" s="52" t="s">
        <v>263</v>
      </c>
      <c r="R5" s="52" t="s">
        <v>264</v>
      </c>
      <c r="S5" s="52" t="s">
        <v>168</v>
      </c>
      <c r="T5" s="52" t="s">
        <v>265</v>
      </c>
      <c r="U5" s="52" t="s">
        <v>168</v>
      </c>
      <c r="V5" s="53" t="s">
        <v>168</v>
      </c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</row>
    <row r="6" customFormat="false" ht="38.25" hidden="false" customHeight="true" outlineLevel="0" collapsed="false">
      <c r="A6" s="49" t="n">
        <v>1</v>
      </c>
      <c r="B6" s="50" t="n">
        <v>52</v>
      </c>
      <c r="C6" s="50" t="s">
        <v>269</v>
      </c>
      <c r="D6" s="51" t="s">
        <v>168</v>
      </c>
      <c r="E6" s="52" t="s">
        <v>270</v>
      </c>
      <c r="F6" s="52" t="s">
        <v>168</v>
      </c>
      <c r="G6" s="52" t="s">
        <v>168</v>
      </c>
      <c r="H6" s="52" t="s">
        <v>267</v>
      </c>
      <c r="I6" s="52" t="s">
        <v>271</v>
      </c>
      <c r="J6" s="52" t="s">
        <v>168</v>
      </c>
      <c r="K6" s="53"/>
      <c r="L6" s="51" t="s">
        <v>272</v>
      </c>
      <c r="M6" s="52" t="s">
        <v>261</v>
      </c>
      <c r="N6" s="52" t="s">
        <v>168</v>
      </c>
      <c r="O6" s="52" t="s">
        <v>168</v>
      </c>
      <c r="P6" s="52" t="s">
        <v>273</v>
      </c>
      <c r="Q6" s="52" t="s">
        <v>263</v>
      </c>
      <c r="R6" s="52"/>
      <c r="S6" s="52" t="s">
        <v>168</v>
      </c>
      <c r="T6" s="52" t="s">
        <v>168</v>
      </c>
      <c r="U6" s="52" t="s">
        <v>274</v>
      </c>
      <c r="V6" s="52" t="s">
        <v>274</v>
      </c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</row>
    <row r="7" customFormat="false" ht="37.5" hidden="false" customHeight="true" outlineLevel="0" collapsed="false">
      <c r="A7" s="49" t="n">
        <v>1</v>
      </c>
      <c r="B7" s="50" t="n">
        <v>56</v>
      </c>
      <c r="C7" s="50" t="s">
        <v>275</v>
      </c>
      <c r="D7" s="51" t="s">
        <v>168</v>
      </c>
      <c r="E7" s="52" t="s">
        <v>270</v>
      </c>
      <c r="F7" s="52" t="s">
        <v>168</v>
      </c>
      <c r="G7" s="52" t="s">
        <v>168</v>
      </c>
      <c r="H7" s="52" t="s">
        <v>267</v>
      </c>
      <c r="I7" s="52" t="s">
        <v>271</v>
      </c>
      <c r="J7" s="52" t="s">
        <v>168</v>
      </c>
      <c r="K7" s="53"/>
      <c r="L7" s="51" t="s">
        <v>272</v>
      </c>
      <c r="M7" s="52" t="s">
        <v>261</v>
      </c>
      <c r="N7" s="52" t="s">
        <v>168</v>
      </c>
      <c r="O7" s="52" t="s">
        <v>168</v>
      </c>
      <c r="P7" s="52" t="s">
        <v>273</v>
      </c>
      <c r="Q7" s="52" t="s">
        <v>263</v>
      </c>
      <c r="R7" s="52"/>
      <c r="S7" s="52" t="s">
        <v>168</v>
      </c>
      <c r="T7" s="52" t="s">
        <v>168</v>
      </c>
      <c r="U7" s="52" t="s">
        <v>274</v>
      </c>
      <c r="V7" s="52" t="s">
        <v>274</v>
      </c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</row>
    <row r="8" customFormat="false" ht="36" hidden="false" customHeight="true" outlineLevel="0" collapsed="false">
      <c r="A8" s="49" t="n">
        <v>1</v>
      </c>
      <c r="B8" s="50" t="n">
        <v>53</v>
      </c>
      <c r="C8" s="50" t="s">
        <v>276</v>
      </c>
      <c r="D8" s="51" t="s">
        <v>277</v>
      </c>
      <c r="E8" s="52" t="s">
        <v>278</v>
      </c>
      <c r="F8" s="52" t="s">
        <v>168</v>
      </c>
      <c r="G8" s="52" t="s">
        <v>168</v>
      </c>
      <c r="H8" s="52" t="s">
        <v>267</v>
      </c>
      <c r="I8" s="52" t="s">
        <v>260</v>
      </c>
      <c r="J8" s="52" t="s">
        <v>279</v>
      </c>
      <c r="K8" s="53"/>
      <c r="L8" s="51" t="s">
        <v>272</v>
      </c>
      <c r="M8" s="52" t="s">
        <v>261</v>
      </c>
      <c r="N8" s="52" t="s">
        <v>168</v>
      </c>
      <c r="O8" s="52" t="s">
        <v>168</v>
      </c>
      <c r="P8" s="52" t="s">
        <v>273</v>
      </c>
      <c r="Q8" s="52" t="s">
        <v>263</v>
      </c>
      <c r="R8" s="52"/>
      <c r="S8" s="52" t="s">
        <v>168</v>
      </c>
      <c r="T8" s="52" t="s">
        <v>168</v>
      </c>
      <c r="U8" s="52" t="s">
        <v>274</v>
      </c>
      <c r="V8" s="52" t="s">
        <v>274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</row>
    <row r="9" customFormat="false" ht="30" hidden="false" customHeight="true" outlineLevel="0" collapsed="false">
      <c r="A9" s="49" t="n">
        <v>1</v>
      </c>
      <c r="B9" s="50" t="n">
        <v>54</v>
      </c>
      <c r="C9" s="50" t="s">
        <v>280</v>
      </c>
      <c r="D9" s="51" t="s">
        <v>168</v>
      </c>
      <c r="E9" s="52" t="s">
        <v>168</v>
      </c>
      <c r="F9" s="52" t="s">
        <v>168</v>
      </c>
      <c r="G9" s="52" t="s">
        <v>168</v>
      </c>
      <c r="H9" s="52" t="s">
        <v>267</v>
      </c>
      <c r="I9" s="52" t="s">
        <v>260</v>
      </c>
      <c r="J9" s="52" t="s">
        <v>168</v>
      </c>
      <c r="K9" s="53"/>
      <c r="L9" s="51" t="s">
        <v>272</v>
      </c>
      <c r="M9" s="52" t="s">
        <v>261</v>
      </c>
      <c r="N9" s="52" t="s">
        <v>168</v>
      </c>
      <c r="O9" s="52" t="s">
        <v>168</v>
      </c>
      <c r="P9" s="52" t="s">
        <v>273</v>
      </c>
      <c r="Q9" s="52" t="s">
        <v>263</v>
      </c>
      <c r="R9" s="52"/>
      <c r="S9" s="52" t="s">
        <v>168</v>
      </c>
      <c r="T9" s="52" t="s">
        <v>168</v>
      </c>
      <c r="U9" s="52" t="s">
        <v>274</v>
      </c>
      <c r="V9" s="52" t="s">
        <v>274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</row>
    <row r="10" customFormat="false" ht="17.25" hidden="false" customHeight="true" outlineLevel="0" collapsed="false">
      <c r="A10" s="49"/>
      <c r="B10" s="50"/>
      <c r="C10" s="50"/>
      <c r="D10" s="51"/>
      <c r="E10" s="52"/>
      <c r="F10" s="52"/>
      <c r="G10" s="52"/>
      <c r="H10" s="52"/>
      <c r="I10" s="52"/>
      <c r="J10" s="52"/>
      <c r="K10" s="53"/>
      <c r="L10" s="51"/>
      <c r="M10" s="52"/>
      <c r="N10" s="52"/>
      <c r="O10" s="52"/>
      <c r="P10" s="52"/>
      <c r="Q10" s="52"/>
      <c r="R10" s="52"/>
      <c r="S10" s="52"/>
      <c r="T10" s="52"/>
      <c r="U10" s="52"/>
      <c r="V10" s="53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</row>
    <row r="11" customFormat="false" ht="45" hidden="false" customHeight="true" outlineLevel="0" collapsed="false">
      <c r="A11" s="49" t="n">
        <v>1</v>
      </c>
      <c r="B11" s="50" t="n">
        <v>333</v>
      </c>
      <c r="C11" s="50" t="s">
        <v>281</v>
      </c>
      <c r="D11" s="51"/>
      <c r="E11" s="52"/>
      <c r="F11" s="52" t="s">
        <v>168</v>
      </c>
      <c r="G11" s="52" t="s">
        <v>168</v>
      </c>
      <c r="H11" s="52" t="s">
        <v>267</v>
      </c>
      <c r="I11" s="52"/>
      <c r="J11" s="52"/>
      <c r="K11" s="53"/>
      <c r="L11" s="51"/>
      <c r="M11" s="52"/>
      <c r="N11" s="1" t="s">
        <v>282</v>
      </c>
      <c r="O11" s="52"/>
      <c r="P11" s="52"/>
      <c r="Q11" s="52"/>
      <c r="R11" s="52"/>
      <c r="S11" s="52"/>
      <c r="T11" s="52"/>
      <c r="U11" s="52"/>
      <c r="V11" s="53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</row>
    <row r="12" customFormat="false" ht="45" hidden="false" customHeight="true" outlineLevel="0" collapsed="false">
      <c r="A12" s="49" t="n">
        <v>1</v>
      </c>
      <c r="B12" s="50" t="n">
        <v>334</v>
      </c>
      <c r="C12" s="50" t="s">
        <v>283</v>
      </c>
      <c r="D12" s="51"/>
      <c r="E12" s="52"/>
      <c r="F12" s="52" t="s">
        <v>168</v>
      </c>
      <c r="G12" s="52" t="s">
        <v>168</v>
      </c>
      <c r="H12" s="52" t="s">
        <v>267</v>
      </c>
      <c r="I12" s="52"/>
      <c r="J12" s="52"/>
      <c r="K12" s="53"/>
      <c r="L12" s="51"/>
      <c r="M12" s="52"/>
      <c r="N12" s="1" t="s">
        <v>284</v>
      </c>
      <c r="O12" s="52"/>
      <c r="P12" s="52"/>
      <c r="Q12" s="52"/>
      <c r="R12" s="52"/>
      <c r="S12" s="52"/>
      <c r="T12" s="52"/>
      <c r="U12" s="52"/>
      <c r="V12" s="53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</row>
    <row r="13" customFormat="false" ht="45" hidden="false" customHeight="true" outlineLevel="0" collapsed="false">
      <c r="A13" s="49" t="n">
        <v>1</v>
      </c>
      <c r="B13" s="50" t="n">
        <v>335</v>
      </c>
      <c r="C13" s="50" t="s">
        <v>285</v>
      </c>
      <c r="D13" s="51"/>
      <c r="E13" s="52"/>
      <c r="F13" s="52" t="s">
        <v>168</v>
      </c>
      <c r="G13" s="52" t="s">
        <v>168</v>
      </c>
      <c r="H13" s="52" t="s">
        <v>267</v>
      </c>
      <c r="I13" s="52"/>
      <c r="J13" s="52"/>
      <c r="K13" s="53"/>
      <c r="L13" s="51"/>
      <c r="M13" s="52"/>
      <c r="N13" s="1" t="s">
        <v>286</v>
      </c>
      <c r="O13" s="52"/>
      <c r="P13" s="52"/>
      <c r="Q13" s="52"/>
      <c r="R13" s="52"/>
      <c r="S13" s="52"/>
      <c r="T13" s="52"/>
      <c r="U13" s="52"/>
      <c r="V13" s="53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</row>
    <row r="14" customFormat="false" ht="45" hidden="false" customHeight="true" outlineLevel="0" collapsed="false">
      <c r="A14" s="49" t="n">
        <v>1</v>
      </c>
      <c r="B14" s="50" t="n">
        <v>1503</v>
      </c>
      <c r="C14" s="50" t="s">
        <v>287</v>
      </c>
      <c r="D14" s="51"/>
      <c r="E14" s="52"/>
      <c r="F14" s="52" t="s">
        <v>168</v>
      </c>
      <c r="G14" s="52" t="s">
        <v>168</v>
      </c>
      <c r="H14" s="52" t="s">
        <v>267</v>
      </c>
      <c r="I14" s="52"/>
      <c r="J14" s="52"/>
      <c r="K14" s="53"/>
      <c r="L14" s="51"/>
      <c r="M14" s="52"/>
      <c r="N14" s="1" t="s">
        <v>288</v>
      </c>
      <c r="O14" s="52"/>
      <c r="P14" s="52"/>
      <c r="Q14" s="52"/>
      <c r="R14" s="52"/>
      <c r="S14" s="52"/>
      <c r="T14" s="52"/>
      <c r="U14" s="52"/>
      <c r="V14" s="53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</row>
    <row r="15" customFormat="false" ht="45" hidden="false" customHeight="true" outlineLevel="0" collapsed="false">
      <c r="A15" s="49" t="n">
        <v>1</v>
      </c>
      <c r="B15" s="50" t="n">
        <v>1504</v>
      </c>
      <c r="C15" s="50" t="s">
        <v>289</v>
      </c>
      <c r="D15" s="51"/>
      <c r="E15" s="52"/>
      <c r="F15" s="52" t="s">
        <v>168</v>
      </c>
      <c r="G15" s="52" t="s">
        <v>168</v>
      </c>
      <c r="H15" s="52" t="s">
        <v>267</v>
      </c>
      <c r="I15" s="52"/>
      <c r="J15" s="52"/>
      <c r="K15" s="53"/>
      <c r="L15" s="51"/>
      <c r="M15" s="52"/>
      <c r="O15" s="52"/>
      <c r="P15" s="52"/>
      <c r="Q15" s="52"/>
      <c r="R15" s="52"/>
      <c r="S15" s="52"/>
      <c r="T15" s="52"/>
      <c r="U15" s="52"/>
      <c r="V15" s="53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</row>
    <row r="16" customFormat="false" ht="45" hidden="false" customHeight="true" outlineLevel="0" collapsed="false">
      <c r="A16" s="49" t="n">
        <v>1</v>
      </c>
      <c r="B16" s="50" t="n">
        <v>1506</v>
      </c>
      <c r="C16" s="50" t="s">
        <v>290</v>
      </c>
      <c r="D16" s="51"/>
      <c r="E16" s="52"/>
      <c r="F16" s="52" t="s">
        <v>168</v>
      </c>
      <c r="G16" s="52" t="s">
        <v>168</v>
      </c>
      <c r="H16" s="52" t="s">
        <v>267</v>
      </c>
      <c r="I16" s="52"/>
      <c r="J16" s="52"/>
      <c r="K16" s="53"/>
      <c r="L16" s="51"/>
      <c r="M16" s="52"/>
      <c r="N16" s="1" t="s">
        <v>291</v>
      </c>
      <c r="O16" s="52"/>
      <c r="P16" s="52"/>
      <c r="Q16" s="52"/>
      <c r="R16" s="52"/>
      <c r="S16" s="52"/>
      <c r="T16" s="52"/>
      <c r="U16" s="52"/>
      <c r="V16" s="53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customFormat="false" ht="45" hidden="false" customHeight="true" outlineLevel="0" collapsed="false">
      <c r="A17" s="49" t="n">
        <v>1</v>
      </c>
      <c r="B17" s="50" t="n">
        <v>336</v>
      </c>
      <c r="C17" s="50" t="s">
        <v>292</v>
      </c>
      <c r="D17" s="51"/>
      <c r="E17" s="52"/>
      <c r="F17" s="52" t="s">
        <v>168</v>
      </c>
      <c r="G17" s="52" t="s">
        <v>168</v>
      </c>
      <c r="H17" s="52" t="s">
        <v>267</v>
      </c>
      <c r="I17" s="52"/>
      <c r="J17" s="52"/>
      <c r="K17" s="53"/>
      <c r="L17" s="51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customFormat="false" ht="45" hidden="false" customHeight="true" outlineLevel="0" collapsed="false">
      <c r="A18" s="49" t="n">
        <v>1</v>
      </c>
      <c r="B18" s="50" t="n">
        <v>58</v>
      </c>
      <c r="C18" s="50" t="s">
        <v>293</v>
      </c>
      <c r="D18" s="51"/>
      <c r="E18" s="52"/>
      <c r="F18" s="52" t="s">
        <v>168</v>
      </c>
      <c r="G18" s="52"/>
      <c r="H18" s="52" t="s">
        <v>267</v>
      </c>
      <c r="I18" s="52"/>
      <c r="J18" s="52"/>
      <c r="K18" s="53"/>
      <c r="L18" s="51"/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45" hidden="false" customHeight="true" outlineLevel="0" collapsed="false">
      <c r="A19" s="49"/>
      <c r="B19" s="50"/>
      <c r="C19" s="50"/>
      <c r="D19" s="51"/>
      <c r="E19" s="52"/>
      <c r="F19" s="52"/>
      <c r="G19" s="52"/>
      <c r="H19" s="52"/>
      <c r="I19" s="52"/>
      <c r="J19" s="52"/>
      <c r="K19" s="53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customFormat="false" ht="45" hidden="false" customHeight="true" outlineLevel="0" collapsed="false">
      <c r="A20" s="49" t="n">
        <v>0</v>
      </c>
      <c r="B20" s="50" t="n">
        <v>1701</v>
      </c>
      <c r="C20" s="50" t="s">
        <v>294</v>
      </c>
      <c r="D20" s="51"/>
      <c r="E20" s="52"/>
      <c r="F20" s="52"/>
      <c r="G20" s="52"/>
      <c r="H20" s="52"/>
      <c r="I20" s="52"/>
      <c r="J20" s="52"/>
      <c r="K20" s="53"/>
      <c r="L20" s="51"/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</row>
    <row r="21" customFormat="false" ht="45" hidden="false" customHeight="true" outlineLevel="0" collapsed="false">
      <c r="A21" s="49" t="n">
        <v>0</v>
      </c>
      <c r="B21" s="50" t="n">
        <v>1702</v>
      </c>
      <c r="C21" s="50" t="s">
        <v>295</v>
      </c>
      <c r="D21" s="51"/>
      <c r="E21" s="52"/>
      <c r="F21" s="52"/>
      <c r="G21" s="52"/>
      <c r="H21" s="52"/>
      <c r="I21" s="52"/>
      <c r="J21" s="52"/>
      <c r="K21" s="53"/>
      <c r="L21" s="51"/>
      <c r="M21" s="52"/>
      <c r="N21" s="52"/>
      <c r="O21" s="52"/>
      <c r="P21" s="52"/>
      <c r="Q21" s="52"/>
      <c r="R21" s="52"/>
      <c r="S21" s="52"/>
      <c r="T21" s="52"/>
      <c r="U21" s="52"/>
      <c r="V21" s="53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</row>
    <row r="22" customFormat="false" ht="45" hidden="false" customHeight="true" outlineLevel="0" collapsed="false">
      <c r="A22" s="49"/>
      <c r="B22" s="50"/>
      <c r="C22" s="50"/>
      <c r="D22" s="51"/>
      <c r="E22" s="52"/>
      <c r="F22" s="52"/>
      <c r="G22" s="52"/>
      <c r="H22" s="52"/>
      <c r="I22" s="52"/>
      <c r="J22" s="52"/>
      <c r="K22" s="53"/>
      <c r="L22" s="51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45" hidden="false" customHeight="true" outlineLevel="0" collapsed="false">
      <c r="A23" s="49"/>
      <c r="B23" s="50"/>
      <c r="C23" s="50" t="s">
        <v>296</v>
      </c>
      <c r="D23" s="51"/>
      <c r="E23" s="52"/>
      <c r="F23" s="52"/>
      <c r="G23" s="52"/>
      <c r="H23" s="52"/>
      <c r="I23" s="52"/>
      <c r="J23" s="52"/>
      <c r="K23" s="53"/>
      <c r="L23" s="51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12.75" hidden="false" customHeight="false" outlineLevel="0" collapsed="false">
      <c r="A24" s="49"/>
      <c r="B24" s="49"/>
      <c r="C24" s="49"/>
      <c r="D24" s="54"/>
      <c r="E24" s="35"/>
      <c r="F24" s="35"/>
      <c r="G24" s="35"/>
      <c r="H24" s="35"/>
      <c r="I24" s="35"/>
      <c r="J24" s="35"/>
      <c r="K24" s="39"/>
      <c r="L24" s="54"/>
      <c r="M24" s="35"/>
      <c r="N24" s="35"/>
      <c r="O24" s="35"/>
      <c r="P24" s="35"/>
      <c r="Q24" s="35"/>
      <c r="R24" s="35"/>
      <c r="S24" s="35"/>
      <c r="T24" s="35"/>
      <c r="U24" s="35"/>
      <c r="V24" s="39"/>
    </row>
    <row r="25" customFormat="false" ht="12.75" hidden="false" customHeight="false" outlineLevel="0" collapsed="false">
      <c r="D25" s="54"/>
      <c r="E25" s="35"/>
      <c r="F25" s="35"/>
      <c r="G25" s="35"/>
      <c r="H25" s="35"/>
      <c r="I25" s="35"/>
      <c r="J25" s="35"/>
      <c r="K25" s="39"/>
      <c r="L25" s="54"/>
      <c r="M25" s="35"/>
      <c r="N25" s="35"/>
      <c r="O25" s="35"/>
      <c r="P25" s="35"/>
      <c r="Q25" s="35"/>
      <c r="R25" s="35"/>
      <c r="S25" s="35"/>
      <c r="T25" s="35"/>
      <c r="U25" s="35"/>
      <c r="V25" s="39"/>
    </row>
    <row r="26" customFormat="false" ht="12.75" hidden="false" customHeight="false" outlineLevel="0" collapsed="false">
      <c r="D26" s="54"/>
      <c r="E26" s="35"/>
      <c r="F26" s="35"/>
      <c r="G26" s="35"/>
      <c r="H26" s="35"/>
      <c r="I26" s="35"/>
      <c r="J26" s="35"/>
      <c r="K26" s="39"/>
      <c r="L26" s="54"/>
      <c r="M26" s="35"/>
      <c r="N26" s="35"/>
      <c r="O26" s="35"/>
      <c r="P26" s="35"/>
      <c r="Q26" s="35"/>
      <c r="R26" s="35"/>
      <c r="S26" s="35"/>
      <c r="T26" s="35"/>
      <c r="U26" s="35"/>
      <c r="V26" s="39"/>
    </row>
    <row r="27" customFormat="false" ht="12.75" hidden="false" customHeight="false" outlineLevel="0" collapsed="false">
      <c r="D27" s="54"/>
      <c r="E27" s="35"/>
      <c r="F27" s="35"/>
      <c r="G27" s="35"/>
      <c r="H27" s="35"/>
      <c r="I27" s="35"/>
      <c r="J27" s="35"/>
      <c r="K27" s="39"/>
      <c r="L27" s="54"/>
      <c r="M27" s="35"/>
      <c r="N27" s="35"/>
      <c r="O27" s="35"/>
      <c r="P27" s="35"/>
      <c r="Q27" s="35"/>
      <c r="R27" s="35"/>
      <c r="S27" s="35"/>
      <c r="T27" s="35"/>
      <c r="U27" s="35"/>
      <c r="V27" s="39"/>
    </row>
    <row r="28" customFormat="false" ht="12.75" hidden="false" customHeight="false" outlineLevel="0" collapsed="false">
      <c r="D28" s="54"/>
      <c r="E28" s="35"/>
      <c r="F28" s="35"/>
      <c r="G28" s="35"/>
      <c r="H28" s="35"/>
      <c r="I28" s="35"/>
      <c r="J28" s="35"/>
      <c r="K28" s="39"/>
      <c r="L28" s="54"/>
      <c r="M28" s="35"/>
      <c r="N28" s="35"/>
      <c r="O28" s="35"/>
      <c r="P28" s="35"/>
      <c r="Q28" s="35"/>
      <c r="R28" s="35"/>
      <c r="S28" s="35"/>
      <c r="T28" s="35"/>
      <c r="U28" s="35"/>
      <c r="V28" s="39"/>
    </row>
    <row r="29" customFormat="false" ht="12.75" hidden="false" customHeight="false" outlineLevel="0" collapsed="false">
      <c r="D29" s="54"/>
      <c r="E29" s="35"/>
      <c r="F29" s="35"/>
      <c r="G29" s="35"/>
      <c r="H29" s="35"/>
      <c r="I29" s="35"/>
      <c r="J29" s="35"/>
      <c r="K29" s="39"/>
      <c r="L29" s="54"/>
      <c r="M29" s="35"/>
      <c r="N29" s="35"/>
      <c r="O29" s="35"/>
      <c r="P29" s="35"/>
      <c r="Q29" s="35"/>
      <c r="R29" s="35"/>
      <c r="S29" s="35"/>
      <c r="T29" s="35"/>
      <c r="U29" s="35"/>
      <c r="V29" s="39"/>
    </row>
    <row r="30" customFormat="false" ht="12.75" hidden="false" customHeight="false" outlineLevel="0" collapsed="false">
      <c r="D30" s="54"/>
      <c r="E30" s="35"/>
      <c r="F30" s="35"/>
      <c r="G30" s="35"/>
      <c r="H30" s="35"/>
      <c r="I30" s="35"/>
      <c r="J30" s="35"/>
      <c r="K30" s="39"/>
      <c r="L30" s="54"/>
      <c r="M30" s="35"/>
      <c r="N30" s="35"/>
      <c r="O30" s="35"/>
      <c r="P30" s="35"/>
      <c r="Q30" s="35"/>
      <c r="R30" s="35"/>
      <c r="S30" s="35"/>
      <c r="T30" s="35"/>
      <c r="U30" s="35"/>
      <c r="V30" s="39"/>
    </row>
    <row r="31" customFormat="false" ht="12.75" hidden="false" customHeight="false" outlineLevel="0" collapsed="false">
      <c r="D31" s="54"/>
      <c r="E31" s="35"/>
      <c r="F31" s="35"/>
      <c r="G31" s="35"/>
      <c r="H31" s="35"/>
      <c r="I31" s="35"/>
      <c r="J31" s="35"/>
      <c r="K31" s="39"/>
      <c r="L31" s="41"/>
      <c r="M31" s="42"/>
      <c r="N31" s="42"/>
      <c r="O31" s="42"/>
      <c r="P31" s="42"/>
      <c r="Q31" s="42"/>
      <c r="R31" s="42"/>
      <c r="S31" s="42"/>
      <c r="T31" s="42"/>
      <c r="U31" s="42"/>
      <c r="V31" s="40"/>
    </row>
    <row r="32" customFormat="false" ht="12.75" hidden="false" customHeight="false" outlineLevel="0" collapsed="false">
      <c r="D32" s="54"/>
      <c r="E32" s="35"/>
      <c r="F32" s="35"/>
      <c r="G32" s="35"/>
      <c r="H32" s="35"/>
      <c r="I32" s="35"/>
      <c r="J32" s="35"/>
      <c r="K32" s="39"/>
    </row>
    <row r="33" customFormat="false" ht="12.75" hidden="false" customHeight="false" outlineLevel="0" collapsed="false">
      <c r="D33" s="54"/>
      <c r="E33" s="35"/>
      <c r="F33" s="35"/>
      <c r="G33" s="35"/>
      <c r="H33" s="35"/>
      <c r="I33" s="35"/>
      <c r="J33" s="35"/>
      <c r="K33" s="39"/>
    </row>
    <row r="34" customFormat="false" ht="12.75" hidden="false" customHeight="false" outlineLevel="0" collapsed="false">
      <c r="D34" s="54"/>
      <c r="E34" s="35"/>
      <c r="F34" s="35"/>
      <c r="G34" s="35"/>
      <c r="H34" s="35"/>
      <c r="I34" s="35"/>
      <c r="J34" s="35"/>
      <c r="K34" s="39"/>
    </row>
    <row r="35" customFormat="false" ht="12.75" hidden="false" customHeight="false" outlineLevel="0" collapsed="false">
      <c r="D35" s="54"/>
      <c r="E35" s="35"/>
      <c r="F35" s="35"/>
      <c r="G35" s="35"/>
      <c r="H35" s="35"/>
      <c r="I35" s="35"/>
      <c r="J35" s="35"/>
      <c r="K35" s="39"/>
    </row>
    <row r="36" customFormat="false" ht="12.75" hidden="false" customHeight="false" outlineLevel="0" collapsed="false">
      <c r="D36" s="54"/>
      <c r="E36" s="35"/>
      <c r="F36" s="35"/>
      <c r="G36" s="35"/>
      <c r="H36" s="35"/>
      <c r="I36" s="35"/>
      <c r="J36" s="35"/>
      <c r="K36" s="39"/>
    </row>
    <row r="37" customFormat="false" ht="12.75" hidden="false" customHeight="false" outlineLevel="0" collapsed="false">
      <c r="D37" s="54"/>
      <c r="E37" s="35"/>
      <c r="F37" s="35"/>
      <c r="G37" s="35"/>
      <c r="H37" s="35"/>
      <c r="I37" s="35"/>
      <c r="J37" s="35"/>
      <c r="K37" s="39"/>
    </row>
    <row r="38" customFormat="false" ht="12.75" hidden="false" customHeight="false" outlineLevel="0" collapsed="false">
      <c r="D38" s="54"/>
      <c r="E38" s="35"/>
      <c r="F38" s="35"/>
      <c r="G38" s="35"/>
      <c r="H38" s="35"/>
      <c r="I38" s="35"/>
      <c r="J38" s="35"/>
      <c r="K38" s="39"/>
    </row>
    <row r="39" customFormat="false" ht="12.75" hidden="false" customHeight="false" outlineLevel="0" collapsed="false">
      <c r="D39" s="54"/>
      <c r="E39" s="35"/>
      <c r="F39" s="35"/>
      <c r="G39" s="35"/>
      <c r="H39" s="35"/>
      <c r="I39" s="35"/>
      <c r="J39" s="35"/>
      <c r="K39" s="39"/>
    </row>
    <row r="40" customFormat="false" ht="12.75" hidden="false" customHeight="false" outlineLevel="0" collapsed="false">
      <c r="D40" s="54"/>
      <c r="E40" s="35"/>
      <c r="F40" s="35"/>
      <c r="G40" s="35"/>
      <c r="H40" s="35"/>
      <c r="I40" s="35"/>
      <c r="J40" s="35"/>
      <c r="K40" s="39"/>
    </row>
    <row r="41" customFormat="false" ht="12.75" hidden="false" customHeight="false" outlineLevel="0" collapsed="false">
      <c r="D41" s="54"/>
      <c r="E41" s="35"/>
      <c r="F41" s="35"/>
      <c r="G41" s="35"/>
      <c r="H41" s="35"/>
      <c r="I41" s="35"/>
      <c r="J41" s="35"/>
      <c r="K41" s="39"/>
    </row>
    <row r="42" customFormat="false" ht="12.75" hidden="false" customHeight="false" outlineLevel="0" collapsed="false">
      <c r="D42" s="54"/>
      <c r="E42" s="35"/>
      <c r="F42" s="35"/>
      <c r="G42" s="35"/>
      <c r="H42" s="35"/>
      <c r="I42" s="35"/>
      <c r="J42" s="35"/>
      <c r="K42" s="39"/>
    </row>
    <row r="43" customFormat="false" ht="12.75" hidden="false" customHeight="false" outlineLevel="0" collapsed="false">
      <c r="D43" s="54"/>
      <c r="E43" s="35"/>
      <c r="F43" s="35"/>
      <c r="G43" s="35"/>
      <c r="H43" s="35"/>
      <c r="I43" s="35"/>
      <c r="J43" s="35"/>
      <c r="K43" s="39"/>
    </row>
    <row r="44" customFormat="false" ht="12.75" hidden="false" customHeight="false" outlineLevel="0" collapsed="false">
      <c r="D44" s="54"/>
      <c r="E44" s="35"/>
      <c r="F44" s="35"/>
      <c r="G44" s="35"/>
      <c r="H44" s="35"/>
      <c r="I44" s="35"/>
      <c r="J44" s="35"/>
      <c r="K44" s="39"/>
    </row>
    <row r="45" customFormat="false" ht="12.75" hidden="false" customHeight="false" outlineLevel="0" collapsed="false">
      <c r="D45" s="54"/>
      <c r="E45" s="35"/>
      <c r="F45" s="35"/>
      <c r="G45" s="35"/>
      <c r="H45" s="35"/>
      <c r="I45" s="35"/>
      <c r="J45" s="35"/>
      <c r="K45" s="39"/>
    </row>
    <row r="46" customFormat="false" ht="12.75" hidden="false" customHeight="false" outlineLevel="0" collapsed="false">
      <c r="D46" s="54"/>
      <c r="E46" s="35"/>
      <c r="F46" s="35"/>
      <c r="G46" s="35"/>
      <c r="H46" s="35"/>
      <c r="I46" s="35"/>
      <c r="J46" s="35"/>
      <c r="K46" s="39"/>
    </row>
    <row r="47" customFormat="false" ht="12.75" hidden="false" customHeight="false" outlineLevel="0" collapsed="false">
      <c r="D47" s="54"/>
      <c r="E47" s="35"/>
      <c r="F47" s="35"/>
      <c r="G47" s="35"/>
      <c r="H47" s="35"/>
      <c r="I47" s="35"/>
      <c r="J47" s="35"/>
      <c r="K47" s="39"/>
    </row>
    <row r="48" customFormat="false" ht="12.75" hidden="false" customHeight="false" outlineLevel="0" collapsed="false">
      <c r="D48" s="54"/>
      <c r="E48" s="35"/>
      <c r="F48" s="35"/>
      <c r="G48" s="35"/>
      <c r="H48" s="35"/>
      <c r="I48" s="35"/>
      <c r="J48" s="35"/>
      <c r="K48" s="39"/>
    </row>
    <row r="49" customFormat="false" ht="12.75" hidden="false" customHeight="false" outlineLevel="0" collapsed="false">
      <c r="D49" s="54"/>
      <c r="E49" s="35"/>
      <c r="F49" s="35"/>
      <c r="G49" s="35"/>
      <c r="H49" s="35"/>
      <c r="I49" s="35"/>
      <c r="J49" s="35"/>
      <c r="K49" s="39"/>
    </row>
    <row r="50" customFormat="false" ht="12.75" hidden="false" customHeight="false" outlineLevel="0" collapsed="false">
      <c r="D50" s="54"/>
      <c r="E50" s="35"/>
      <c r="F50" s="35"/>
      <c r="G50" s="35"/>
      <c r="H50" s="35"/>
      <c r="I50" s="35"/>
      <c r="J50" s="35"/>
      <c r="K50" s="39"/>
    </row>
    <row r="51" customFormat="false" ht="12.75" hidden="false" customHeight="false" outlineLevel="0" collapsed="false">
      <c r="D51" s="54"/>
      <c r="E51" s="35"/>
      <c r="F51" s="35"/>
      <c r="G51" s="35"/>
      <c r="H51" s="35"/>
      <c r="I51" s="35"/>
      <c r="J51" s="35"/>
      <c r="K51" s="39"/>
    </row>
    <row r="52" customFormat="false" ht="12.75" hidden="false" customHeight="false" outlineLevel="0" collapsed="false">
      <c r="D52" s="54"/>
      <c r="E52" s="35"/>
      <c r="F52" s="35"/>
      <c r="G52" s="35"/>
      <c r="H52" s="35"/>
      <c r="I52" s="35"/>
      <c r="J52" s="35"/>
      <c r="K52" s="39"/>
    </row>
    <row r="53" customFormat="false" ht="12.75" hidden="false" customHeight="false" outlineLevel="0" collapsed="false">
      <c r="D53" s="54"/>
      <c r="E53" s="35"/>
      <c r="F53" s="35"/>
      <c r="G53" s="35"/>
      <c r="H53" s="35"/>
      <c r="I53" s="35"/>
      <c r="J53" s="35"/>
      <c r="K53" s="39"/>
    </row>
    <row r="54" customFormat="false" ht="12.75" hidden="false" customHeight="false" outlineLevel="0" collapsed="false">
      <c r="D54" s="54"/>
      <c r="E54" s="35"/>
      <c r="F54" s="35"/>
      <c r="G54" s="35"/>
      <c r="H54" s="35"/>
      <c r="I54" s="35"/>
      <c r="J54" s="35"/>
      <c r="K54" s="39"/>
    </row>
    <row r="55" customFormat="false" ht="12.75" hidden="false" customHeight="false" outlineLevel="0" collapsed="false">
      <c r="D55" s="54"/>
      <c r="E55" s="35"/>
      <c r="F55" s="35"/>
      <c r="G55" s="35"/>
      <c r="H55" s="35"/>
      <c r="I55" s="35"/>
      <c r="J55" s="35"/>
      <c r="K55" s="39"/>
    </row>
    <row r="56" customFormat="false" ht="12.75" hidden="false" customHeight="false" outlineLevel="0" collapsed="false">
      <c r="D56" s="54"/>
      <c r="E56" s="35"/>
      <c r="F56" s="35"/>
      <c r="G56" s="35"/>
      <c r="H56" s="35"/>
      <c r="I56" s="35"/>
      <c r="J56" s="35"/>
      <c r="K56" s="39"/>
    </row>
    <row r="57" customFormat="false" ht="12.75" hidden="false" customHeight="false" outlineLevel="0" collapsed="false">
      <c r="D57" s="54"/>
      <c r="E57" s="35"/>
      <c r="F57" s="35"/>
      <c r="G57" s="35"/>
      <c r="H57" s="35"/>
      <c r="I57" s="35"/>
      <c r="J57" s="35"/>
      <c r="K57" s="39"/>
    </row>
    <row r="58" customFormat="false" ht="12.75" hidden="false" customHeight="false" outlineLevel="0" collapsed="false">
      <c r="D58" s="54"/>
      <c r="E58" s="35"/>
      <c r="F58" s="35"/>
      <c r="G58" s="35"/>
      <c r="H58" s="35"/>
      <c r="I58" s="35"/>
      <c r="J58" s="35"/>
      <c r="K58" s="39"/>
    </row>
    <row r="59" customFormat="false" ht="12.75" hidden="false" customHeight="false" outlineLevel="0" collapsed="false">
      <c r="D59" s="54"/>
      <c r="E59" s="35"/>
      <c r="F59" s="35"/>
      <c r="G59" s="35"/>
      <c r="H59" s="35"/>
      <c r="I59" s="35"/>
      <c r="J59" s="35"/>
      <c r="K59" s="39"/>
    </row>
    <row r="60" customFormat="false" ht="12.75" hidden="false" customHeight="false" outlineLevel="0" collapsed="false">
      <c r="D60" s="54"/>
      <c r="E60" s="35"/>
      <c r="F60" s="35"/>
      <c r="G60" s="35"/>
      <c r="H60" s="35"/>
      <c r="I60" s="35"/>
      <c r="J60" s="35"/>
      <c r="K60" s="39"/>
    </row>
    <row r="61" customFormat="false" ht="12.75" hidden="false" customHeight="false" outlineLevel="0" collapsed="false">
      <c r="D61" s="54"/>
      <c r="E61" s="35"/>
      <c r="F61" s="35"/>
      <c r="G61" s="35"/>
      <c r="H61" s="35"/>
      <c r="I61" s="35"/>
      <c r="J61" s="35"/>
      <c r="K61" s="39"/>
    </row>
    <row r="62" customFormat="false" ht="12.75" hidden="false" customHeight="false" outlineLevel="0" collapsed="false">
      <c r="D62" s="54"/>
      <c r="E62" s="35"/>
      <c r="F62" s="35"/>
      <c r="G62" s="35"/>
      <c r="H62" s="35"/>
      <c r="I62" s="35"/>
      <c r="J62" s="35"/>
      <c r="K62" s="39"/>
    </row>
    <row r="63" customFormat="false" ht="12.75" hidden="false" customHeight="false" outlineLevel="0" collapsed="false">
      <c r="D63" s="54"/>
      <c r="E63" s="35"/>
      <c r="F63" s="35"/>
      <c r="G63" s="35"/>
      <c r="H63" s="35"/>
      <c r="I63" s="35"/>
      <c r="J63" s="35"/>
      <c r="K63" s="39"/>
    </row>
    <row r="64" customFormat="false" ht="12.75" hidden="false" customHeight="false" outlineLevel="0" collapsed="false">
      <c r="D64" s="54"/>
      <c r="E64" s="35"/>
      <c r="F64" s="35"/>
      <c r="G64" s="35"/>
      <c r="H64" s="35"/>
      <c r="I64" s="35"/>
      <c r="J64" s="35"/>
      <c r="K64" s="39"/>
    </row>
    <row r="65" customFormat="false" ht="12.75" hidden="false" customHeight="false" outlineLevel="0" collapsed="false">
      <c r="D65" s="54"/>
      <c r="E65" s="35"/>
      <c r="F65" s="35"/>
      <c r="G65" s="35"/>
      <c r="H65" s="35"/>
      <c r="I65" s="35"/>
      <c r="J65" s="35"/>
      <c r="K65" s="39"/>
    </row>
    <row r="66" customFormat="false" ht="12.75" hidden="false" customHeight="false" outlineLevel="0" collapsed="false">
      <c r="D66" s="54"/>
      <c r="E66" s="35"/>
      <c r="F66" s="35"/>
      <c r="G66" s="35"/>
      <c r="H66" s="35"/>
      <c r="I66" s="35"/>
      <c r="J66" s="35"/>
      <c r="K66" s="39"/>
    </row>
    <row r="67" customFormat="false" ht="12.75" hidden="false" customHeight="false" outlineLevel="0" collapsed="false">
      <c r="D67" s="54"/>
      <c r="E67" s="35"/>
      <c r="F67" s="35"/>
      <c r="G67" s="35"/>
      <c r="H67" s="35"/>
      <c r="I67" s="35"/>
      <c r="J67" s="35"/>
      <c r="K67" s="39"/>
    </row>
    <row r="68" customFormat="false" ht="12.75" hidden="false" customHeight="false" outlineLevel="0" collapsed="false">
      <c r="D68" s="54"/>
      <c r="E68" s="35"/>
      <c r="F68" s="35"/>
      <c r="G68" s="35"/>
      <c r="H68" s="35"/>
      <c r="I68" s="35"/>
      <c r="J68" s="35"/>
      <c r="K68" s="39"/>
    </row>
    <row r="69" customFormat="false" ht="12.75" hidden="false" customHeight="false" outlineLevel="0" collapsed="false">
      <c r="D69" s="54"/>
      <c r="E69" s="35"/>
      <c r="F69" s="35"/>
      <c r="G69" s="35"/>
      <c r="H69" s="35"/>
      <c r="I69" s="35"/>
      <c r="J69" s="35"/>
      <c r="K69" s="39"/>
    </row>
    <row r="70" customFormat="false" ht="12.75" hidden="false" customHeight="false" outlineLevel="0" collapsed="false">
      <c r="D70" s="54"/>
      <c r="E70" s="35"/>
      <c r="F70" s="35"/>
      <c r="G70" s="35"/>
      <c r="H70" s="35"/>
      <c r="I70" s="35"/>
      <c r="J70" s="35"/>
      <c r="K70" s="39"/>
    </row>
    <row r="71" customFormat="false" ht="12.75" hidden="false" customHeight="false" outlineLevel="0" collapsed="false">
      <c r="D71" s="54"/>
      <c r="E71" s="35"/>
      <c r="F71" s="35"/>
      <c r="G71" s="35"/>
      <c r="H71" s="35"/>
      <c r="I71" s="35"/>
      <c r="J71" s="35"/>
      <c r="K71" s="39"/>
    </row>
    <row r="72" customFormat="false" ht="12.75" hidden="false" customHeight="false" outlineLevel="0" collapsed="false">
      <c r="D72" s="54"/>
      <c r="E72" s="35"/>
      <c r="F72" s="35"/>
      <c r="G72" s="35"/>
      <c r="H72" s="35"/>
      <c r="I72" s="35"/>
      <c r="J72" s="35"/>
      <c r="K72" s="39"/>
    </row>
    <row r="73" customFormat="false" ht="12.75" hidden="false" customHeight="false" outlineLevel="0" collapsed="false">
      <c r="D73" s="54"/>
      <c r="E73" s="35"/>
      <c r="F73" s="35"/>
      <c r="G73" s="35"/>
      <c r="H73" s="35"/>
      <c r="I73" s="35"/>
      <c r="J73" s="35"/>
      <c r="K73" s="39"/>
    </row>
    <row r="74" customFormat="false" ht="12.75" hidden="false" customHeight="false" outlineLevel="0" collapsed="false">
      <c r="D74" s="54"/>
      <c r="E74" s="35"/>
      <c r="F74" s="35"/>
      <c r="G74" s="35"/>
      <c r="H74" s="35"/>
      <c r="I74" s="35"/>
      <c r="J74" s="35"/>
      <c r="K74" s="39"/>
    </row>
    <row r="75" customFormat="false" ht="12.75" hidden="false" customHeight="false" outlineLevel="0" collapsed="false">
      <c r="D75" s="54"/>
      <c r="E75" s="35"/>
      <c r="F75" s="35"/>
      <c r="G75" s="35"/>
      <c r="H75" s="35"/>
      <c r="I75" s="35"/>
      <c r="J75" s="35"/>
      <c r="K75" s="39"/>
    </row>
    <row r="76" customFormat="false" ht="12.75" hidden="false" customHeight="false" outlineLevel="0" collapsed="false">
      <c r="D76" s="54"/>
      <c r="E76" s="35"/>
      <c r="F76" s="35"/>
      <c r="G76" s="35"/>
      <c r="H76" s="35"/>
      <c r="I76" s="35"/>
      <c r="J76" s="35"/>
      <c r="K76" s="39"/>
    </row>
    <row r="77" customFormat="false" ht="12.75" hidden="false" customHeight="false" outlineLevel="0" collapsed="false">
      <c r="D77" s="54"/>
      <c r="E77" s="35"/>
      <c r="F77" s="35"/>
      <c r="G77" s="35"/>
      <c r="H77" s="35"/>
      <c r="I77" s="35"/>
      <c r="J77" s="35"/>
      <c r="K77" s="39"/>
    </row>
    <row r="78" customFormat="false" ht="12.75" hidden="false" customHeight="false" outlineLevel="0" collapsed="false">
      <c r="D78" s="54"/>
      <c r="E78" s="35"/>
      <c r="F78" s="35"/>
      <c r="G78" s="35"/>
      <c r="H78" s="35"/>
      <c r="I78" s="35"/>
      <c r="J78" s="35"/>
      <c r="K78" s="39"/>
    </row>
    <row r="79" customFormat="false" ht="12.75" hidden="false" customHeight="false" outlineLevel="0" collapsed="false">
      <c r="D79" s="54"/>
      <c r="E79" s="35"/>
      <c r="F79" s="35"/>
      <c r="G79" s="35"/>
      <c r="H79" s="35"/>
      <c r="I79" s="35"/>
      <c r="J79" s="35"/>
      <c r="K79" s="39"/>
    </row>
    <row r="80" customFormat="false" ht="12.75" hidden="false" customHeight="false" outlineLevel="0" collapsed="false">
      <c r="D80" s="54"/>
      <c r="E80" s="35"/>
      <c r="F80" s="35"/>
      <c r="G80" s="35"/>
      <c r="H80" s="35"/>
      <c r="I80" s="35"/>
      <c r="J80" s="35"/>
      <c r="K80" s="39"/>
    </row>
    <row r="81" customFormat="false" ht="12.75" hidden="false" customHeight="false" outlineLevel="0" collapsed="false">
      <c r="D81" s="54"/>
      <c r="E81" s="35"/>
      <c r="F81" s="35"/>
      <c r="G81" s="35"/>
      <c r="H81" s="35"/>
      <c r="I81" s="35"/>
      <c r="J81" s="35"/>
      <c r="K81" s="39"/>
    </row>
    <row r="82" customFormat="false" ht="12.75" hidden="false" customHeight="false" outlineLevel="0" collapsed="false">
      <c r="D82" s="54"/>
      <c r="E82" s="35"/>
      <c r="F82" s="35"/>
      <c r="G82" s="35"/>
      <c r="H82" s="35"/>
      <c r="I82" s="35"/>
      <c r="J82" s="35"/>
      <c r="K82" s="39"/>
    </row>
    <row r="83" customFormat="false" ht="12.75" hidden="false" customHeight="false" outlineLevel="0" collapsed="false">
      <c r="D83" s="54"/>
      <c r="E83" s="35"/>
      <c r="F83" s="35"/>
      <c r="G83" s="35"/>
      <c r="H83" s="35"/>
      <c r="I83" s="35"/>
      <c r="J83" s="35"/>
      <c r="K83" s="39"/>
    </row>
    <row r="84" customFormat="false" ht="12.75" hidden="false" customHeight="false" outlineLevel="0" collapsed="false">
      <c r="D84" s="54"/>
      <c r="E84" s="35"/>
      <c r="F84" s="35"/>
      <c r="G84" s="35"/>
      <c r="H84" s="35"/>
      <c r="I84" s="35"/>
      <c r="J84" s="35"/>
      <c r="K84" s="39"/>
    </row>
    <row r="85" customFormat="false" ht="12.75" hidden="false" customHeight="false" outlineLevel="0" collapsed="false">
      <c r="D85" s="54"/>
      <c r="E85" s="35"/>
      <c r="F85" s="35"/>
      <c r="G85" s="35"/>
      <c r="H85" s="35"/>
      <c r="I85" s="35"/>
      <c r="J85" s="35"/>
      <c r="K85" s="39"/>
    </row>
    <row r="86" customFormat="false" ht="12.75" hidden="false" customHeight="false" outlineLevel="0" collapsed="false">
      <c r="D86" s="54"/>
      <c r="E86" s="35"/>
      <c r="F86" s="35"/>
      <c r="G86" s="35"/>
      <c r="H86" s="35"/>
      <c r="I86" s="35"/>
      <c r="J86" s="35"/>
      <c r="K86" s="39"/>
    </row>
    <row r="87" customFormat="false" ht="12.75" hidden="false" customHeight="false" outlineLevel="0" collapsed="false">
      <c r="D87" s="54"/>
      <c r="E87" s="35"/>
      <c r="F87" s="35"/>
      <c r="G87" s="35"/>
      <c r="H87" s="35"/>
      <c r="I87" s="35"/>
      <c r="J87" s="35"/>
      <c r="K87" s="39"/>
    </row>
    <row r="88" customFormat="false" ht="12.75" hidden="false" customHeight="false" outlineLevel="0" collapsed="false">
      <c r="D88" s="54"/>
      <c r="E88" s="35"/>
      <c r="F88" s="35"/>
      <c r="G88" s="35"/>
      <c r="H88" s="35"/>
      <c r="I88" s="35"/>
      <c r="J88" s="35"/>
      <c r="K88" s="39"/>
    </row>
    <row r="89" customFormat="false" ht="12.75" hidden="false" customHeight="false" outlineLevel="0" collapsed="false">
      <c r="D89" s="41"/>
      <c r="E89" s="42"/>
      <c r="F89" s="42"/>
      <c r="G89" s="42"/>
      <c r="H89" s="42"/>
      <c r="I89" s="42"/>
      <c r="J89" s="42"/>
      <c r="K89" s="40"/>
    </row>
  </sheetData>
  <mergeCells count="6">
    <mergeCell ref="D1:V1"/>
    <mergeCell ref="X1:AI1"/>
    <mergeCell ref="D2:K2"/>
    <mergeCell ref="L2:V2"/>
    <mergeCell ref="X2:AC2"/>
    <mergeCell ref="AD2:A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8.41"/>
  </cols>
  <sheetData>
    <row r="5" customFormat="false" ht="12.75" hidden="false" customHeight="false" outlineLevel="0" collapsed="false">
      <c r="C5" s="1" t="s">
        <v>282</v>
      </c>
      <c r="D5" s="55" t="n">
        <v>5000</v>
      </c>
    </row>
    <row r="6" customFormat="false" ht="12.75" hidden="false" customHeight="false" outlineLevel="0" collapsed="false">
      <c r="C6" s="1" t="s">
        <v>284</v>
      </c>
      <c r="D6" s="1" t="n">
        <v>2000</v>
      </c>
    </row>
    <row r="7" customFormat="false" ht="12.75" hidden="false" customHeight="false" outlineLevel="0" collapsed="false">
      <c r="C7" s="1" t="s">
        <v>286</v>
      </c>
      <c r="D7" s="1" t="n">
        <v>500</v>
      </c>
    </row>
    <row r="8" customFormat="false" ht="12.75" hidden="false" customHeight="false" outlineLevel="0" collapsed="false">
      <c r="C8" s="1" t="s">
        <v>288</v>
      </c>
      <c r="D8" s="55" t="n">
        <f aca="false">D5-D6-D7</f>
        <v>2500</v>
      </c>
    </row>
    <row r="10" customFormat="false" ht="12.75" hidden="false" customHeight="false" outlineLevel="0" collapsed="false">
      <c r="C10" s="1" t="s">
        <v>297</v>
      </c>
      <c r="D10" s="1" t="n"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99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9" min="9" style="1" width="5.99"/>
    <col collapsed="false" customWidth="true" hidden="false" outlineLevel="0" max="10" min="10" style="1" width="27.28"/>
  </cols>
  <sheetData>
    <row r="1" customFormat="false" ht="12.75" hidden="false" customHeight="false" outlineLevel="0" collapsed="false">
      <c r="A1" s="1" t="s">
        <v>298</v>
      </c>
      <c r="B1" s="1" t="s">
        <v>299</v>
      </c>
      <c r="C1" s="1" t="s">
        <v>300</v>
      </c>
      <c r="D1" s="1" t="s">
        <v>301</v>
      </c>
      <c r="E1" s="1" t="s">
        <v>302</v>
      </c>
      <c r="F1" s="1" t="s">
        <v>303</v>
      </c>
      <c r="G1" s="1" t="s">
        <v>304</v>
      </c>
      <c r="H1" s="1" t="s">
        <v>305</v>
      </c>
      <c r="I1" s="1" t="s">
        <v>306</v>
      </c>
      <c r="J1" s="1" t="s">
        <v>307</v>
      </c>
    </row>
    <row r="2" customFormat="false" ht="12.75" hidden="false" customHeight="false" outlineLevel="0" collapsed="false">
      <c r="A2" s="25" t="s">
        <v>308</v>
      </c>
      <c r="B2" s="25" t="s">
        <v>239</v>
      </c>
      <c r="C2" s="25" t="s">
        <v>309</v>
      </c>
      <c r="D2" s="25" t="s">
        <v>239</v>
      </c>
      <c r="E2" s="25" t="s">
        <v>309</v>
      </c>
      <c r="F2" s="1" t="s">
        <v>23</v>
      </c>
      <c r="G2" s="1" t="n">
        <v>1</v>
      </c>
      <c r="J2" s="1" t="s">
        <v>310</v>
      </c>
    </row>
    <row r="3" customFormat="false" ht="12.75" hidden="false" customHeight="false" outlineLevel="0" collapsed="false">
      <c r="A3" s="25" t="s">
        <v>308</v>
      </c>
      <c r="B3" s="25" t="s">
        <v>239</v>
      </c>
      <c r="C3" s="25" t="s">
        <v>311</v>
      </c>
      <c r="D3" s="25" t="s">
        <v>239</v>
      </c>
      <c r="E3" s="56" t="s">
        <v>311</v>
      </c>
      <c r="F3" s="1" t="s">
        <v>23</v>
      </c>
      <c r="H3" s="1" t="s">
        <v>312</v>
      </c>
      <c r="I3" s="1" t="n">
        <v>1</v>
      </c>
      <c r="J3" s="1" t="s">
        <v>313</v>
      </c>
    </row>
    <row r="4" customFormat="false" ht="12.75" hidden="false" customHeight="false" outlineLevel="0" collapsed="false">
      <c r="A4" s="25" t="s">
        <v>308</v>
      </c>
      <c r="B4" s="25" t="s">
        <v>239</v>
      </c>
      <c r="C4" s="25" t="s">
        <v>125</v>
      </c>
      <c r="D4" s="25" t="s">
        <v>239</v>
      </c>
      <c r="E4" s="25" t="s">
        <v>125</v>
      </c>
      <c r="G4" s="1" t="n">
        <v>1</v>
      </c>
      <c r="J4" s="1" t="s">
        <v>310</v>
      </c>
    </row>
    <row r="5" customFormat="false" ht="12.75" hidden="false" customHeight="false" outlineLevel="0" collapsed="false">
      <c r="A5" s="25" t="s">
        <v>308</v>
      </c>
      <c r="B5" s="25" t="s">
        <v>239</v>
      </c>
      <c r="C5" s="25" t="s">
        <v>314</v>
      </c>
      <c r="D5" s="25" t="s">
        <v>239</v>
      </c>
      <c r="E5" s="25" t="s">
        <v>314</v>
      </c>
      <c r="F5" s="1" t="s">
        <v>23</v>
      </c>
      <c r="J5" s="1" t="s">
        <v>315</v>
      </c>
    </row>
    <row r="6" customFormat="false" ht="12.75" hidden="false" customHeight="false" outlineLevel="0" collapsed="false">
      <c r="A6" s="25" t="s">
        <v>308</v>
      </c>
      <c r="B6" s="25" t="s">
        <v>239</v>
      </c>
      <c r="C6" s="25" t="s">
        <v>316</v>
      </c>
      <c r="D6" s="25" t="s">
        <v>239</v>
      </c>
      <c r="E6" s="25" t="s">
        <v>316</v>
      </c>
      <c r="F6" s="1" t="s">
        <v>23</v>
      </c>
      <c r="G6" s="1" t="n">
        <v>1</v>
      </c>
      <c r="J6" s="1" t="s">
        <v>317</v>
      </c>
    </row>
    <row r="7" customFormat="false" ht="12.75" hidden="false" customHeight="false" outlineLevel="0" collapsed="false">
      <c r="A7" s="25" t="s">
        <v>308</v>
      </c>
      <c r="B7" s="25" t="s">
        <v>239</v>
      </c>
      <c r="C7" s="25" t="s">
        <v>318</v>
      </c>
      <c r="D7" s="25" t="s">
        <v>239</v>
      </c>
      <c r="E7" s="25" t="s">
        <v>318</v>
      </c>
      <c r="F7" s="1" t="s">
        <v>23</v>
      </c>
      <c r="G7" s="1" t="n">
        <v>1</v>
      </c>
      <c r="J7" s="1" t="s">
        <v>319</v>
      </c>
    </row>
    <row r="8" customFormat="false" ht="12.75" hidden="false" customHeight="false" outlineLevel="0" collapsed="false">
      <c r="A8" s="25" t="s">
        <v>308</v>
      </c>
      <c r="B8" s="25" t="s">
        <v>239</v>
      </c>
      <c r="C8" s="25" t="s">
        <v>320</v>
      </c>
      <c r="D8" s="25" t="s">
        <v>239</v>
      </c>
      <c r="E8" s="25" t="s">
        <v>320</v>
      </c>
      <c r="F8" s="1" t="s">
        <v>23</v>
      </c>
      <c r="G8" s="1" t="n">
        <v>1</v>
      </c>
      <c r="J8" s="1" t="s">
        <v>319</v>
      </c>
    </row>
    <row r="9" customFormat="false" ht="12.75" hidden="false" customHeight="false" outlineLevel="0" collapsed="false">
      <c r="A9" s="25" t="s">
        <v>308</v>
      </c>
      <c r="B9" s="25" t="s">
        <v>239</v>
      </c>
      <c r="C9" s="25" t="s">
        <v>321</v>
      </c>
      <c r="D9" s="25" t="s">
        <v>239</v>
      </c>
      <c r="E9" s="25" t="s">
        <v>321</v>
      </c>
      <c r="F9" s="1" t="s">
        <v>23</v>
      </c>
      <c r="G9" s="1" t="n">
        <v>1</v>
      </c>
      <c r="J9" s="1" t="s">
        <v>322</v>
      </c>
    </row>
    <row r="10" customFormat="false" ht="12.75" hidden="false" customHeight="false" outlineLevel="0" collapsed="false">
      <c r="A10" s="25" t="s">
        <v>308</v>
      </c>
      <c r="B10" s="25" t="s">
        <v>239</v>
      </c>
      <c r="C10" s="25" t="s">
        <v>323</v>
      </c>
      <c r="D10" s="25" t="s">
        <v>239</v>
      </c>
      <c r="E10" s="56" t="s">
        <v>323</v>
      </c>
      <c r="F10" s="1" t="s">
        <v>23</v>
      </c>
      <c r="G10" s="1" t="n">
        <v>1</v>
      </c>
    </row>
    <row r="11" customFormat="false" ht="12.75" hidden="false" customHeight="false" outlineLevel="0" collapsed="false">
      <c r="A11" s="25" t="s">
        <v>308</v>
      </c>
      <c r="B11" s="25" t="s">
        <v>239</v>
      </c>
      <c r="C11" s="25" t="s">
        <v>324</v>
      </c>
      <c r="D11" s="25" t="s">
        <v>239</v>
      </c>
      <c r="E11" s="25" t="s">
        <v>324</v>
      </c>
      <c r="F11" s="1" t="s">
        <v>23</v>
      </c>
      <c r="G11" s="1" t="n">
        <v>1</v>
      </c>
      <c r="J11" s="1" t="s">
        <v>325</v>
      </c>
    </row>
    <row r="12" customFormat="false" ht="12.75" hidden="false" customHeight="false" outlineLevel="0" collapsed="false">
      <c r="A12" s="25" t="s">
        <v>308</v>
      </c>
      <c r="B12" s="25" t="s">
        <v>239</v>
      </c>
      <c r="C12" s="25" t="s">
        <v>326</v>
      </c>
      <c r="D12" s="25" t="s">
        <v>239</v>
      </c>
      <c r="E12" s="25" t="s">
        <v>326</v>
      </c>
      <c r="F12" s="1" t="s">
        <v>23</v>
      </c>
      <c r="G12" s="1" t="n">
        <v>1</v>
      </c>
      <c r="J12" s="1" t="s">
        <v>325</v>
      </c>
    </row>
    <row r="13" customFormat="false" ht="12.75" hidden="false" customHeight="false" outlineLevel="0" collapsed="false">
      <c r="A13" s="25" t="s">
        <v>308</v>
      </c>
      <c r="B13" s="25" t="s">
        <v>239</v>
      </c>
      <c r="C13" s="25" t="s">
        <v>327</v>
      </c>
      <c r="D13" s="25" t="s">
        <v>239</v>
      </c>
      <c r="E13" s="25" t="s">
        <v>327</v>
      </c>
      <c r="F13" s="1" t="s">
        <v>23</v>
      </c>
      <c r="G13" s="1" t="n">
        <v>1</v>
      </c>
      <c r="J13" s="1" t="s">
        <v>325</v>
      </c>
    </row>
    <row r="14" customFormat="false" ht="12.75" hidden="false" customHeight="false" outlineLevel="0" collapsed="false">
      <c r="A14" s="25" t="s">
        <v>308</v>
      </c>
      <c r="B14" s="25" t="s">
        <v>239</v>
      </c>
      <c r="C14" s="25" t="s">
        <v>328</v>
      </c>
      <c r="D14" s="25" t="s">
        <v>239</v>
      </c>
      <c r="E14" s="25" t="s">
        <v>328</v>
      </c>
      <c r="G14" s="1" t="n">
        <v>1</v>
      </c>
      <c r="J14" s="1" t="s">
        <v>329</v>
      </c>
    </row>
    <row r="15" customFormat="false" ht="12.75" hidden="false" customHeight="false" outlineLevel="0" collapsed="false">
      <c r="A15" s="25" t="s">
        <v>308</v>
      </c>
      <c r="B15" s="25" t="s">
        <v>239</v>
      </c>
      <c r="C15" s="25" t="s">
        <v>330</v>
      </c>
      <c r="D15" s="25" t="s">
        <v>239</v>
      </c>
      <c r="E15" s="25" t="s">
        <v>330</v>
      </c>
      <c r="H15" s="1" t="s">
        <v>331</v>
      </c>
    </row>
    <row r="16" customFormat="false" ht="12.75" hidden="false" customHeight="false" outlineLevel="0" collapsed="false">
      <c r="A16" s="25" t="s">
        <v>308</v>
      </c>
      <c r="B16" s="25" t="s">
        <v>239</v>
      </c>
      <c r="C16" s="25" t="s">
        <v>332</v>
      </c>
      <c r="D16" s="25" t="s">
        <v>239</v>
      </c>
      <c r="E16" s="25" t="s">
        <v>332</v>
      </c>
      <c r="H16" s="1" t="s">
        <v>331</v>
      </c>
    </row>
    <row r="17" customFormat="false" ht="12.75" hidden="false" customHeight="false" outlineLevel="0" collapsed="false">
      <c r="A17" s="25" t="s">
        <v>308</v>
      </c>
      <c r="B17" s="25" t="s">
        <v>239</v>
      </c>
      <c r="C17" s="25" t="s">
        <v>333</v>
      </c>
      <c r="D17" s="25" t="s">
        <v>239</v>
      </c>
      <c r="E17" s="25" t="s">
        <v>333</v>
      </c>
      <c r="F17" s="1" t="s">
        <v>23</v>
      </c>
      <c r="G17" s="1" t="n">
        <v>1</v>
      </c>
      <c r="J17" s="1" t="s">
        <v>334</v>
      </c>
    </row>
    <row r="18" customFormat="false" ht="12.75" hidden="false" customHeight="false" outlineLevel="0" collapsed="false">
      <c r="A18" s="25" t="s">
        <v>308</v>
      </c>
      <c r="B18" s="25" t="s">
        <v>239</v>
      </c>
      <c r="C18" s="25" t="s">
        <v>335</v>
      </c>
      <c r="D18" s="25" t="s">
        <v>239</v>
      </c>
      <c r="E18" s="25" t="s">
        <v>335</v>
      </c>
      <c r="H18" s="1" t="s">
        <v>331</v>
      </c>
    </row>
    <row r="19" customFormat="false" ht="12.75" hidden="false" customHeight="false" outlineLevel="0" collapsed="false">
      <c r="A19" s="25" t="s">
        <v>308</v>
      </c>
      <c r="B19" s="25" t="s">
        <v>239</v>
      </c>
      <c r="C19" s="25" t="s">
        <v>336</v>
      </c>
      <c r="D19" s="25" t="s">
        <v>239</v>
      </c>
      <c r="E19" s="25" t="s">
        <v>336</v>
      </c>
      <c r="F19" s="1" t="s">
        <v>23</v>
      </c>
      <c r="G19" s="1" t="n">
        <v>1</v>
      </c>
      <c r="H19" s="1" t="s">
        <v>312</v>
      </c>
    </row>
    <row r="20" customFormat="false" ht="14.25" hidden="false" customHeight="true" outlineLevel="0" collapsed="false">
      <c r="A20" s="25" t="s">
        <v>308</v>
      </c>
      <c r="B20" s="25" t="s">
        <v>239</v>
      </c>
      <c r="C20" s="25" t="s">
        <v>337</v>
      </c>
      <c r="D20" s="25" t="s">
        <v>239</v>
      </c>
      <c r="E20" s="25" t="s">
        <v>337</v>
      </c>
      <c r="F20" s="1" t="s">
        <v>23</v>
      </c>
      <c r="G20" s="1" t="n">
        <v>1</v>
      </c>
      <c r="H20" s="1" t="s">
        <v>312</v>
      </c>
    </row>
    <row r="21" customFormat="false" ht="12" hidden="false" customHeight="true" outlineLevel="0" collapsed="false">
      <c r="A21" s="25" t="s">
        <v>308</v>
      </c>
      <c r="B21" s="25" t="s">
        <v>239</v>
      </c>
      <c r="C21" s="25" t="s">
        <v>338</v>
      </c>
      <c r="D21" s="25" t="s">
        <v>239</v>
      </c>
      <c r="E21" s="56" t="s">
        <v>338</v>
      </c>
      <c r="F21" s="1" t="s">
        <v>23</v>
      </c>
      <c r="G21" s="1" t="n">
        <v>1</v>
      </c>
      <c r="H21" s="1" t="s">
        <v>312</v>
      </c>
      <c r="J21" s="1" t="s">
        <v>339</v>
      </c>
    </row>
    <row r="22" customFormat="false" ht="12.75" hidden="false" customHeight="false" outlineLevel="0" collapsed="false">
      <c r="A22" s="1" t="s">
        <v>308</v>
      </c>
      <c r="F22" s="1" t="s">
        <v>23</v>
      </c>
    </row>
    <row r="23" customFormat="false" ht="12.75" hidden="false" customHeight="false" outlineLevel="0" collapsed="false">
      <c r="A23" s="1" t="s">
        <v>308</v>
      </c>
      <c r="B23" s="1" t="s">
        <v>239</v>
      </c>
      <c r="C23" s="1" t="s">
        <v>23</v>
      </c>
      <c r="D23" s="25" t="s">
        <v>340</v>
      </c>
      <c r="E23" s="1" t="s">
        <v>341</v>
      </c>
      <c r="J23" s="1" t="s">
        <v>342</v>
      </c>
    </row>
    <row r="24" customFormat="false" ht="12.75" hidden="false" customHeight="false" outlineLevel="0" collapsed="false">
      <c r="A24" s="1" t="s">
        <v>308</v>
      </c>
      <c r="B24" s="1" t="s">
        <v>239</v>
      </c>
      <c r="C24" s="1" t="s">
        <v>343</v>
      </c>
      <c r="D24" s="25" t="s">
        <v>340</v>
      </c>
      <c r="E24" s="1" t="s">
        <v>344</v>
      </c>
      <c r="I24" s="1" t="n">
        <v>1</v>
      </c>
      <c r="J24" s="1" t="s">
        <v>343</v>
      </c>
    </row>
    <row r="25" customFormat="false" ht="12.75" hidden="false" customHeight="false" outlineLevel="0" collapsed="false">
      <c r="A25" s="1" t="s">
        <v>308</v>
      </c>
      <c r="D25" s="25" t="s">
        <v>340</v>
      </c>
      <c r="E25" s="1" t="s">
        <v>345</v>
      </c>
    </row>
    <row r="26" customFormat="false" ht="12.75" hidden="false" customHeight="false" outlineLevel="0" collapsed="false">
      <c r="A26" s="1" t="s">
        <v>308</v>
      </c>
    </row>
    <row r="27" customFormat="false" ht="12.75" hidden="false" customHeight="false" outlineLevel="0" collapsed="false">
      <c r="A27" s="1" t="s">
        <v>308</v>
      </c>
      <c r="B27" s="1" t="s">
        <v>239</v>
      </c>
      <c r="C27" s="1" t="s">
        <v>346</v>
      </c>
      <c r="D27" s="25" t="s">
        <v>347</v>
      </c>
      <c r="E27" s="1" t="s">
        <v>348</v>
      </c>
      <c r="F27" s="1" t="s">
        <v>23</v>
      </c>
      <c r="H27" s="1" t="s">
        <v>312</v>
      </c>
      <c r="I27" s="1" t="n">
        <v>1</v>
      </c>
      <c r="J27" s="1" t="s">
        <v>349</v>
      </c>
    </row>
    <row r="28" customFormat="false" ht="12.75" hidden="false" customHeight="false" outlineLevel="0" collapsed="false">
      <c r="A28" s="1" t="s">
        <v>308</v>
      </c>
      <c r="B28" s="1" t="s">
        <v>239</v>
      </c>
      <c r="C28" s="1" t="s">
        <v>350</v>
      </c>
      <c r="D28" s="1" t="s">
        <v>347</v>
      </c>
      <c r="E28" s="1" t="s">
        <v>350</v>
      </c>
      <c r="F28" s="1" t="s">
        <v>23</v>
      </c>
      <c r="H28" s="1" t="s">
        <v>312</v>
      </c>
      <c r="I28" s="1" t="n">
        <v>1</v>
      </c>
      <c r="J28" s="1" t="s">
        <v>351</v>
      </c>
    </row>
    <row r="29" customFormat="false" ht="12.75" hidden="false" customHeight="false" outlineLevel="0" collapsed="false">
      <c r="A29" s="1" t="s">
        <v>308</v>
      </c>
      <c r="B29" s="1" t="s">
        <v>239</v>
      </c>
      <c r="C29" s="1" t="s">
        <v>352</v>
      </c>
      <c r="D29" s="1" t="s">
        <v>347</v>
      </c>
      <c r="E29" s="1" t="s">
        <v>353</v>
      </c>
      <c r="I29" s="1" t="n">
        <v>1</v>
      </c>
      <c r="J29" s="1" t="s">
        <v>354</v>
      </c>
    </row>
    <row r="30" customFormat="false" ht="12.75" hidden="false" customHeight="false" outlineLevel="0" collapsed="false">
      <c r="A30" s="1" t="s">
        <v>308</v>
      </c>
      <c r="B30" s="1" t="s">
        <v>239</v>
      </c>
      <c r="C30" s="1" t="s">
        <v>355</v>
      </c>
      <c r="D30" s="1" t="s">
        <v>347</v>
      </c>
      <c r="E30" s="1" t="s">
        <v>355</v>
      </c>
      <c r="I30" s="1" t="n">
        <v>1</v>
      </c>
      <c r="J30" s="1" t="s">
        <v>356</v>
      </c>
    </row>
    <row r="31" customFormat="false" ht="12.75" hidden="true" customHeight="false" outlineLevel="0" collapsed="false">
      <c r="A31" s="1" t="s">
        <v>308</v>
      </c>
      <c r="B31" s="1" t="s">
        <v>239</v>
      </c>
      <c r="C31" s="1" t="s">
        <v>357</v>
      </c>
      <c r="F31" s="1" t="s">
        <v>23</v>
      </c>
      <c r="G31" s="1" t="n">
        <v>1</v>
      </c>
      <c r="I31" s="1" t="n">
        <v>1</v>
      </c>
      <c r="J31" s="1" t="s">
        <v>358</v>
      </c>
    </row>
    <row r="32" customFormat="false" ht="12.75" hidden="false" customHeight="false" outlineLevel="0" collapsed="false">
      <c r="A32" s="1" t="s">
        <v>308</v>
      </c>
      <c r="B32" s="1" t="s">
        <v>359</v>
      </c>
      <c r="C32" s="1" t="s">
        <v>360</v>
      </c>
      <c r="D32" s="1" t="s">
        <v>347</v>
      </c>
      <c r="E32" s="1" t="s">
        <v>361</v>
      </c>
      <c r="F32" s="1" t="s">
        <v>23</v>
      </c>
      <c r="J32" s="1" t="s">
        <v>362</v>
      </c>
    </row>
    <row r="33" customFormat="false" ht="12.75" hidden="false" customHeight="false" outlineLevel="0" collapsed="false">
      <c r="A33" s="1" t="s">
        <v>308</v>
      </c>
      <c r="B33" s="1" t="s">
        <v>359</v>
      </c>
      <c r="C33" s="1" t="s">
        <v>360</v>
      </c>
      <c r="D33" s="1" t="s">
        <v>347</v>
      </c>
      <c r="E33" s="1" t="s">
        <v>363</v>
      </c>
    </row>
    <row r="34" customFormat="false" ht="12.75" hidden="false" customHeight="false" outlineLevel="0" collapsed="false">
      <c r="A34" s="1" t="s">
        <v>308</v>
      </c>
      <c r="B34" s="1" t="s">
        <v>359</v>
      </c>
      <c r="C34" s="1" t="s">
        <v>360</v>
      </c>
      <c r="D34" s="1" t="s">
        <v>347</v>
      </c>
      <c r="E34" s="1" t="s">
        <v>364</v>
      </c>
    </row>
    <row r="35" customFormat="false" ht="12.75" hidden="false" customHeight="false" outlineLevel="0" collapsed="false">
      <c r="A35" s="1" t="s">
        <v>308</v>
      </c>
      <c r="F35" s="1" t="s">
        <v>23</v>
      </c>
    </row>
    <row r="36" customFormat="false" ht="12.75" hidden="false" customHeight="false" outlineLevel="0" collapsed="false">
      <c r="A36" s="1" t="s">
        <v>308</v>
      </c>
      <c r="B36" s="1" t="s">
        <v>239</v>
      </c>
      <c r="D36" s="25" t="s">
        <v>239</v>
      </c>
      <c r="E36" s="1" t="s">
        <v>365</v>
      </c>
      <c r="J36" s="1" t="s">
        <v>366</v>
      </c>
    </row>
    <row r="37" customFormat="false" ht="12.75" hidden="false" customHeight="false" outlineLevel="0" collapsed="false">
      <c r="A37" s="1" t="s">
        <v>308</v>
      </c>
      <c r="B37" s="1" t="s">
        <v>239</v>
      </c>
      <c r="C37" s="1" t="s">
        <v>367</v>
      </c>
      <c r="D37" s="1" t="s">
        <v>239</v>
      </c>
      <c r="E37" s="1" t="s">
        <v>368</v>
      </c>
      <c r="H37" s="1" t="s">
        <v>369</v>
      </c>
      <c r="J37" s="1" t="s">
        <v>370</v>
      </c>
    </row>
    <row r="38" customFormat="false" ht="12.75" hidden="false" customHeight="false" outlineLevel="0" collapsed="false">
      <c r="A38" s="1" t="s">
        <v>308</v>
      </c>
      <c r="B38" s="1" t="s">
        <v>239</v>
      </c>
      <c r="C38" s="1" t="s">
        <v>371</v>
      </c>
      <c r="D38" s="1" t="s">
        <v>239</v>
      </c>
      <c r="E38" s="1" t="s">
        <v>371</v>
      </c>
      <c r="I38" s="1" t="n">
        <v>1</v>
      </c>
      <c r="J38" s="1" t="s">
        <v>372</v>
      </c>
    </row>
    <row r="39" customFormat="false" ht="12.75" hidden="false" customHeight="false" outlineLevel="0" collapsed="false">
      <c r="A39" s="1" t="s">
        <v>308</v>
      </c>
      <c r="B39" s="1" t="s">
        <v>239</v>
      </c>
      <c r="C39" s="1" t="s">
        <v>373</v>
      </c>
      <c r="D39" s="1" t="s">
        <v>239</v>
      </c>
      <c r="E39" s="1" t="s">
        <v>373</v>
      </c>
      <c r="F39" s="1" t="s">
        <v>23</v>
      </c>
      <c r="I39" s="1" t="n">
        <v>1</v>
      </c>
      <c r="J39" s="1" t="s">
        <v>374</v>
      </c>
    </row>
    <row r="40" customFormat="false" ht="12.75" hidden="false" customHeight="false" outlineLevel="0" collapsed="false">
      <c r="A40" s="1" t="s">
        <v>308</v>
      </c>
      <c r="B40" s="1" t="s">
        <v>239</v>
      </c>
      <c r="C40" s="1" t="s">
        <v>375</v>
      </c>
      <c r="D40" s="1" t="s">
        <v>239</v>
      </c>
      <c r="E40" s="1" t="s">
        <v>376</v>
      </c>
      <c r="F40" s="1" t="s">
        <v>23</v>
      </c>
      <c r="H40" s="1" t="s">
        <v>377</v>
      </c>
      <c r="I40" s="1" t="n">
        <v>1</v>
      </c>
      <c r="J40" s="1" t="s">
        <v>378</v>
      </c>
    </row>
    <row r="41" customFormat="false" ht="12.75" hidden="false" customHeight="false" outlineLevel="0" collapsed="false">
      <c r="A41" s="1" t="s">
        <v>308</v>
      </c>
      <c r="B41" s="1" t="s">
        <v>239</v>
      </c>
      <c r="C41" s="1" t="s">
        <v>379</v>
      </c>
      <c r="D41" s="1" t="s">
        <v>239</v>
      </c>
      <c r="E41" s="1" t="s">
        <v>380</v>
      </c>
      <c r="H41" s="1" t="s">
        <v>377</v>
      </c>
      <c r="I41" s="1" t="n">
        <v>1</v>
      </c>
      <c r="J41" s="1" t="s">
        <v>381</v>
      </c>
    </row>
    <row r="42" customFormat="false" ht="12.75" hidden="false" customHeight="false" outlineLevel="0" collapsed="false">
      <c r="A42" s="1" t="s">
        <v>308</v>
      </c>
      <c r="B42" s="1" t="s">
        <v>239</v>
      </c>
      <c r="C42" s="1" t="s">
        <v>382</v>
      </c>
      <c r="D42" s="1" t="s">
        <v>239</v>
      </c>
      <c r="E42" s="1" t="s">
        <v>383</v>
      </c>
      <c r="H42" s="1" t="s">
        <v>369</v>
      </c>
      <c r="I42" s="1" t="n">
        <v>1</v>
      </c>
      <c r="J42" s="1" t="s">
        <v>384</v>
      </c>
    </row>
    <row r="43" customFormat="false" ht="12.75" hidden="false" customHeight="false" outlineLevel="0" collapsed="false">
      <c r="A43" s="1" t="s">
        <v>308</v>
      </c>
    </row>
    <row r="44" customFormat="false" ht="12.75" hidden="false" customHeight="false" outlineLevel="0" collapsed="false">
      <c r="A44" s="1" t="s">
        <v>308</v>
      </c>
      <c r="B44" s="1" t="s">
        <v>239</v>
      </c>
      <c r="C44" s="1" t="s">
        <v>385</v>
      </c>
      <c r="D44" s="25" t="s">
        <v>386</v>
      </c>
      <c r="E44" s="1" t="s">
        <v>387</v>
      </c>
      <c r="F44" s="1" t="s">
        <v>23</v>
      </c>
      <c r="I44" s="1" t="n">
        <v>1</v>
      </c>
      <c r="J44" s="1" t="s">
        <v>388</v>
      </c>
    </row>
    <row r="45" customFormat="false" ht="12.75" hidden="false" customHeight="false" outlineLevel="0" collapsed="false">
      <c r="A45" s="1" t="s">
        <v>308</v>
      </c>
      <c r="B45" s="1" t="s">
        <v>239</v>
      </c>
      <c r="C45" s="1" t="s">
        <v>242</v>
      </c>
      <c r="D45" s="25" t="s">
        <v>386</v>
      </c>
      <c r="E45" s="1" t="s">
        <v>345</v>
      </c>
      <c r="F45" s="1" t="s">
        <v>23</v>
      </c>
      <c r="I45" s="1" t="n">
        <v>1</v>
      </c>
      <c r="J45" s="1" t="s">
        <v>389</v>
      </c>
    </row>
    <row r="46" customFormat="false" ht="12.75" hidden="false" customHeight="false" outlineLevel="0" collapsed="false">
      <c r="A46" s="1" t="s">
        <v>308</v>
      </c>
      <c r="B46" s="1" t="s">
        <v>239</v>
      </c>
      <c r="D46" s="25" t="s">
        <v>386</v>
      </c>
      <c r="E46" s="1" t="s">
        <v>390</v>
      </c>
      <c r="F46" s="1" t="s">
        <v>23</v>
      </c>
      <c r="J46" s="1" t="s">
        <v>391</v>
      </c>
    </row>
    <row r="47" customFormat="false" ht="12.75" hidden="false" customHeight="false" outlineLevel="0" collapsed="false">
      <c r="A47" s="1" t="s">
        <v>308</v>
      </c>
      <c r="B47" s="1" t="s">
        <v>239</v>
      </c>
      <c r="D47" s="25" t="s">
        <v>386</v>
      </c>
      <c r="E47" s="1" t="s">
        <v>133</v>
      </c>
      <c r="F47" s="1" t="s">
        <v>23</v>
      </c>
      <c r="J47" s="1" t="s">
        <v>392</v>
      </c>
    </row>
    <row r="48" customFormat="false" ht="12.75" hidden="false" customHeight="false" outlineLevel="0" collapsed="false">
      <c r="A48" s="1" t="s">
        <v>308</v>
      </c>
      <c r="B48" s="1" t="s">
        <v>239</v>
      </c>
      <c r="C48" s="1" t="s">
        <v>393</v>
      </c>
      <c r="D48" s="25" t="s">
        <v>386</v>
      </c>
      <c r="E48" s="1" t="s">
        <v>394</v>
      </c>
      <c r="F48" s="1" t="s">
        <v>23</v>
      </c>
      <c r="I48" s="1" t="n">
        <v>1</v>
      </c>
      <c r="J48" s="1" t="s">
        <v>395</v>
      </c>
    </row>
    <row r="49" customFormat="false" ht="12.75" hidden="false" customHeight="false" outlineLevel="0" collapsed="false">
      <c r="A49" s="1" t="s">
        <v>308</v>
      </c>
      <c r="B49" s="1" t="s">
        <v>239</v>
      </c>
      <c r="C49" s="1" t="s">
        <v>396</v>
      </c>
      <c r="D49" s="25" t="s">
        <v>386</v>
      </c>
      <c r="E49" s="1" t="s">
        <v>397</v>
      </c>
      <c r="H49" s="1" t="s">
        <v>173</v>
      </c>
      <c r="I49" s="1" t="n">
        <v>1</v>
      </c>
      <c r="J49" s="1" t="s">
        <v>398</v>
      </c>
    </row>
    <row r="50" customFormat="false" ht="12.75" hidden="false" customHeight="false" outlineLevel="0" collapsed="false">
      <c r="A50" s="1" t="s">
        <v>308</v>
      </c>
      <c r="B50" s="1" t="s">
        <v>239</v>
      </c>
      <c r="C50" s="1" t="s">
        <v>399</v>
      </c>
      <c r="D50" s="25" t="s">
        <v>386</v>
      </c>
      <c r="E50" s="1" t="s">
        <v>400</v>
      </c>
      <c r="F50" s="1" t="s">
        <v>23</v>
      </c>
      <c r="I50" s="1" t="n">
        <v>1</v>
      </c>
      <c r="J50" s="1" t="s">
        <v>401</v>
      </c>
    </row>
    <row r="51" customFormat="false" ht="12.75" hidden="false" customHeight="false" outlineLevel="0" collapsed="false">
      <c r="A51" s="1" t="s">
        <v>308</v>
      </c>
      <c r="B51" s="1" t="s">
        <v>239</v>
      </c>
      <c r="C51" s="1" t="s">
        <v>402</v>
      </c>
      <c r="D51" s="25" t="s">
        <v>386</v>
      </c>
      <c r="E51" s="1" t="s">
        <v>402</v>
      </c>
      <c r="F51" s="1" t="s">
        <v>403</v>
      </c>
      <c r="I51" s="1" t="n">
        <v>1</v>
      </c>
      <c r="J51" s="1" t="s">
        <v>404</v>
      </c>
    </row>
    <row r="52" customFormat="false" ht="12.75" hidden="false" customHeight="false" outlineLevel="0" collapsed="false">
      <c r="A52" s="1" t="s">
        <v>308</v>
      </c>
      <c r="B52" s="1" t="s">
        <v>239</v>
      </c>
      <c r="C52" s="1" t="s">
        <v>405</v>
      </c>
      <c r="D52" s="25" t="s">
        <v>386</v>
      </c>
      <c r="E52" s="1" t="s">
        <v>405</v>
      </c>
      <c r="F52" s="1" t="s">
        <v>23</v>
      </c>
      <c r="I52" s="1" t="n">
        <v>1</v>
      </c>
      <c r="J52" s="1" t="s">
        <v>406</v>
      </c>
    </row>
    <row r="53" customFormat="false" ht="12.75" hidden="false" customHeight="false" outlineLevel="0" collapsed="false">
      <c r="A53" s="1" t="s">
        <v>308</v>
      </c>
      <c r="B53" s="1" t="s">
        <v>239</v>
      </c>
      <c r="C53" s="1" t="s">
        <v>407</v>
      </c>
      <c r="D53" s="25" t="s">
        <v>386</v>
      </c>
      <c r="E53" s="1" t="s">
        <v>407</v>
      </c>
      <c r="F53" s="1" t="s">
        <v>23</v>
      </c>
      <c r="I53" s="1" t="n">
        <v>1</v>
      </c>
      <c r="J53" s="1" t="s">
        <v>408</v>
      </c>
    </row>
    <row r="54" customFormat="false" ht="12.75" hidden="false" customHeight="false" outlineLevel="0" collapsed="false">
      <c r="A54" s="1" t="s">
        <v>308</v>
      </c>
      <c r="B54" s="1" t="s">
        <v>239</v>
      </c>
      <c r="C54" s="1" t="s">
        <v>409</v>
      </c>
      <c r="D54" s="25" t="s">
        <v>386</v>
      </c>
      <c r="E54" s="1" t="s">
        <v>409</v>
      </c>
      <c r="F54" s="1" t="s">
        <v>23</v>
      </c>
      <c r="J54" s="1" t="s">
        <v>410</v>
      </c>
    </row>
    <row r="55" customFormat="false" ht="11.25" hidden="false" customHeight="true" outlineLevel="0" collapsed="false">
      <c r="A55" s="1" t="s">
        <v>308</v>
      </c>
      <c r="B55" s="1" t="s">
        <v>239</v>
      </c>
      <c r="C55" s="1" t="s">
        <v>40</v>
      </c>
      <c r="D55" s="25" t="s">
        <v>386</v>
      </c>
      <c r="E55" s="1" t="s">
        <v>40</v>
      </c>
      <c r="F55" s="1" t="s">
        <v>23</v>
      </c>
      <c r="I55" s="1" t="n">
        <v>1</v>
      </c>
      <c r="J55" s="1" t="s">
        <v>411</v>
      </c>
    </row>
    <row r="56" customFormat="false" ht="12.75" hidden="true" customHeight="false" outlineLevel="0" collapsed="false">
      <c r="A56" s="1" t="s">
        <v>308</v>
      </c>
      <c r="B56" s="1" t="s">
        <v>239</v>
      </c>
      <c r="C56" s="1" t="s">
        <v>412</v>
      </c>
      <c r="D56" s="25" t="s">
        <v>386</v>
      </c>
      <c r="E56" s="1" t="s">
        <v>412</v>
      </c>
      <c r="F56" s="1" t="s">
        <v>23</v>
      </c>
      <c r="G56" s="1" t="n">
        <v>1</v>
      </c>
      <c r="I56" s="1" t="n">
        <v>1</v>
      </c>
      <c r="J56" s="1" t="s">
        <v>413</v>
      </c>
    </row>
    <row r="57" customFormat="false" ht="12.75" hidden="true" customHeight="false" outlineLevel="0" collapsed="false">
      <c r="A57" s="1" t="s">
        <v>308</v>
      </c>
      <c r="B57" s="1" t="s">
        <v>239</v>
      </c>
      <c r="C57" s="1" t="s">
        <v>414</v>
      </c>
      <c r="D57" s="25" t="s">
        <v>386</v>
      </c>
      <c r="E57" s="1" t="s">
        <v>414</v>
      </c>
      <c r="F57" s="1" t="s">
        <v>23</v>
      </c>
      <c r="G57" s="1" t="n">
        <v>1</v>
      </c>
      <c r="I57" s="1" t="n">
        <v>1</v>
      </c>
      <c r="J57" s="1" t="s">
        <v>319</v>
      </c>
    </row>
    <row r="58" customFormat="false" ht="12.75" hidden="true" customHeight="true" outlineLevel="0" collapsed="false">
      <c r="A58" s="1" t="s">
        <v>308</v>
      </c>
      <c r="B58" s="1" t="s">
        <v>239</v>
      </c>
      <c r="C58" s="1" t="s">
        <v>415</v>
      </c>
      <c r="D58" s="25" t="s">
        <v>386</v>
      </c>
      <c r="E58" s="1" t="s">
        <v>415</v>
      </c>
      <c r="F58" s="1" t="s">
        <v>23</v>
      </c>
      <c r="G58" s="1" t="n">
        <v>1</v>
      </c>
      <c r="I58" s="1" t="n">
        <v>1</v>
      </c>
      <c r="J58" s="1" t="s">
        <v>319</v>
      </c>
    </row>
    <row r="59" customFormat="false" ht="12.75" hidden="false" customHeight="false" outlineLevel="0" collapsed="false">
      <c r="A59" s="1" t="s">
        <v>308</v>
      </c>
      <c r="B59" s="1" t="s">
        <v>239</v>
      </c>
      <c r="C59" s="1" t="s">
        <v>416</v>
      </c>
      <c r="D59" s="25" t="s">
        <v>386</v>
      </c>
      <c r="E59" s="1" t="s">
        <v>417</v>
      </c>
      <c r="F59" s="1" t="s">
        <v>23</v>
      </c>
      <c r="I59" s="1" t="n">
        <v>1</v>
      </c>
      <c r="J59" s="1" t="s">
        <v>418</v>
      </c>
    </row>
    <row r="60" customFormat="false" ht="12.75" hidden="false" customHeight="false" outlineLevel="0" collapsed="false">
      <c r="A60" s="1" t="s">
        <v>308</v>
      </c>
      <c r="B60" s="1" t="s">
        <v>239</v>
      </c>
      <c r="C60" s="1" t="s">
        <v>419</v>
      </c>
      <c r="D60" s="25" t="s">
        <v>386</v>
      </c>
      <c r="E60" s="1" t="s">
        <v>419</v>
      </c>
      <c r="F60" s="1" t="s">
        <v>23</v>
      </c>
      <c r="I60" s="1" t="n">
        <v>1</v>
      </c>
      <c r="J60" s="1" t="s">
        <v>420</v>
      </c>
    </row>
    <row r="61" customFormat="false" ht="12.75" hidden="false" customHeight="false" outlineLevel="0" collapsed="false">
      <c r="A61" s="1" t="s">
        <v>308</v>
      </c>
      <c r="B61" s="1" t="s">
        <v>239</v>
      </c>
      <c r="C61" s="1" t="s">
        <v>421</v>
      </c>
      <c r="D61" s="25" t="s">
        <v>386</v>
      </c>
      <c r="E61" s="1" t="s">
        <v>422</v>
      </c>
      <c r="F61" s="1" t="s">
        <v>23</v>
      </c>
      <c r="I61" s="1" t="n">
        <v>1</v>
      </c>
      <c r="J61" s="1" t="s">
        <v>423</v>
      </c>
    </row>
    <row r="62" customFormat="false" ht="12.75" hidden="false" customHeight="false" outlineLevel="0" collapsed="false">
      <c r="A62" s="1" t="s">
        <v>308</v>
      </c>
      <c r="B62" s="1" t="s">
        <v>239</v>
      </c>
      <c r="D62" s="25" t="s">
        <v>386</v>
      </c>
      <c r="E62" s="1" t="s">
        <v>424</v>
      </c>
      <c r="F62" s="1" t="s">
        <v>23</v>
      </c>
      <c r="I62" s="1" t="n">
        <v>1</v>
      </c>
      <c r="J62" s="1" t="s">
        <v>425</v>
      </c>
    </row>
    <row r="63" customFormat="false" ht="12.75" hidden="false" customHeight="false" outlineLevel="0" collapsed="false">
      <c r="A63" s="1" t="s">
        <v>308</v>
      </c>
      <c r="B63" s="1" t="s">
        <v>239</v>
      </c>
      <c r="C63" s="1" t="s">
        <v>426</v>
      </c>
      <c r="D63" s="25" t="s">
        <v>386</v>
      </c>
      <c r="E63" s="1" t="s">
        <v>427</v>
      </c>
      <c r="F63" s="1" t="s">
        <v>23</v>
      </c>
      <c r="J63" s="1" t="s">
        <v>428</v>
      </c>
    </row>
    <row r="64" customFormat="false" ht="12.75" hidden="false" customHeight="false" outlineLevel="0" collapsed="false">
      <c r="A64" s="1" t="s">
        <v>308</v>
      </c>
      <c r="B64" s="1" t="s">
        <v>239</v>
      </c>
      <c r="D64" s="25" t="s">
        <v>386</v>
      </c>
      <c r="E64" s="1" t="s">
        <v>429</v>
      </c>
      <c r="J64" s="1" t="s">
        <v>430</v>
      </c>
    </row>
    <row r="65" customFormat="false" ht="12.75" hidden="false" customHeight="false" outlineLevel="0" collapsed="false">
      <c r="A65" s="1" t="s">
        <v>308</v>
      </c>
      <c r="B65" s="1" t="s">
        <v>239</v>
      </c>
      <c r="C65" s="1" t="s">
        <v>431</v>
      </c>
      <c r="D65" s="25" t="s">
        <v>386</v>
      </c>
      <c r="E65" s="1" t="s">
        <v>432</v>
      </c>
      <c r="J65" s="1" t="s">
        <v>433</v>
      </c>
    </row>
    <row r="66" customFormat="false" ht="12.75" hidden="false" customHeight="false" outlineLevel="0" collapsed="false">
      <c r="A66" s="1" t="s">
        <v>308</v>
      </c>
      <c r="B66" s="1" t="s">
        <v>239</v>
      </c>
      <c r="D66" s="25" t="s">
        <v>386</v>
      </c>
      <c r="E66" s="1" t="s">
        <v>434</v>
      </c>
      <c r="J66" s="1" t="s">
        <v>435</v>
      </c>
    </row>
    <row r="67" customFormat="false" ht="12.75" hidden="false" customHeight="false" outlineLevel="0" collapsed="false">
      <c r="A67" s="1" t="s">
        <v>308</v>
      </c>
      <c r="B67" s="1" t="s">
        <v>239</v>
      </c>
      <c r="D67" s="25" t="s">
        <v>386</v>
      </c>
      <c r="E67" s="1" t="s">
        <v>436</v>
      </c>
      <c r="J67" s="1" t="s">
        <v>437</v>
      </c>
    </row>
    <row r="69" customFormat="false" ht="12.75" hidden="false" customHeight="false" outlineLevel="0" collapsed="false">
      <c r="A69" s="1" t="s">
        <v>308</v>
      </c>
      <c r="B69" s="1" t="s">
        <v>239</v>
      </c>
      <c r="C69" s="1" t="s">
        <v>438</v>
      </c>
      <c r="D69" s="25" t="s">
        <v>439</v>
      </c>
      <c r="E69" s="1" t="s">
        <v>438</v>
      </c>
      <c r="F69" s="1" t="s">
        <v>23</v>
      </c>
      <c r="I69" s="1" t="n">
        <v>1</v>
      </c>
      <c r="J69" s="1" t="s">
        <v>440</v>
      </c>
    </row>
    <row r="70" customFormat="false" ht="12.75" hidden="false" customHeight="false" outlineLevel="0" collapsed="false">
      <c r="A70" s="1" t="s">
        <v>308</v>
      </c>
      <c r="B70" s="1" t="s">
        <v>239</v>
      </c>
      <c r="C70" s="1" t="s">
        <v>441</v>
      </c>
      <c r="D70" s="1" t="s">
        <v>439</v>
      </c>
      <c r="E70" s="1" t="s">
        <v>442</v>
      </c>
      <c r="F70" s="1" t="s">
        <v>23</v>
      </c>
      <c r="I70" s="1" t="n">
        <v>1</v>
      </c>
      <c r="J70" s="1" t="s">
        <v>443</v>
      </c>
    </row>
    <row r="71" customFormat="false" ht="12.75" hidden="false" customHeight="false" outlineLevel="0" collapsed="false">
      <c r="A71" s="1" t="s">
        <v>308</v>
      </c>
      <c r="B71" s="1" t="s">
        <v>239</v>
      </c>
      <c r="C71" s="1" t="s">
        <v>444</v>
      </c>
      <c r="D71" s="1" t="s">
        <v>439</v>
      </c>
      <c r="E71" s="1" t="s">
        <v>445</v>
      </c>
      <c r="F71" s="1" t="s">
        <v>23</v>
      </c>
      <c r="I71" s="1" t="n">
        <v>1</v>
      </c>
      <c r="J71" s="1" t="s">
        <v>446</v>
      </c>
    </row>
    <row r="72" customFormat="false" ht="12.75" hidden="false" customHeight="false" outlineLevel="0" collapsed="false">
      <c r="A72" s="1" t="s">
        <v>308</v>
      </c>
      <c r="B72" s="1" t="s">
        <v>239</v>
      </c>
      <c r="C72" s="1" t="s">
        <v>447</v>
      </c>
      <c r="D72" s="1" t="s">
        <v>439</v>
      </c>
      <c r="E72" s="1" t="s">
        <v>447</v>
      </c>
      <c r="F72" s="1" t="s">
        <v>23</v>
      </c>
      <c r="H72" s="1" t="s">
        <v>369</v>
      </c>
      <c r="I72" s="1" t="n">
        <v>1</v>
      </c>
      <c r="J72" s="1" t="s">
        <v>448</v>
      </c>
    </row>
    <row r="73" customFormat="false" ht="12.75" hidden="false" customHeight="false" outlineLevel="0" collapsed="false">
      <c r="A73" s="1" t="s">
        <v>308</v>
      </c>
      <c r="F73" s="1" t="s">
        <v>23</v>
      </c>
    </row>
    <row r="74" customFormat="false" ht="12.75" hidden="true" customHeight="false" outlineLevel="0" collapsed="false">
      <c r="A74" s="1" t="s">
        <v>308</v>
      </c>
      <c r="B74" s="1" t="s">
        <v>239</v>
      </c>
      <c r="C74" s="1" t="s">
        <v>449</v>
      </c>
      <c r="D74" s="1" t="s">
        <v>239</v>
      </c>
      <c r="E74" s="1" t="s">
        <v>449</v>
      </c>
      <c r="F74" s="1" t="s">
        <v>23</v>
      </c>
      <c r="G74" s="1" t="n">
        <v>1</v>
      </c>
      <c r="J74" s="1" t="s">
        <v>310</v>
      </c>
    </row>
    <row r="75" customFormat="false" ht="12.75" hidden="false" customHeight="false" outlineLevel="0" collapsed="false">
      <c r="A75" s="1" t="s">
        <v>308</v>
      </c>
      <c r="F75" s="1" t="s">
        <v>23</v>
      </c>
    </row>
    <row r="76" customFormat="false" ht="12.75" hidden="false" customHeight="false" outlineLevel="0" collapsed="false">
      <c r="A76" s="1" t="s">
        <v>308</v>
      </c>
      <c r="F76" s="1" t="s">
        <v>23</v>
      </c>
    </row>
    <row r="77" customFormat="false" ht="12.75" hidden="false" customHeight="false" outlineLevel="0" collapsed="false">
      <c r="A77" s="1" t="s">
        <v>308</v>
      </c>
      <c r="B77" s="1" t="s">
        <v>239</v>
      </c>
      <c r="D77" s="25" t="s">
        <v>450</v>
      </c>
      <c r="E77" s="1" t="s">
        <v>451</v>
      </c>
      <c r="F77" s="1" t="s">
        <v>23</v>
      </c>
      <c r="J77" s="1" t="s">
        <v>452</v>
      </c>
    </row>
    <row r="78" customFormat="false" ht="12.75" hidden="false" customHeight="false" outlineLevel="0" collapsed="false">
      <c r="A78" s="1" t="s">
        <v>308</v>
      </c>
      <c r="B78" s="1" t="s">
        <v>239</v>
      </c>
      <c r="D78" s="1" t="s">
        <v>450</v>
      </c>
      <c r="E78" s="1" t="s">
        <v>453</v>
      </c>
      <c r="F78" s="1" t="s">
        <v>23</v>
      </c>
      <c r="J78" s="1" t="s">
        <v>454</v>
      </c>
    </row>
    <row r="79" customFormat="false" ht="12.75" hidden="false" customHeight="false" outlineLevel="0" collapsed="false">
      <c r="A79" s="1" t="s">
        <v>308</v>
      </c>
      <c r="B79" s="1" t="s">
        <v>239</v>
      </c>
      <c r="D79" s="1" t="s">
        <v>450</v>
      </c>
      <c r="E79" s="1" t="s">
        <v>455</v>
      </c>
      <c r="J79" s="1" t="s">
        <v>456</v>
      </c>
    </row>
    <row r="80" customFormat="false" ht="12.75" hidden="false" customHeight="false" outlineLevel="0" collapsed="false">
      <c r="A80" s="1" t="s">
        <v>308</v>
      </c>
      <c r="B80" s="1" t="s">
        <v>239</v>
      </c>
      <c r="C80" s="1" t="s">
        <v>457</v>
      </c>
      <c r="D80" s="1" t="s">
        <v>450</v>
      </c>
      <c r="E80" s="1" t="s">
        <v>458</v>
      </c>
      <c r="F80" s="1" t="s">
        <v>23</v>
      </c>
      <c r="J80" s="1" t="s">
        <v>459</v>
      </c>
    </row>
    <row r="81" customFormat="false" ht="12.75" hidden="false" customHeight="false" outlineLevel="0" collapsed="false">
      <c r="A81" s="1" t="s">
        <v>308</v>
      </c>
      <c r="B81" s="1" t="s">
        <v>239</v>
      </c>
      <c r="D81" s="1" t="s">
        <v>450</v>
      </c>
      <c r="E81" s="1" t="s">
        <v>460</v>
      </c>
      <c r="F81" s="1" t="s">
        <v>23</v>
      </c>
      <c r="J81" s="1" t="s">
        <v>461</v>
      </c>
    </row>
    <row r="82" customFormat="false" ht="12.75" hidden="false" customHeight="false" outlineLevel="0" collapsed="false">
      <c r="A82" s="1" t="s">
        <v>308</v>
      </c>
      <c r="B82" s="1" t="s">
        <v>239</v>
      </c>
      <c r="C82" s="1" t="s">
        <v>462</v>
      </c>
      <c r="D82" s="1" t="s">
        <v>450</v>
      </c>
      <c r="E82" s="1" t="s">
        <v>462</v>
      </c>
      <c r="F82" s="1" t="s">
        <v>23</v>
      </c>
      <c r="J82" s="1" t="s">
        <v>463</v>
      </c>
    </row>
    <row r="83" customFormat="false" ht="12.75" hidden="false" customHeight="false" outlineLevel="0" collapsed="false">
      <c r="A83" s="1" t="s">
        <v>308</v>
      </c>
      <c r="B83" s="1" t="s">
        <v>239</v>
      </c>
      <c r="C83" s="1" t="s">
        <v>462</v>
      </c>
      <c r="D83" s="1" t="s">
        <v>450</v>
      </c>
      <c r="E83" s="1" t="s">
        <v>464</v>
      </c>
    </row>
    <row r="84" customFormat="false" ht="12.75" hidden="false" customHeight="false" outlineLevel="0" collapsed="false">
      <c r="A84" s="1" t="s">
        <v>308</v>
      </c>
      <c r="B84" s="1" t="s">
        <v>239</v>
      </c>
      <c r="C84" s="1" t="s">
        <v>465</v>
      </c>
      <c r="D84" s="1" t="s">
        <v>450</v>
      </c>
      <c r="E84" s="1" t="s">
        <v>466</v>
      </c>
      <c r="F84" s="1" t="s">
        <v>23</v>
      </c>
      <c r="J84" s="1" t="s">
        <v>467</v>
      </c>
    </row>
    <row r="85" customFormat="false" ht="12.75" hidden="false" customHeight="false" outlineLevel="0" collapsed="false">
      <c r="A85" s="1" t="s">
        <v>308</v>
      </c>
      <c r="B85" s="1" t="s">
        <v>239</v>
      </c>
      <c r="D85" s="1" t="s">
        <v>450</v>
      </c>
      <c r="E85" s="1" t="s">
        <v>468</v>
      </c>
    </row>
    <row r="86" customFormat="false" ht="12.75" hidden="false" customHeight="false" outlineLevel="0" collapsed="false">
      <c r="A86" s="1" t="s">
        <v>308</v>
      </c>
      <c r="B86" s="1" t="s">
        <v>239</v>
      </c>
      <c r="C86" s="1" t="s">
        <v>469</v>
      </c>
      <c r="D86" s="1" t="s">
        <v>450</v>
      </c>
      <c r="E86" s="1" t="s">
        <v>470</v>
      </c>
      <c r="F86" s="1" t="s">
        <v>23</v>
      </c>
    </row>
    <row r="87" customFormat="false" ht="12.75" hidden="false" customHeight="false" outlineLevel="0" collapsed="false">
      <c r="A87" s="1" t="s">
        <v>308</v>
      </c>
      <c r="B87" s="1" t="s">
        <v>239</v>
      </c>
      <c r="D87" s="1" t="s">
        <v>450</v>
      </c>
      <c r="E87" s="1" t="s">
        <v>471</v>
      </c>
      <c r="F87" s="1" t="s">
        <v>23</v>
      </c>
      <c r="J87" s="1" t="s">
        <v>472</v>
      </c>
    </row>
    <row r="88" customFormat="false" ht="12.75" hidden="false" customHeight="false" outlineLevel="0" collapsed="false">
      <c r="A88" s="1" t="s">
        <v>308</v>
      </c>
      <c r="B88" s="1" t="s">
        <v>239</v>
      </c>
      <c r="C88" s="1" t="s">
        <v>473</v>
      </c>
      <c r="D88" s="1" t="s">
        <v>450</v>
      </c>
      <c r="E88" s="1" t="s">
        <v>474</v>
      </c>
      <c r="F88" s="1" t="s">
        <v>23</v>
      </c>
      <c r="H88" s="1" t="s">
        <v>475</v>
      </c>
      <c r="J88" s="1" t="s">
        <v>476</v>
      </c>
    </row>
    <row r="89" customFormat="false" ht="12.75" hidden="false" customHeight="false" outlineLevel="0" collapsed="false">
      <c r="A89" s="1" t="s">
        <v>308</v>
      </c>
      <c r="F89" s="1" t="s">
        <v>23</v>
      </c>
    </row>
    <row r="90" customFormat="false" ht="12.75" hidden="false" customHeight="false" outlineLevel="0" collapsed="false">
      <c r="A90" s="1" t="s">
        <v>308</v>
      </c>
      <c r="B90" s="1" t="s">
        <v>477</v>
      </c>
      <c r="C90" s="1" t="s">
        <v>385</v>
      </c>
      <c r="D90" s="25" t="s">
        <v>478</v>
      </c>
      <c r="E90" s="1" t="s">
        <v>479</v>
      </c>
      <c r="F90" s="1" t="s">
        <v>23</v>
      </c>
      <c r="J90" s="1" t="s">
        <v>480</v>
      </c>
    </row>
    <row r="91" customFormat="false" ht="12.75" hidden="false" customHeight="false" outlineLevel="0" collapsed="false">
      <c r="A91" s="1" t="s">
        <v>308</v>
      </c>
      <c r="B91" s="1" t="s">
        <v>477</v>
      </c>
      <c r="C91" s="1" t="s">
        <v>242</v>
      </c>
      <c r="D91" s="1" t="s">
        <v>478</v>
      </c>
      <c r="E91" s="1" t="s">
        <v>345</v>
      </c>
      <c r="F91" s="1" t="s">
        <v>23</v>
      </c>
    </row>
    <row r="92" customFormat="false" ht="12.75" hidden="false" customHeight="false" outlineLevel="0" collapsed="false">
      <c r="A92" s="1" t="s">
        <v>308</v>
      </c>
      <c r="B92" s="1" t="s">
        <v>477</v>
      </c>
      <c r="C92" s="1" t="s">
        <v>481</v>
      </c>
      <c r="D92" s="1" t="s">
        <v>478</v>
      </c>
      <c r="E92" s="1" t="s">
        <v>481</v>
      </c>
      <c r="F92" s="1" t="s">
        <v>23</v>
      </c>
    </row>
    <row r="93" customFormat="false" ht="12.75" hidden="false" customHeight="false" outlineLevel="0" collapsed="false">
      <c r="A93" s="1" t="s">
        <v>308</v>
      </c>
      <c r="B93" s="1" t="s">
        <v>477</v>
      </c>
      <c r="C93" s="1" t="s">
        <v>482</v>
      </c>
      <c r="D93" s="1" t="s">
        <v>478</v>
      </c>
      <c r="E93" s="1" t="s">
        <v>483</v>
      </c>
      <c r="F93" s="1" t="s">
        <v>23</v>
      </c>
    </row>
    <row r="94" customFormat="false" ht="12.75" hidden="false" customHeight="false" outlineLevel="0" collapsed="false">
      <c r="A94" s="1" t="s">
        <v>308</v>
      </c>
      <c r="B94" s="1" t="s">
        <v>477</v>
      </c>
      <c r="C94" s="1" t="s">
        <v>483</v>
      </c>
      <c r="D94" s="1" t="s">
        <v>478</v>
      </c>
      <c r="E94" s="1" t="s">
        <v>484</v>
      </c>
      <c r="F94" s="1" t="s">
        <v>23</v>
      </c>
    </row>
    <row r="95" customFormat="false" ht="12.75" hidden="false" customHeight="false" outlineLevel="0" collapsed="false">
      <c r="A95" s="1" t="s">
        <v>308</v>
      </c>
      <c r="B95" s="1" t="s">
        <v>477</v>
      </c>
      <c r="C95" s="1" t="s">
        <v>485</v>
      </c>
      <c r="D95" s="1" t="s">
        <v>478</v>
      </c>
      <c r="E95" s="1" t="s">
        <v>485</v>
      </c>
      <c r="F95" s="1" t="s">
        <v>23</v>
      </c>
    </row>
    <row r="96" customFormat="false" ht="12.75" hidden="false" customHeight="false" outlineLevel="0" collapsed="false">
      <c r="A96" s="1" t="s">
        <v>308</v>
      </c>
      <c r="B96" s="1" t="s">
        <v>477</v>
      </c>
      <c r="D96" s="1" t="s">
        <v>478</v>
      </c>
      <c r="E96" s="1" t="s">
        <v>486</v>
      </c>
      <c r="F96" s="1" t="s">
        <v>23</v>
      </c>
    </row>
    <row r="97" customFormat="false" ht="12.75" hidden="false" customHeight="false" outlineLevel="0" collapsed="false">
      <c r="A97" s="1" t="s">
        <v>308</v>
      </c>
      <c r="B97" s="1" t="s">
        <v>477</v>
      </c>
      <c r="C97" s="1" t="s">
        <v>484</v>
      </c>
      <c r="D97" s="1" t="s">
        <v>478</v>
      </c>
      <c r="F97" s="1" t="s">
        <v>23</v>
      </c>
    </row>
    <row r="98" customFormat="false" ht="12.75" hidden="false" customHeight="false" outlineLevel="0" collapsed="false">
      <c r="A98" s="1" t="s">
        <v>308</v>
      </c>
      <c r="B98" s="1" t="s">
        <v>477</v>
      </c>
      <c r="C98" s="1" t="s">
        <v>487</v>
      </c>
      <c r="D98" s="1" t="s">
        <v>478</v>
      </c>
      <c r="F98" s="1" t="s">
        <v>23</v>
      </c>
    </row>
    <row r="99" customFormat="false" ht="12.75" hidden="false" customHeight="false" outlineLevel="0" collapsed="false">
      <c r="A99" s="1" t="s">
        <v>308</v>
      </c>
      <c r="B99" s="1" t="s">
        <v>477</v>
      </c>
      <c r="C99" s="1" t="s">
        <v>488</v>
      </c>
      <c r="D99" s="1" t="s">
        <v>478</v>
      </c>
      <c r="F99" s="1" t="s">
        <v>23</v>
      </c>
    </row>
    <row r="100" customFormat="false" ht="12.75" hidden="false" customHeight="false" outlineLevel="0" collapsed="false">
      <c r="A100" s="1" t="s">
        <v>308</v>
      </c>
      <c r="B100" s="1" t="s">
        <v>477</v>
      </c>
      <c r="C100" s="1" t="s">
        <v>489</v>
      </c>
      <c r="D100" s="1" t="s">
        <v>478</v>
      </c>
      <c r="F100" s="1" t="s">
        <v>23</v>
      </c>
    </row>
    <row r="101" customFormat="false" ht="12.75" hidden="false" customHeight="false" outlineLevel="0" collapsed="false">
      <c r="A101" s="1" t="s">
        <v>308</v>
      </c>
      <c r="B101" s="1" t="s">
        <v>477</v>
      </c>
      <c r="C101" s="1" t="s">
        <v>490</v>
      </c>
      <c r="D101" s="1" t="s">
        <v>478</v>
      </c>
      <c r="F101" s="1" t="s">
        <v>23</v>
      </c>
    </row>
    <row r="102" customFormat="false" ht="12.75" hidden="false" customHeight="false" outlineLevel="0" collapsed="false">
      <c r="A102" s="1" t="s">
        <v>308</v>
      </c>
      <c r="B102" s="1" t="s">
        <v>477</v>
      </c>
      <c r="C102" s="1" t="s">
        <v>491</v>
      </c>
      <c r="D102" s="1" t="s">
        <v>478</v>
      </c>
      <c r="F102" s="1" t="s">
        <v>23</v>
      </c>
    </row>
    <row r="103" customFormat="false" ht="12.75" hidden="false" customHeight="false" outlineLevel="0" collapsed="false">
      <c r="A103" s="1" t="s">
        <v>308</v>
      </c>
      <c r="F103" s="1" t="s">
        <v>23</v>
      </c>
    </row>
    <row r="104" customFormat="false" ht="12.75" hidden="false" customHeight="false" outlineLevel="0" collapsed="false">
      <c r="A104" s="1" t="s">
        <v>308</v>
      </c>
      <c r="F104" s="1" t="s">
        <v>23</v>
      </c>
    </row>
    <row r="105" customFormat="false" ht="12.75" hidden="false" customHeight="false" outlineLevel="0" collapsed="false">
      <c r="A105" s="1" t="s">
        <v>308</v>
      </c>
      <c r="B105" s="1" t="s">
        <v>492</v>
      </c>
      <c r="C105" s="1" t="s">
        <v>385</v>
      </c>
      <c r="D105" s="25" t="s">
        <v>493</v>
      </c>
      <c r="E105" s="1" t="s">
        <v>494</v>
      </c>
      <c r="F105" s="1" t="s">
        <v>23</v>
      </c>
    </row>
    <row r="106" customFormat="false" ht="12.75" hidden="false" customHeight="false" outlineLevel="0" collapsed="false">
      <c r="A106" s="1" t="s">
        <v>308</v>
      </c>
      <c r="B106" s="1" t="s">
        <v>492</v>
      </c>
      <c r="C106" s="1" t="s">
        <v>242</v>
      </c>
      <c r="D106" s="1" t="s">
        <v>493</v>
      </c>
      <c r="E106" s="1" t="s">
        <v>345</v>
      </c>
      <c r="F106" s="1" t="s">
        <v>23</v>
      </c>
    </row>
    <row r="107" customFormat="false" ht="12.75" hidden="false" customHeight="false" outlineLevel="0" collapsed="false">
      <c r="A107" s="1" t="s">
        <v>308</v>
      </c>
      <c r="B107" s="1" t="s">
        <v>492</v>
      </c>
      <c r="C107" s="1" t="s">
        <v>133</v>
      </c>
      <c r="D107" s="1" t="s">
        <v>493</v>
      </c>
      <c r="E107" s="1" t="s">
        <v>133</v>
      </c>
      <c r="F107" s="1" t="s">
        <v>23</v>
      </c>
    </row>
    <row r="108" customFormat="false" ht="12.75" hidden="false" customHeight="false" outlineLevel="0" collapsed="false">
      <c r="A108" s="1" t="s">
        <v>308</v>
      </c>
      <c r="B108" s="1" t="s">
        <v>492</v>
      </c>
      <c r="C108" s="1" t="s">
        <v>495</v>
      </c>
      <c r="D108" s="1" t="s">
        <v>493</v>
      </c>
      <c r="E108" s="1" t="s">
        <v>495</v>
      </c>
      <c r="F108" s="1" t="s">
        <v>23</v>
      </c>
    </row>
    <row r="109" customFormat="false" ht="12.75" hidden="false" customHeight="false" outlineLevel="0" collapsed="false">
      <c r="A109" s="1" t="s">
        <v>308</v>
      </c>
      <c r="B109" s="1" t="s">
        <v>492</v>
      </c>
      <c r="C109" s="1" t="s">
        <v>333</v>
      </c>
      <c r="D109" s="1" t="s">
        <v>493</v>
      </c>
      <c r="E109" s="1" t="s">
        <v>496</v>
      </c>
      <c r="F109" s="1" t="s">
        <v>23</v>
      </c>
    </row>
    <row r="110" customFormat="false" ht="12.75" hidden="false" customHeight="false" outlineLevel="0" collapsed="false">
      <c r="A110" s="1" t="s">
        <v>308</v>
      </c>
      <c r="B110" s="1" t="s">
        <v>492</v>
      </c>
      <c r="C110" s="1" t="s">
        <v>497</v>
      </c>
      <c r="D110" s="1" t="s">
        <v>493</v>
      </c>
      <c r="F110" s="1" t="s">
        <v>23</v>
      </c>
    </row>
    <row r="111" customFormat="false" ht="12.75" hidden="false" customHeight="false" outlineLevel="0" collapsed="false">
      <c r="A111" s="1" t="s">
        <v>308</v>
      </c>
      <c r="B111" s="1" t="s">
        <v>492</v>
      </c>
      <c r="C111" s="1" t="s">
        <v>498</v>
      </c>
      <c r="D111" s="1" t="s">
        <v>493</v>
      </c>
      <c r="F111" s="1" t="s">
        <v>23</v>
      </c>
    </row>
    <row r="112" customFormat="false" ht="12.75" hidden="false" customHeight="false" outlineLevel="0" collapsed="false">
      <c r="A112" s="1" t="s">
        <v>308</v>
      </c>
      <c r="F112" s="1" t="s">
        <v>23</v>
      </c>
    </row>
    <row r="113" customFormat="false" ht="12.75" hidden="false" customHeight="false" outlineLevel="0" collapsed="false">
      <c r="A113" s="1" t="s">
        <v>308</v>
      </c>
      <c r="F113" s="1" t="s">
        <v>23</v>
      </c>
    </row>
    <row r="114" customFormat="false" ht="12.75" hidden="false" customHeight="false" outlineLevel="0" collapsed="false">
      <c r="D114" s="1" t="s">
        <v>499</v>
      </c>
      <c r="E114" s="1" t="s">
        <v>500</v>
      </c>
      <c r="F114" s="1" t="s">
        <v>23</v>
      </c>
    </row>
    <row r="115" customFormat="false" ht="12.75" hidden="false" customHeight="false" outlineLevel="0" collapsed="false">
      <c r="F115" s="1" t="s">
        <v>23</v>
      </c>
    </row>
    <row r="116" customFormat="false" ht="12.75" hidden="false" customHeight="false" outlineLevel="0" collapsed="false">
      <c r="F116" s="1" t="s">
        <v>23</v>
      </c>
    </row>
    <row r="117" customFormat="false" ht="12.75" hidden="false" customHeight="false" outlineLevel="0" collapsed="false">
      <c r="F117" s="1" t="s">
        <v>23</v>
      </c>
    </row>
    <row r="118" customFormat="false" ht="12.75" hidden="false" customHeight="false" outlineLevel="0" collapsed="false">
      <c r="A118" s="1" t="s">
        <v>78</v>
      </c>
      <c r="D118" s="1" t="s">
        <v>501</v>
      </c>
      <c r="F118" s="1" t="s">
        <v>23</v>
      </c>
    </row>
    <row r="119" customFormat="false" ht="12.75" hidden="false" customHeight="false" outlineLevel="0" collapsed="false">
      <c r="A119" s="1" t="s">
        <v>78</v>
      </c>
      <c r="D119" s="1" t="s">
        <v>502</v>
      </c>
      <c r="F119" s="1" t="s">
        <v>23</v>
      </c>
    </row>
    <row r="120" customFormat="false" ht="12.75" hidden="false" customHeight="false" outlineLevel="0" collapsed="false">
      <c r="D120" s="1" t="s">
        <v>503</v>
      </c>
    </row>
    <row r="121" customFormat="false" ht="12.75" hidden="false" customHeight="false" outlineLevel="0" collapsed="false">
      <c r="A121" s="1" t="s">
        <v>78</v>
      </c>
      <c r="D121" s="1" t="s">
        <v>504</v>
      </c>
      <c r="F121" s="1" t="s">
        <v>23</v>
      </c>
    </row>
    <row r="122" customFormat="false" ht="12.75" hidden="false" customHeight="false" outlineLevel="0" collapsed="false">
      <c r="A122" s="1" t="s">
        <v>78</v>
      </c>
      <c r="D122" s="1" t="s">
        <v>505</v>
      </c>
      <c r="F122" s="1" t="s">
        <v>23</v>
      </c>
    </row>
    <row r="123" customFormat="false" ht="12.75" hidden="false" customHeight="false" outlineLevel="0" collapsed="false">
      <c r="A123" s="1" t="s">
        <v>78</v>
      </c>
      <c r="D123" s="1" t="s">
        <v>506</v>
      </c>
      <c r="F123" s="1" t="s">
        <v>23</v>
      </c>
    </row>
    <row r="124" customFormat="false" ht="12.75" hidden="false" customHeight="false" outlineLevel="0" collapsed="false">
      <c r="A124" s="1" t="s">
        <v>78</v>
      </c>
      <c r="D124" s="1" t="s">
        <v>507</v>
      </c>
      <c r="F124" s="1" t="s">
        <v>23</v>
      </c>
    </row>
    <row r="125" customFormat="false" ht="12.75" hidden="false" customHeight="false" outlineLevel="0" collapsed="false">
      <c r="A125" s="1" t="s">
        <v>78</v>
      </c>
      <c r="D125" s="1" t="s">
        <v>508</v>
      </c>
      <c r="F125" s="1" t="s">
        <v>23</v>
      </c>
    </row>
    <row r="126" customFormat="false" ht="12.75" hidden="false" customHeight="false" outlineLevel="0" collapsed="false">
      <c r="A126" s="1" t="s">
        <v>78</v>
      </c>
      <c r="F126" s="1" t="s">
        <v>23</v>
      </c>
    </row>
    <row r="127" customFormat="false" ht="12.75" hidden="false" customHeight="false" outlineLevel="0" collapsed="false">
      <c r="A127" s="1" t="s">
        <v>78</v>
      </c>
      <c r="F127" s="1" t="s">
        <v>23</v>
      </c>
    </row>
    <row r="128" customFormat="false" ht="12.75" hidden="false" customHeight="false" outlineLevel="0" collapsed="false">
      <c r="A128" s="1" t="s">
        <v>78</v>
      </c>
      <c r="F128" s="1" t="s">
        <v>23</v>
      </c>
    </row>
    <row r="129" customFormat="false" ht="12.75" hidden="false" customHeight="false" outlineLevel="0" collapsed="false">
      <c r="A129" s="1" t="s">
        <v>78</v>
      </c>
      <c r="F129" s="1" t="s">
        <v>23</v>
      </c>
    </row>
    <row r="130" customFormat="false" ht="12.75" hidden="false" customHeight="false" outlineLevel="0" collapsed="false">
      <c r="A130" s="1" t="s">
        <v>78</v>
      </c>
      <c r="F130" s="1" t="s">
        <v>23</v>
      </c>
    </row>
    <row r="131" customFormat="false" ht="12.75" hidden="false" customHeight="false" outlineLevel="0" collapsed="false">
      <c r="F131" s="1" t="s">
        <v>23</v>
      </c>
    </row>
    <row r="132" customFormat="false" ht="12.75" hidden="false" customHeight="false" outlineLevel="0" collapsed="false">
      <c r="F132" s="1" t="s">
        <v>23</v>
      </c>
    </row>
    <row r="133" customFormat="false" ht="12.75" hidden="false" customHeight="false" outlineLevel="0" collapsed="false">
      <c r="F133" s="1" t="s">
        <v>23</v>
      </c>
    </row>
    <row r="134" customFormat="false" ht="12.75" hidden="false" customHeight="false" outlineLevel="0" collapsed="false">
      <c r="F134" s="1" t="s">
        <v>23</v>
      </c>
    </row>
    <row r="135" customFormat="false" ht="12.75" hidden="false" customHeight="false" outlineLevel="0" collapsed="false">
      <c r="F135" s="1" t="s">
        <v>23</v>
      </c>
    </row>
    <row r="136" customFormat="false" ht="12.75" hidden="false" customHeight="false" outlineLevel="0" collapsed="false">
      <c r="F136" s="1" t="s">
        <v>23</v>
      </c>
    </row>
    <row r="137" customFormat="false" ht="12.75" hidden="false" customHeight="false" outlineLevel="0" collapsed="false">
      <c r="F137" s="1" t="s">
        <v>23</v>
      </c>
    </row>
    <row r="138" customFormat="false" ht="12.75" hidden="false" customHeight="false" outlineLevel="0" collapsed="false">
      <c r="F138" s="1" t="s">
        <v>23</v>
      </c>
    </row>
    <row r="139" customFormat="false" ht="12.75" hidden="false" customHeight="false" outlineLevel="0" collapsed="false">
      <c r="F139" s="1" t="s">
        <v>23</v>
      </c>
    </row>
    <row r="140" customFormat="false" ht="12.75" hidden="false" customHeight="false" outlineLevel="0" collapsed="false">
      <c r="F140" s="1" t="s">
        <v>23</v>
      </c>
    </row>
    <row r="141" customFormat="false" ht="12.75" hidden="false" customHeight="false" outlineLevel="0" collapsed="false">
      <c r="F141" s="1" t="s">
        <v>23</v>
      </c>
    </row>
    <row r="142" customFormat="false" ht="12.75" hidden="false" customHeight="false" outlineLevel="0" collapsed="false">
      <c r="F142" s="1" t="s">
        <v>23</v>
      </c>
    </row>
    <row r="143" customFormat="false" ht="12.75" hidden="false" customHeight="false" outlineLevel="0" collapsed="false">
      <c r="F143" s="1" t="s">
        <v>23</v>
      </c>
    </row>
    <row r="144" customFormat="false" ht="12.75" hidden="false" customHeight="false" outlineLevel="0" collapsed="false">
      <c r="F144" s="1" t="s">
        <v>23</v>
      </c>
    </row>
    <row r="145" customFormat="false" ht="12.75" hidden="false" customHeight="false" outlineLevel="0" collapsed="false">
      <c r="F145" s="1" t="s">
        <v>23</v>
      </c>
    </row>
    <row r="146" customFormat="false" ht="12.75" hidden="false" customHeight="false" outlineLevel="0" collapsed="false">
      <c r="F146" s="1" t="s">
        <v>23</v>
      </c>
    </row>
    <row r="147" customFormat="false" ht="12.75" hidden="false" customHeight="false" outlineLevel="0" collapsed="false">
      <c r="F147" s="1" t="s">
        <v>23</v>
      </c>
    </row>
    <row r="148" customFormat="false" ht="12.75" hidden="false" customHeight="false" outlineLevel="0" collapsed="false">
      <c r="F148" s="1" t="s">
        <v>23</v>
      </c>
    </row>
    <row r="149" customFormat="false" ht="12.75" hidden="false" customHeight="false" outlineLevel="0" collapsed="false">
      <c r="F149" s="1" t="s">
        <v>23</v>
      </c>
    </row>
    <row r="150" customFormat="false" ht="12.75" hidden="false" customHeight="false" outlineLevel="0" collapsed="false">
      <c r="F150" s="1" t="s">
        <v>23</v>
      </c>
    </row>
    <row r="151" customFormat="false" ht="12.75" hidden="false" customHeight="false" outlineLevel="0" collapsed="false">
      <c r="F151" s="1" t="s">
        <v>23</v>
      </c>
    </row>
    <row r="152" customFormat="false" ht="12.75" hidden="false" customHeight="false" outlineLevel="0" collapsed="false">
      <c r="F152" s="1" t="s">
        <v>23</v>
      </c>
    </row>
    <row r="153" customFormat="false" ht="12.75" hidden="false" customHeight="false" outlineLevel="0" collapsed="false">
      <c r="F153" s="1" t="s">
        <v>23</v>
      </c>
    </row>
    <row r="154" customFormat="false" ht="12.75" hidden="false" customHeight="false" outlineLevel="0" collapsed="false">
      <c r="F154" s="1" t="s">
        <v>23</v>
      </c>
    </row>
    <row r="155" customFormat="false" ht="12.75" hidden="false" customHeight="false" outlineLevel="0" collapsed="false">
      <c r="F155" s="1" t="s">
        <v>23</v>
      </c>
    </row>
    <row r="156" customFormat="false" ht="12.75" hidden="false" customHeight="false" outlineLevel="0" collapsed="false">
      <c r="F156" s="1" t="s">
        <v>23</v>
      </c>
    </row>
    <row r="157" customFormat="false" ht="12.75" hidden="false" customHeight="false" outlineLevel="0" collapsed="false">
      <c r="F157" s="1" t="s">
        <v>23</v>
      </c>
    </row>
    <row r="158" customFormat="false" ht="12.75" hidden="false" customHeight="false" outlineLevel="0" collapsed="false">
      <c r="F158" s="1" t="s">
        <v>23</v>
      </c>
    </row>
    <row r="159" customFormat="false" ht="12.75" hidden="false" customHeight="false" outlineLevel="0" collapsed="false">
      <c r="F159" s="1" t="s">
        <v>23</v>
      </c>
    </row>
    <row r="160" customFormat="false" ht="12.75" hidden="false" customHeight="false" outlineLevel="0" collapsed="false">
      <c r="F160" s="1" t="s">
        <v>23</v>
      </c>
    </row>
    <row r="161" customFormat="false" ht="12.75" hidden="false" customHeight="false" outlineLevel="0" collapsed="false">
      <c r="F161" s="1" t="s">
        <v>23</v>
      </c>
    </row>
    <row r="162" customFormat="false" ht="12.75" hidden="false" customHeight="false" outlineLevel="0" collapsed="false">
      <c r="F162" s="1" t="s">
        <v>23</v>
      </c>
    </row>
    <row r="163" customFormat="false" ht="12.75" hidden="false" customHeight="false" outlineLevel="0" collapsed="false">
      <c r="F163" s="1" t="s">
        <v>23</v>
      </c>
    </row>
    <row r="164" customFormat="false" ht="12.75" hidden="false" customHeight="false" outlineLevel="0" collapsed="false">
      <c r="F164" s="1" t="s">
        <v>23</v>
      </c>
    </row>
    <row r="165" customFormat="false" ht="12.75" hidden="false" customHeight="false" outlineLevel="0" collapsed="false">
      <c r="F165" s="1" t="s">
        <v>23</v>
      </c>
    </row>
    <row r="166" customFormat="false" ht="12.75" hidden="false" customHeight="false" outlineLevel="0" collapsed="false">
      <c r="F166" s="1" t="s">
        <v>23</v>
      </c>
    </row>
    <row r="167" customFormat="false" ht="12.75" hidden="false" customHeight="false" outlineLevel="0" collapsed="false">
      <c r="F167" s="1" t="s">
        <v>23</v>
      </c>
    </row>
    <row r="168" customFormat="false" ht="12.75" hidden="false" customHeight="false" outlineLevel="0" collapsed="false">
      <c r="F168" s="1" t="s">
        <v>23</v>
      </c>
    </row>
    <row r="169" customFormat="false" ht="12.75" hidden="false" customHeight="false" outlineLevel="0" collapsed="false">
      <c r="F169" s="1" t="s">
        <v>23</v>
      </c>
    </row>
    <row r="170" customFormat="false" ht="12.75" hidden="false" customHeight="false" outlineLevel="0" collapsed="false">
      <c r="F170" s="1" t="s">
        <v>23</v>
      </c>
    </row>
    <row r="171" customFormat="false" ht="12.75" hidden="false" customHeight="false" outlineLevel="0" collapsed="false">
      <c r="F171" s="1" t="s">
        <v>23</v>
      </c>
    </row>
    <row r="172" customFormat="false" ht="12.75" hidden="false" customHeight="false" outlineLevel="0" collapsed="false">
      <c r="F172" s="1" t="s">
        <v>23</v>
      </c>
    </row>
    <row r="173" customFormat="false" ht="12.75" hidden="false" customHeight="false" outlineLevel="0" collapsed="false">
      <c r="F173" s="1" t="s">
        <v>23</v>
      </c>
    </row>
    <row r="174" customFormat="false" ht="12.75" hidden="false" customHeight="false" outlineLevel="0" collapsed="false">
      <c r="F174" s="1" t="s">
        <v>23</v>
      </c>
    </row>
    <row r="175" customFormat="false" ht="12.75" hidden="false" customHeight="false" outlineLevel="0" collapsed="false">
      <c r="F175" s="1" t="s">
        <v>23</v>
      </c>
    </row>
    <row r="176" customFormat="false" ht="12.75" hidden="false" customHeight="false" outlineLevel="0" collapsed="false">
      <c r="F176" s="1" t="s">
        <v>23</v>
      </c>
    </row>
    <row r="177" customFormat="false" ht="12.75" hidden="false" customHeight="false" outlineLevel="0" collapsed="false">
      <c r="F177" s="1" t="s">
        <v>23</v>
      </c>
    </row>
    <row r="178" customFormat="false" ht="12.75" hidden="false" customHeight="false" outlineLevel="0" collapsed="false">
      <c r="F178" s="1" t="s">
        <v>23</v>
      </c>
    </row>
    <row r="179" customFormat="false" ht="12.75" hidden="false" customHeight="false" outlineLevel="0" collapsed="false">
      <c r="F179" s="1" t="s">
        <v>23</v>
      </c>
    </row>
    <row r="180" customFormat="false" ht="12.75" hidden="false" customHeight="false" outlineLevel="0" collapsed="false">
      <c r="F180" s="1" t="s">
        <v>23</v>
      </c>
    </row>
    <row r="181" customFormat="false" ht="12.75" hidden="false" customHeight="false" outlineLevel="0" collapsed="false">
      <c r="F181" s="1" t="s">
        <v>23</v>
      </c>
    </row>
    <row r="182" customFormat="false" ht="12.75" hidden="false" customHeight="false" outlineLevel="0" collapsed="false">
      <c r="F182" s="1" t="s">
        <v>23</v>
      </c>
    </row>
    <row r="183" customFormat="false" ht="12.75" hidden="false" customHeight="false" outlineLevel="0" collapsed="false">
      <c r="F183" s="1" t="s">
        <v>23</v>
      </c>
    </row>
    <row r="184" customFormat="false" ht="12.75" hidden="false" customHeight="false" outlineLevel="0" collapsed="false">
      <c r="F184" s="1" t="s">
        <v>23</v>
      </c>
    </row>
    <row r="185" customFormat="false" ht="12.75" hidden="false" customHeight="false" outlineLevel="0" collapsed="false">
      <c r="F185" s="1" t="s">
        <v>23</v>
      </c>
    </row>
    <row r="186" customFormat="false" ht="12.75" hidden="false" customHeight="false" outlineLevel="0" collapsed="false">
      <c r="F186" s="1" t="s">
        <v>23</v>
      </c>
    </row>
    <row r="187" customFormat="false" ht="12.75" hidden="false" customHeight="false" outlineLevel="0" collapsed="false">
      <c r="F187" s="1" t="s">
        <v>23</v>
      </c>
    </row>
    <row r="188" customFormat="false" ht="12.75" hidden="false" customHeight="false" outlineLevel="0" collapsed="false">
      <c r="F188" s="1" t="s">
        <v>23</v>
      </c>
    </row>
    <row r="189" customFormat="false" ht="12.75" hidden="false" customHeight="false" outlineLevel="0" collapsed="false">
      <c r="F189" s="1" t="s">
        <v>23</v>
      </c>
    </row>
    <row r="190" customFormat="false" ht="12.75" hidden="false" customHeight="false" outlineLevel="0" collapsed="false">
      <c r="F190" s="1" t="s">
        <v>23</v>
      </c>
    </row>
    <row r="191" customFormat="false" ht="12.75" hidden="false" customHeight="false" outlineLevel="0" collapsed="false">
      <c r="F191" s="1" t="s">
        <v>23</v>
      </c>
    </row>
    <row r="192" customFormat="false" ht="12.75" hidden="false" customHeight="false" outlineLevel="0" collapsed="false">
      <c r="F192" s="1" t="s">
        <v>23</v>
      </c>
    </row>
    <row r="193" customFormat="false" ht="12.75" hidden="false" customHeight="false" outlineLevel="0" collapsed="false">
      <c r="F193" s="1" t="s">
        <v>23</v>
      </c>
    </row>
    <row r="194" customFormat="false" ht="12.75" hidden="false" customHeight="false" outlineLevel="0" collapsed="false">
      <c r="F194" s="1" t="s">
        <v>23</v>
      </c>
    </row>
    <row r="195" customFormat="false" ht="12.75" hidden="false" customHeight="false" outlineLevel="0" collapsed="false">
      <c r="F195" s="1" t="s">
        <v>23</v>
      </c>
    </row>
    <row r="196" customFormat="false" ht="12.75" hidden="false" customHeight="false" outlineLevel="0" collapsed="false">
      <c r="F196" s="1" t="s">
        <v>23</v>
      </c>
    </row>
    <row r="197" customFormat="false" ht="12.75" hidden="false" customHeight="false" outlineLevel="0" collapsed="false">
      <c r="F197" s="1" t="s">
        <v>23</v>
      </c>
    </row>
    <row r="198" customFormat="false" ht="12.75" hidden="false" customHeight="false" outlineLevel="0" collapsed="false">
      <c r="F198" s="1" t="s">
        <v>23</v>
      </c>
    </row>
    <row r="199" customFormat="false" ht="12.75" hidden="false" customHeight="false" outlineLevel="0" collapsed="false">
      <c r="F199" s="1" t="s">
        <v>23</v>
      </c>
    </row>
    <row r="200" customFormat="false" ht="12.75" hidden="false" customHeight="false" outlineLevel="0" collapsed="false">
      <c r="F200" s="1" t="s">
        <v>23</v>
      </c>
    </row>
    <row r="201" customFormat="false" ht="12.75" hidden="false" customHeight="false" outlineLevel="0" collapsed="false">
      <c r="F201" s="1" t="s">
        <v>23</v>
      </c>
    </row>
    <row r="202" customFormat="false" ht="12.75" hidden="false" customHeight="false" outlineLevel="0" collapsed="false">
      <c r="F202" s="1" t="s">
        <v>23</v>
      </c>
    </row>
    <row r="203" customFormat="false" ht="12.75" hidden="false" customHeight="false" outlineLevel="0" collapsed="false">
      <c r="F203" s="1" t="s">
        <v>23</v>
      </c>
    </row>
    <row r="204" customFormat="false" ht="12.75" hidden="false" customHeight="false" outlineLevel="0" collapsed="false">
      <c r="F204" s="1" t="s">
        <v>23</v>
      </c>
    </row>
    <row r="205" customFormat="false" ht="12.75" hidden="false" customHeight="false" outlineLevel="0" collapsed="false">
      <c r="F205" s="1" t="s">
        <v>23</v>
      </c>
    </row>
    <row r="206" customFormat="false" ht="12.75" hidden="false" customHeight="false" outlineLevel="0" collapsed="false">
      <c r="F206" s="1" t="s">
        <v>23</v>
      </c>
    </row>
    <row r="207" customFormat="false" ht="12.75" hidden="false" customHeight="false" outlineLevel="0" collapsed="false">
      <c r="F207" s="1" t="s">
        <v>23</v>
      </c>
    </row>
    <row r="208" customFormat="false" ht="12.75" hidden="false" customHeight="false" outlineLevel="0" collapsed="false">
      <c r="F208" s="1" t="s">
        <v>23</v>
      </c>
    </row>
    <row r="209" customFormat="false" ht="12.75" hidden="false" customHeight="false" outlineLevel="0" collapsed="false">
      <c r="F209" s="1" t="s">
        <v>23</v>
      </c>
    </row>
    <row r="210" customFormat="false" ht="12.75" hidden="false" customHeight="false" outlineLevel="0" collapsed="false">
      <c r="F210" s="1" t="s">
        <v>23</v>
      </c>
    </row>
    <row r="211" customFormat="false" ht="12.75" hidden="false" customHeight="false" outlineLevel="0" collapsed="false">
      <c r="F211" s="1" t="s">
        <v>23</v>
      </c>
    </row>
    <row r="212" customFormat="false" ht="12.75" hidden="false" customHeight="false" outlineLevel="0" collapsed="false">
      <c r="F212" s="1" t="s">
        <v>23</v>
      </c>
    </row>
    <row r="213" customFormat="false" ht="12.75" hidden="false" customHeight="false" outlineLevel="0" collapsed="false">
      <c r="F213" s="1" t="s">
        <v>23</v>
      </c>
    </row>
    <row r="214" customFormat="false" ht="12.75" hidden="false" customHeight="false" outlineLevel="0" collapsed="false">
      <c r="F214" s="1" t="s">
        <v>23</v>
      </c>
    </row>
    <row r="215" customFormat="false" ht="12.75" hidden="false" customHeight="false" outlineLevel="0" collapsed="false">
      <c r="F215" s="1" t="s">
        <v>23</v>
      </c>
    </row>
    <row r="216" customFormat="false" ht="12.75" hidden="false" customHeight="false" outlineLevel="0" collapsed="false">
      <c r="F216" s="1" t="s">
        <v>23</v>
      </c>
    </row>
    <row r="217" customFormat="false" ht="12.75" hidden="false" customHeight="false" outlineLevel="0" collapsed="false">
      <c r="F217" s="1" t="s">
        <v>23</v>
      </c>
    </row>
    <row r="218" customFormat="false" ht="12.75" hidden="false" customHeight="false" outlineLevel="0" collapsed="false">
      <c r="F218" s="1" t="s">
        <v>23</v>
      </c>
    </row>
    <row r="219" customFormat="false" ht="12.75" hidden="false" customHeight="false" outlineLevel="0" collapsed="false">
      <c r="F219" s="1" t="s">
        <v>23</v>
      </c>
    </row>
    <row r="220" customFormat="false" ht="12.75" hidden="false" customHeight="false" outlineLevel="0" collapsed="false">
      <c r="F220" s="1" t="s">
        <v>23</v>
      </c>
    </row>
    <row r="221" customFormat="false" ht="12.75" hidden="false" customHeight="false" outlineLevel="0" collapsed="false">
      <c r="F221" s="1" t="s">
        <v>23</v>
      </c>
    </row>
    <row r="222" customFormat="false" ht="12.75" hidden="false" customHeight="false" outlineLevel="0" collapsed="false">
      <c r="F222" s="1" t="s">
        <v>23</v>
      </c>
    </row>
    <row r="223" customFormat="false" ht="12.75" hidden="false" customHeight="false" outlineLevel="0" collapsed="false">
      <c r="F223" s="1" t="s">
        <v>23</v>
      </c>
    </row>
    <row r="224" customFormat="false" ht="12.75" hidden="false" customHeight="false" outlineLevel="0" collapsed="false">
      <c r="F224" s="1" t="s">
        <v>23</v>
      </c>
    </row>
    <row r="225" customFormat="false" ht="12.75" hidden="false" customHeight="false" outlineLevel="0" collapsed="false">
      <c r="F225" s="1" t="s">
        <v>23</v>
      </c>
    </row>
    <row r="226" customFormat="false" ht="12.75" hidden="false" customHeight="false" outlineLevel="0" collapsed="false">
      <c r="F226" s="1" t="s">
        <v>23</v>
      </c>
    </row>
    <row r="227" customFormat="false" ht="12.75" hidden="false" customHeight="false" outlineLevel="0" collapsed="false">
      <c r="F227" s="1" t="s">
        <v>23</v>
      </c>
    </row>
    <row r="228" customFormat="false" ht="12.75" hidden="false" customHeight="false" outlineLevel="0" collapsed="false">
      <c r="F228" s="1" t="s">
        <v>23</v>
      </c>
    </row>
    <row r="229" customFormat="false" ht="12.75" hidden="false" customHeight="false" outlineLevel="0" collapsed="false">
      <c r="F229" s="1" t="s">
        <v>23</v>
      </c>
    </row>
    <row r="230" customFormat="false" ht="12.75" hidden="false" customHeight="false" outlineLevel="0" collapsed="false">
      <c r="F230" s="1" t="s">
        <v>23</v>
      </c>
    </row>
    <row r="231" customFormat="false" ht="12.75" hidden="false" customHeight="false" outlineLevel="0" collapsed="false">
      <c r="F231" s="1" t="s">
        <v>23</v>
      </c>
    </row>
    <row r="232" customFormat="false" ht="12.75" hidden="false" customHeight="false" outlineLevel="0" collapsed="false">
      <c r="F232" s="1" t="s">
        <v>23</v>
      </c>
    </row>
    <row r="233" customFormat="false" ht="12.75" hidden="false" customHeight="false" outlineLevel="0" collapsed="false">
      <c r="F233" s="1" t="s">
        <v>23</v>
      </c>
    </row>
    <row r="234" customFormat="false" ht="12.75" hidden="false" customHeight="false" outlineLevel="0" collapsed="false">
      <c r="F234" s="1" t="s">
        <v>23</v>
      </c>
    </row>
    <row r="235" customFormat="false" ht="12.75" hidden="false" customHeight="false" outlineLevel="0" collapsed="false">
      <c r="F235" s="1" t="s">
        <v>23</v>
      </c>
    </row>
    <row r="236" customFormat="false" ht="12.75" hidden="false" customHeight="false" outlineLevel="0" collapsed="false">
      <c r="F236" s="1" t="s">
        <v>23</v>
      </c>
    </row>
    <row r="237" customFormat="false" ht="12.75" hidden="false" customHeight="false" outlineLevel="0" collapsed="false">
      <c r="F237" s="1" t="s">
        <v>23</v>
      </c>
    </row>
    <row r="238" customFormat="false" ht="12.75" hidden="false" customHeight="false" outlineLevel="0" collapsed="false">
      <c r="F238" s="1" t="s">
        <v>23</v>
      </c>
    </row>
    <row r="239" customFormat="false" ht="12.75" hidden="false" customHeight="false" outlineLevel="0" collapsed="false">
      <c r="F239" s="1" t="s">
        <v>23</v>
      </c>
    </row>
    <row r="240" customFormat="false" ht="12.75" hidden="false" customHeight="false" outlineLevel="0" collapsed="false">
      <c r="F240" s="1" t="s">
        <v>23</v>
      </c>
    </row>
    <row r="241" customFormat="false" ht="12.75" hidden="false" customHeight="false" outlineLevel="0" collapsed="false">
      <c r="F241" s="1" t="s">
        <v>23</v>
      </c>
    </row>
    <row r="242" customFormat="false" ht="12.75" hidden="false" customHeight="false" outlineLevel="0" collapsed="false">
      <c r="F242" s="1" t="s">
        <v>23</v>
      </c>
    </row>
    <row r="243" customFormat="false" ht="12.75" hidden="false" customHeight="false" outlineLevel="0" collapsed="false">
      <c r="F243" s="1" t="s">
        <v>23</v>
      </c>
    </row>
    <row r="244" customFormat="false" ht="12.75" hidden="false" customHeight="false" outlineLevel="0" collapsed="false">
      <c r="F244" s="1" t="s">
        <v>23</v>
      </c>
    </row>
    <row r="245" customFormat="false" ht="12.75" hidden="false" customHeight="false" outlineLevel="0" collapsed="false">
      <c r="F245" s="1" t="s">
        <v>23</v>
      </c>
    </row>
    <row r="246" customFormat="false" ht="12.75" hidden="false" customHeight="false" outlineLevel="0" collapsed="false">
      <c r="F246" s="1" t="s">
        <v>23</v>
      </c>
    </row>
    <row r="247" customFormat="false" ht="12.75" hidden="false" customHeight="false" outlineLevel="0" collapsed="false">
      <c r="F247" s="1" t="s">
        <v>23</v>
      </c>
    </row>
    <row r="248" customFormat="false" ht="12.75" hidden="false" customHeight="false" outlineLevel="0" collapsed="false">
      <c r="F248" s="1" t="s">
        <v>23</v>
      </c>
    </row>
    <row r="249" customFormat="false" ht="12.75" hidden="false" customHeight="false" outlineLevel="0" collapsed="false">
      <c r="F249" s="1" t="s">
        <v>23</v>
      </c>
    </row>
    <row r="250" customFormat="false" ht="12.75" hidden="false" customHeight="false" outlineLevel="0" collapsed="false">
      <c r="F250" s="1" t="s">
        <v>23</v>
      </c>
    </row>
    <row r="251" customFormat="false" ht="12.75" hidden="false" customHeight="false" outlineLevel="0" collapsed="false">
      <c r="F251" s="1" t="s">
        <v>23</v>
      </c>
    </row>
    <row r="252" customFormat="false" ht="12.75" hidden="false" customHeight="false" outlineLevel="0" collapsed="false">
      <c r="F252" s="1" t="s">
        <v>23</v>
      </c>
    </row>
    <row r="253" customFormat="false" ht="12.75" hidden="false" customHeight="false" outlineLevel="0" collapsed="false">
      <c r="F253" s="1" t="s">
        <v>23</v>
      </c>
    </row>
    <row r="254" customFormat="false" ht="12.75" hidden="false" customHeight="false" outlineLevel="0" collapsed="false">
      <c r="F254" s="1" t="s">
        <v>23</v>
      </c>
    </row>
    <row r="255" customFormat="false" ht="12.75" hidden="false" customHeight="false" outlineLevel="0" collapsed="false">
      <c r="F255" s="1" t="s">
        <v>23</v>
      </c>
    </row>
    <row r="256" customFormat="false" ht="12.75" hidden="false" customHeight="false" outlineLevel="0" collapsed="false">
      <c r="F256" s="1" t="s">
        <v>23</v>
      </c>
    </row>
    <row r="257" customFormat="false" ht="12.75" hidden="false" customHeight="false" outlineLevel="0" collapsed="false">
      <c r="F257" s="1" t="s">
        <v>23</v>
      </c>
    </row>
    <row r="258" customFormat="false" ht="12.75" hidden="false" customHeight="false" outlineLevel="0" collapsed="false">
      <c r="F258" s="1" t="s">
        <v>23</v>
      </c>
    </row>
    <row r="259" customFormat="false" ht="12.75" hidden="false" customHeight="false" outlineLevel="0" collapsed="false">
      <c r="F259" s="1" t="s">
        <v>23</v>
      </c>
    </row>
    <row r="260" customFormat="false" ht="12.75" hidden="false" customHeight="false" outlineLevel="0" collapsed="false">
      <c r="F260" s="1" t="s">
        <v>23</v>
      </c>
    </row>
    <row r="261" customFormat="false" ht="12.75" hidden="false" customHeight="false" outlineLevel="0" collapsed="false">
      <c r="F261" s="1" t="s">
        <v>23</v>
      </c>
    </row>
    <row r="262" customFormat="false" ht="12.75" hidden="false" customHeight="false" outlineLevel="0" collapsed="false">
      <c r="F262" s="1" t="s">
        <v>23</v>
      </c>
    </row>
    <row r="263" customFormat="false" ht="12.75" hidden="false" customHeight="false" outlineLevel="0" collapsed="false">
      <c r="F263" s="1" t="s">
        <v>23</v>
      </c>
    </row>
    <row r="264" customFormat="false" ht="12.75" hidden="false" customHeight="false" outlineLevel="0" collapsed="false">
      <c r="F264" s="1" t="s">
        <v>23</v>
      </c>
    </row>
    <row r="265" customFormat="false" ht="12.75" hidden="false" customHeight="false" outlineLevel="0" collapsed="false">
      <c r="F265" s="1" t="s">
        <v>23</v>
      </c>
    </row>
    <row r="266" customFormat="false" ht="12.75" hidden="false" customHeight="false" outlineLevel="0" collapsed="false">
      <c r="F266" s="1" t="s">
        <v>23</v>
      </c>
    </row>
    <row r="267" customFormat="false" ht="12.75" hidden="false" customHeight="false" outlineLevel="0" collapsed="false">
      <c r="F267" s="1" t="s">
        <v>23</v>
      </c>
    </row>
    <row r="268" customFormat="false" ht="12.75" hidden="false" customHeight="false" outlineLevel="0" collapsed="false">
      <c r="F268" s="1" t="s">
        <v>23</v>
      </c>
    </row>
    <row r="269" customFormat="false" ht="12.75" hidden="false" customHeight="false" outlineLevel="0" collapsed="false">
      <c r="F269" s="1" t="s">
        <v>23</v>
      </c>
    </row>
    <row r="270" customFormat="false" ht="12.75" hidden="false" customHeight="false" outlineLevel="0" collapsed="false">
      <c r="F270" s="1" t="s">
        <v>23</v>
      </c>
    </row>
    <row r="271" customFormat="false" ht="12.75" hidden="false" customHeight="false" outlineLevel="0" collapsed="false">
      <c r="F271" s="1" t="s">
        <v>23</v>
      </c>
    </row>
    <row r="272" customFormat="false" ht="12.75" hidden="false" customHeight="false" outlineLevel="0" collapsed="false">
      <c r="F272" s="1" t="s">
        <v>23</v>
      </c>
    </row>
    <row r="273" customFormat="false" ht="12.75" hidden="false" customHeight="false" outlineLevel="0" collapsed="false">
      <c r="F273" s="1" t="s">
        <v>23</v>
      </c>
    </row>
    <row r="274" customFormat="false" ht="12.75" hidden="false" customHeight="false" outlineLevel="0" collapsed="false">
      <c r="F274" s="1" t="s">
        <v>23</v>
      </c>
    </row>
    <row r="275" customFormat="false" ht="12.75" hidden="false" customHeight="false" outlineLevel="0" collapsed="false">
      <c r="F275" s="1" t="s">
        <v>23</v>
      </c>
    </row>
    <row r="276" customFormat="false" ht="12.75" hidden="false" customHeight="false" outlineLevel="0" collapsed="false">
      <c r="F276" s="1" t="s">
        <v>23</v>
      </c>
    </row>
    <row r="277" customFormat="false" ht="12.75" hidden="false" customHeight="false" outlineLevel="0" collapsed="false">
      <c r="F277" s="1" t="s">
        <v>23</v>
      </c>
    </row>
    <row r="278" customFormat="false" ht="12.75" hidden="false" customHeight="false" outlineLevel="0" collapsed="false">
      <c r="F278" s="1" t="s">
        <v>23</v>
      </c>
    </row>
    <row r="279" customFormat="false" ht="12.75" hidden="false" customHeight="false" outlineLevel="0" collapsed="false">
      <c r="F279" s="1" t="s">
        <v>23</v>
      </c>
    </row>
    <row r="280" customFormat="false" ht="12.75" hidden="false" customHeight="false" outlineLevel="0" collapsed="false">
      <c r="F280" s="1" t="s">
        <v>23</v>
      </c>
    </row>
    <row r="281" customFormat="false" ht="12.75" hidden="false" customHeight="false" outlineLevel="0" collapsed="false">
      <c r="F281" s="1" t="s">
        <v>23</v>
      </c>
    </row>
    <row r="282" customFormat="false" ht="12.75" hidden="false" customHeight="false" outlineLevel="0" collapsed="false">
      <c r="F282" s="1" t="s">
        <v>23</v>
      </c>
    </row>
    <row r="283" customFormat="false" ht="12.75" hidden="false" customHeight="false" outlineLevel="0" collapsed="false">
      <c r="F283" s="1" t="s">
        <v>23</v>
      </c>
    </row>
    <row r="284" customFormat="false" ht="12.75" hidden="false" customHeight="false" outlineLevel="0" collapsed="false">
      <c r="F284" s="1" t="s">
        <v>23</v>
      </c>
    </row>
    <row r="285" customFormat="false" ht="12.75" hidden="false" customHeight="false" outlineLevel="0" collapsed="false">
      <c r="F285" s="1" t="s">
        <v>23</v>
      </c>
    </row>
    <row r="286" customFormat="false" ht="12.75" hidden="false" customHeight="false" outlineLevel="0" collapsed="false">
      <c r="F286" s="1" t="s">
        <v>23</v>
      </c>
    </row>
    <row r="287" customFormat="false" ht="12.75" hidden="false" customHeight="false" outlineLevel="0" collapsed="false">
      <c r="F287" s="1" t="s">
        <v>23</v>
      </c>
    </row>
    <row r="288" customFormat="false" ht="12.75" hidden="false" customHeight="false" outlineLevel="0" collapsed="false">
      <c r="F288" s="1" t="s">
        <v>23</v>
      </c>
    </row>
    <row r="289" customFormat="false" ht="12.75" hidden="false" customHeight="false" outlineLevel="0" collapsed="false">
      <c r="F289" s="1" t="s">
        <v>23</v>
      </c>
    </row>
    <row r="290" customFormat="false" ht="12.75" hidden="false" customHeight="false" outlineLevel="0" collapsed="false">
      <c r="F290" s="1" t="s">
        <v>23</v>
      </c>
    </row>
    <row r="291" customFormat="false" ht="12.75" hidden="false" customHeight="false" outlineLevel="0" collapsed="false">
      <c r="F291" s="1" t="s">
        <v>23</v>
      </c>
    </row>
    <row r="292" customFormat="false" ht="12.75" hidden="false" customHeight="false" outlineLevel="0" collapsed="false">
      <c r="F292" s="1" t="s">
        <v>23</v>
      </c>
    </row>
    <row r="293" customFormat="false" ht="12.75" hidden="false" customHeight="false" outlineLevel="0" collapsed="false">
      <c r="F293" s="1" t="s">
        <v>23</v>
      </c>
    </row>
    <row r="294" customFormat="false" ht="12.75" hidden="false" customHeight="false" outlineLevel="0" collapsed="false">
      <c r="F294" s="1" t="s">
        <v>23</v>
      </c>
    </row>
    <row r="295" customFormat="false" ht="12.75" hidden="false" customHeight="false" outlineLevel="0" collapsed="false">
      <c r="F295" s="1" t="s">
        <v>23</v>
      </c>
    </row>
    <row r="296" customFormat="false" ht="12.75" hidden="false" customHeight="false" outlineLevel="0" collapsed="false">
      <c r="F296" s="1" t="s">
        <v>23</v>
      </c>
    </row>
    <row r="297" customFormat="false" ht="12.75" hidden="false" customHeight="false" outlineLevel="0" collapsed="false">
      <c r="F297" s="1" t="s">
        <v>23</v>
      </c>
    </row>
    <row r="298" customFormat="false" ht="12.75" hidden="false" customHeight="false" outlineLevel="0" collapsed="false">
      <c r="F298" s="1" t="s">
        <v>23</v>
      </c>
    </row>
    <row r="299" customFormat="false" ht="12.75" hidden="false" customHeight="false" outlineLevel="0" collapsed="false">
      <c r="F299" s="1" t="s">
        <v>23</v>
      </c>
    </row>
    <row r="300" customFormat="false" ht="12.75" hidden="false" customHeight="false" outlineLevel="0" collapsed="false">
      <c r="F300" s="1" t="s">
        <v>23</v>
      </c>
    </row>
    <row r="301" customFormat="false" ht="12.75" hidden="false" customHeight="false" outlineLevel="0" collapsed="false">
      <c r="F301" s="1" t="s">
        <v>23</v>
      </c>
    </row>
    <row r="302" customFormat="false" ht="12.75" hidden="false" customHeight="false" outlineLevel="0" collapsed="false">
      <c r="F302" s="1" t="s">
        <v>23</v>
      </c>
    </row>
    <row r="303" customFormat="false" ht="12.75" hidden="false" customHeight="false" outlineLevel="0" collapsed="false">
      <c r="F303" s="1" t="s">
        <v>23</v>
      </c>
    </row>
    <row r="304" customFormat="false" ht="12.75" hidden="false" customHeight="false" outlineLevel="0" collapsed="false">
      <c r="F304" s="1" t="s">
        <v>23</v>
      </c>
    </row>
    <row r="305" customFormat="false" ht="12.75" hidden="false" customHeight="false" outlineLevel="0" collapsed="false">
      <c r="F305" s="1" t="s">
        <v>23</v>
      </c>
    </row>
    <row r="306" customFormat="false" ht="12.75" hidden="false" customHeight="false" outlineLevel="0" collapsed="false">
      <c r="F306" s="1" t="s">
        <v>23</v>
      </c>
    </row>
    <row r="307" customFormat="false" ht="12.75" hidden="false" customHeight="false" outlineLevel="0" collapsed="false">
      <c r="F307" s="1" t="s">
        <v>23</v>
      </c>
    </row>
    <row r="308" customFormat="false" ht="12.75" hidden="false" customHeight="false" outlineLevel="0" collapsed="false">
      <c r="F308" s="1" t="s">
        <v>23</v>
      </c>
    </row>
    <row r="309" customFormat="false" ht="12.75" hidden="false" customHeight="false" outlineLevel="0" collapsed="false">
      <c r="F309" s="1" t="s">
        <v>23</v>
      </c>
    </row>
    <row r="310" customFormat="false" ht="12.75" hidden="false" customHeight="false" outlineLevel="0" collapsed="false">
      <c r="F310" s="1" t="s">
        <v>23</v>
      </c>
    </row>
    <row r="311" customFormat="false" ht="12.75" hidden="false" customHeight="false" outlineLevel="0" collapsed="false">
      <c r="F311" s="1" t="s">
        <v>23</v>
      </c>
    </row>
    <row r="312" customFormat="false" ht="12.75" hidden="false" customHeight="false" outlineLevel="0" collapsed="false">
      <c r="F312" s="1" t="s">
        <v>23</v>
      </c>
    </row>
    <row r="313" customFormat="false" ht="12.75" hidden="false" customHeight="false" outlineLevel="0" collapsed="false">
      <c r="F313" s="1" t="s">
        <v>23</v>
      </c>
    </row>
    <row r="314" customFormat="false" ht="12.75" hidden="false" customHeight="false" outlineLevel="0" collapsed="false">
      <c r="F314" s="1" t="s">
        <v>23</v>
      </c>
    </row>
    <row r="315" customFormat="false" ht="12.75" hidden="false" customHeight="false" outlineLevel="0" collapsed="false">
      <c r="F315" s="1" t="s">
        <v>23</v>
      </c>
    </row>
    <row r="316" customFormat="false" ht="12.75" hidden="false" customHeight="false" outlineLevel="0" collapsed="false">
      <c r="F316" s="1" t="s">
        <v>23</v>
      </c>
    </row>
    <row r="317" customFormat="false" ht="12.75" hidden="false" customHeight="false" outlineLevel="0" collapsed="false">
      <c r="F317" s="1" t="s">
        <v>23</v>
      </c>
    </row>
    <row r="318" customFormat="false" ht="12.75" hidden="false" customHeight="false" outlineLevel="0" collapsed="false">
      <c r="F318" s="1" t="s">
        <v>23</v>
      </c>
    </row>
    <row r="319" customFormat="false" ht="12.75" hidden="false" customHeight="false" outlineLevel="0" collapsed="false">
      <c r="F319" s="1" t="s">
        <v>23</v>
      </c>
    </row>
    <row r="320" customFormat="false" ht="12.75" hidden="false" customHeight="false" outlineLevel="0" collapsed="false">
      <c r="F320" s="1" t="s">
        <v>23</v>
      </c>
    </row>
    <row r="321" customFormat="false" ht="12.75" hidden="false" customHeight="false" outlineLevel="0" collapsed="false">
      <c r="F321" s="1" t="s">
        <v>23</v>
      </c>
    </row>
    <row r="322" customFormat="false" ht="12.75" hidden="false" customHeight="false" outlineLevel="0" collapsed="false">
      <c r="F322" s="1" t="s">
        <v>23</v>
      </c>
    </row>
    <row r="323" customFormat="false" ht="12.75" hidden="false" customHeight="false" outlineLevel="0" collapsed="false">
      <c r="F323" s="1" t="s">
        <v>23</v>
      </c>
    </row>
    <row r="324" customFormat="false" ht="12.75" hidden="false" customHeight="false" outlineLevel="0" collapsed="false">
      <c r="F324" s="1" t="s">
        <v>23</v>
      </c>
    </row>
    <row r="325" customFormat="false" ht="12.75" hidden="false" customHeight="false" outlineLevel="0" collapsed="false">
      <c r="F325" s="1" t="s">
        <v>23</v>
      </c>
    </row>
    <row r="326" customFormat="false" ht="12.75" hidden="false" customHeight="false" outlineLevel="0" collapsed="false">
      <c r="F326" s="1" t="s">
        <v>23</v>
      </c>
    </row>
    <row r="327" customFormat="false" ht="12.75" hidden="false" customHeight="false" outlineLevel="0" collapsed="false">
      <c r="F327" s="1" t="s">
        <v>23</v>
      </c>
    </row>
    <row r="328" customFormat="false" ht="12.75" hidden="false" customHeight="false" outlineLevel="0" collapsed="false">
      <c r="F328" s="1" t="s">
        <v>23</v>
      </c>
    </row>
    <row r="329" customFormat="false" ht="12.75" hidden="false" customHeight="false" outlineLevel="0" collapsed="false">
      <c r="F329" s="1" t="s">
        <v>23</v>
      </c>
    </row>
    <row r="330" customFormat="false" ht="12.75" hidden="false" customHeight="false" outlineLevel="0" collapsed="false">
      <c r="F330" s="1" t="s">
        <v>23</v>
      </c>
    </row>
    <row r="331" customFormat="false" ht="12.75" hidden="false" customHeight="false" outlineLevel="0" collapsed="false">
      <c r="F331" s="1" t="s">
        <v>23</v>
      </c>
    </row>
    <row r="332" customFormat="false" ht="12.75" hidden="false" customHeight="false" outlineLevel="0" collapsed="false">
      <c r="F332" s="1" t="s">
        <v>23</v>
      </c>
    </row>
    <row r="333" customFormat="false" ht="12.75" hidden="false" customHeight="false" outlineLevel="0" collapsed="false">
      <c r="F333" s="1" t="s">
        <v>23</v>
      </c>
    </row>
    <row r="334" customFormat="false" ht="12.75" hidden="false" customHeight="false" outlineLevel="0" collapsed="false">
      <c r="F334" s="1" t="s">
        <v>23</v>
      </c>
    </row>
    <row r="335" customFormat="false" ht="12.75" hidden="false" customHeight="false" outlineLevel="0" collapsed="false">
      <c r="F335" s="1" t="s">
        <v>23</v>
      </c>
    </row>
    <row r="336" customFormat="false" ht="12.75" hidden="false" customHeight="false" outlineLevel="0" collapsed="false">
      <c r="F336" s="1" t="s">
        <v>23</v>
      </c>
    </row>
    <row r="337" customFormat="false" ht="12.75" hidden="false" customHeight="false" outlineLevel="0" collapsed="false">
      <c r="F337" s="1" t="s">
        <v>23</v>
      </c>
    </row>
    <row r="338" customFormat="false" ht="12.75" hidden="false" customHeight="false" outlineLevel="0" collapsed="false">
      <c r="F338" s="1" t="s">
        <v>23</v>
      </c>
    </row>
    <row r="339" customFormat="false" ht="12.75" hidden="false" customHeight="false" outlineLevel="0" collapsed="false">
      <c r="F339" s="1" t="s">
        <v>23</v>
      </c>
    </row>
    <row r="340" customFormat="false" ht="12.75" hidden="false" customHeight="false" outlineLevel="0" collapsed="false">
      <c r="F340" s="1" t="s">
        <v>23</v>
      </c>
    </row>
    <row r="341" customFormat="false" ht="12.75" hidden="false" customHeight="false" outlineLevel="0" collapsed="false">
      <c r="F341" s="1" t="s">
        <v>23</v>
      </c>
    </row>
    <row r="342" customFormat="false" ht="12.75" hidden="false" customHeight="false" outlineLevel="0" collapsed="false">
      <c r="F342" s="1" t="s">
        <v>23</v>
      </c>
    </row>
    <row r="343" customFormat="false" ht="12.75" hidden="false" customHeight="false" outlineLevel="0" collapsed="false">
      <c r="F343" s="1" t="s">
        <v>23</v>
      </c>
    </row>
    <row r="344" customFormat="false" ht="12.75" hidden="false" customHeight="false" outlineLevel="0" collapsed="false">
      <c r="F344" s="1" t="s">
        <v>23</v>
      </c>
    </row>
    <row r="345" customFormat="false" ht="12.75" hidden="false" customHeight="false" outlineLevel="0" collapsed="false">
      <c r="F345" s="1" t="s">
        <v>23</v>
      </c>
    </row>
    <row r="346" customFormat="false" ht="12.75" hidden="false" customHeight="false" outlineLevel="0" collapsed="false">
      <c r="F346" s="1" t="s">
        <v>23</v>
      </c>
    </row>
    <row r="347" customFormat="false" ht="12.75" hidden="false" customHeight="false" outlineLevel="0" collapsed="false">
      <c r="F347" s="1" t="s">
        <v>23</v>
      </c>
    </row>
    <row r="348" customFormat="false" ht="12.75" hidden="false" customHeight="false" outlineLevel="0" collapsed="false">
      <c r="F348" s="1" t="s">
        <v>23</v>
      </c>
    </row>
    <row r="349" customFormat="false" ht="12.75" hidden="false" customHeight="false" outlineLevel="0" collapsed="false">
      <c r="F349" s="1" t="s">
        <v>23</v>
      </c>
    </row>
    <row r="350" customFormat="false" ht="12.75" hidden="false" customHeight="false" outlineLevel="0" collapsed="false">
      <c r="F350" s="1" t="s">
        <v>23</v>
      </c>
    </row>
    <row r="351" customFormat="false" ht="12.75" hidden="false" customHeight="false" outlineLevel="0" collapsed="false">
      <c r="F351" s="1" t="s">
        <v>23</v>
      </c>
    </row>
    <row r="352" customFormat="false" ht="12.75" hidden="false" customHeight="false" outlineLevel="0" collapsed="false">
      <c r="F352" s="1" t="s">
        <v>23</v>
      </c>
    </row>
    <row r="353" customFormat="false" ht="12.75" hidden="false" customHeight="false" outlineLevel="0" collapsed="false">
      <c r="F353" s="1" t="s">
        <v>23</v>
      </c>
    </row>
    <row r="354" customFormat="false" ht="12.75" hidden="false" customHeight="false" outlineLevel="0" collapsed="false">
      <c r="F354" s="1" t="s">
        <v>23</v>
      </c>
    </row>
    <row r="355" customFormat="false" ht="12.75" hidden="false" customHeight="false" outlineLevel="0" collapsed="false">
      <c r="F355" s="1" t="s">
        <v>23</v>
      </c>
    </row>
    <row r="356" customFormat="false" ht="12.75" hidden="false" customHeight="false" outlineLevel="0" collapsed="false">
      <c r="F356" s="1" t="s">
        <v>23</v>
      </c>
    </row>
    <row r="357" customFormat="false" ht="12.75" hidden="false" customHeight="false" outlineLevel="0" collapsed="false">
      <c r="F357" s="1" t="s">
        <v>23</v>
      </c>
    </row>
    <row r="358" customFormat="false" ht="12.75" hidden="false" customHeight="false" outlineLevel="0" collapsed="false">
      <c r="F358" s="1" t="s">
        <v>23</v>
      </c>
    </row>
    <row r="359" customFormat="false" ht="12.75" hidden="false" customHeight="false" outlineLevel="0" collapsed="false">
      <c r="F359" s="1" t="s">
        <v>23</v>
      </c>
    </row>
    <row r="360" customFormat="false" ht="12.75" hidden="false" customHeight="false" outlineLevel="0" collapsed="false">
      <c r="F360" s="1" t="s">
        <v>23</v>
      </c>
    </row>
    <row r="361" customFormat="false" ht="12.75" hidden="false" customHeight="false" outlineLevel="0" collapsed="false">
      <c r="F361" s="1" t="s">
        <v>23</v>
      </c>
    </row>
    <row r="362" customFormat="false" ht="12.75" hidden="false" customHeight="false" outlineLevel="0" collapsed="false">
      <c r="F362" s="1" t="s">
        <v>23</v>
      </c>
    </row>
    <row r="363" customFormat="false" ht="12.75" hidden="false" customHeight="false" outlineLevel="0" collapsed="false">
      <c r="F363" s="1" t="s">
        <v>23</v>
      </c>
    </row>
    <row r="364" customFormat="false" ht="12.75" hidden="false" customHeight="false" outlineLevel="0" collapsed="false">
      <c r="F364" s="1" t="s">
        <v>23</v>
      </c>
    </row>
    <row r="365" customFormat="false" ht="12.75" hidden="false" customHeight="false" outlineLevel="0" collapsed="false">
      <c r="F365" s="1" t="s">
        <v>23</v>
      </c>
    </row>
    <row r="366" customFormat="false" ht="12.75" hidden="false" customHeight="false" outlineLevel="0" collapsed="false">
      <c r="F366" s="1" t="s">
        <v>23</v>
      </c>
    </row>
    <row r="367" customFormat="false" ht="12.75" hidden="false" customHeight="false" outlineLevel="0" collapsed="false">
      <c r="F367" s="1" t="s">
        <v>23</v>
      </c>
    </row>
    <row r="368" customFormat="false" ht="12.75" hidden="false" customHeight="false" outlineLevel="0" collapsed="false">
      <c r="F368" s="1" t="s">
        <v>23</v>
      </c>
    </row>
    <row r="369" customFormat="false" ht="12.75" hidden="false" customHeight="false" outlineLevel="0" collapsed="false">
      <c r="F369" s="1" t="s">
        <v>23</v>
      </c>
    </row>
    <row r="370" customFormat="false" ht="12.75" hidden="false" customHeight="false" outlineLevel="0" collapsed="false">
      <c r="F370" s="1" t="s">
        <v>23</v>
      </c>
    </row>
    <row r="371" customFormat="false" ht="12.75" hidden="false" customHeight="false" outlineLevel="0" collapsed="false">
      <c r="F371" s="1" t="s">
        <v>23</v>
      </c>
    </row>
    <row r="372" customFormat="false" ht="12.75" hidden="false" customHeight="false" outlineLevel="0" collapsed="false">
      <c r="F372" s="1" t="s">
        <v>23</v>
      </c>
    </row>
    <row r="373" customFormat="false" ht="12.75" hidden="false" customHeight="false" outlineLevel="0" collapsed="false">
      <c r="F373" s="1" t="s">
        <v>23</v>
      </c>
    </row>
    <row r="374" customFormat="false" ht="12.75" hidden="false" customHeight="false" outlineLevel="0" collapsed="false">
      <c r="F374" s="1" t="s">
        <v>23</v>
      </c>
    </row>
    <row r="375" customFormat="false" ht="12.75" hidden="false" customHeight="false" outlineLevel="0" collapsed="false">
      <c r="F375" s="1" t="s">
        <v>23</v>
      </c>
    </row>
    <row r="376" customFormat="false" ht="12.75" hidden="false" customHeight="false" outlineLevel="0" collapsed="false">
      <c r="F376" s="1" t="s">
        <v>23</v>
      </c>
    </row>
    <row r="377" customFormat="false" ht="12.75" hidden="false" customHeight="false" outlineLevel="0" collapsed="false">
      <c r="F377" s="1" t="s">
        <v>23</v>
      </c>
    </row>
    <row r="378" customFormat="false" ht="12.75" hidden="false" customHeight="false" outlineLevel="0" collapsed="false">
      <c r="F378" s="1" t="s">
        <v>23</v>
      </c>
    </row>
    <row r="379" customFormat="false" ht="12.75" hidden="false" customHeight="false" outlineLevel="0" collapsed="false">
      <c r="F379" s="1" t="s">
        <v>23</v>
      </c>
    </row>
    <row r="380" customFormat="false" ht="12.75" hidden="false" customHeight="false" outlineLevel="0" collapsed="false">
      <c r="F380" s="1" t="s">
        <v>23</v>
      </c>
    </row>
    <row r="381" customFormat="false" ht="12.75" hidden="false" customHeight="false" outlineLevel="0" collapsed="false">
      <c r="F381" s="1" t="s">
        <v>23</v>
      </c>
    </row>
    <row r="382" customFormat="false" ht="12.75" hidden="false" customHeight="false" outlineLevel="0" collapsed="false">
      <c r="F382" s="1" t="s">
        <v>23</v>
      </c>
    </row>
    <row r="383" customFormat="false" ht="12.75" hidden="false" customHeight="false" outlineLevel="0" collapsed="false">
      <c r="F383" s="1" t="s">
        <v>23</v>
      </c>
    </row>
    <row r="384" customFormat="false" ht="12.75" hidden="false" customHeight="false" outlineLevel="0" collapsed="false">
      <c r="F384" s="1" t="s">
        <v>23</v>
      </c>
    </row>
    <row r="385" customFormat="false" ht="12.75" hidden="false" customHeight="false" outlineLevel="0" collapsed="false">
      <c r="F385" s="1" t="s">
        <v>23</v>
      </c>
    </row>
    <row r="386" customFormat="false" ht="12.75" hidden="false" customHeight="false" outlineLevel="0" collapsed="false">
      <c r="F386" s="1" t="s">
        <v>23</v>
      </c>
    </row>
    <row r="387" customFormat="false" ht="12.75" hidden="false" customHeight="false" outlineLevel="0" collapsed="false">
      <c r="F387" s="1" t="s">
        <v>23</v>
      </c>
    </row>
    <row r="388" customFormat="false" ht="12.75" hidden="false" customHeight="false" outlineLevel="0" collapsed="false">
      <c r="F388" s="1" t="s">
        <v>23</v>
      </c>
    </row>
    <row r="389" customFormat="false" ht="12.75" hidden="false" customHeight="false" outlineLevel="0" collapsed="false">
      <c r="F389" s="1" t="s">
        <v>23</v>
      </c>
    </row>
    <row r="390" customFormat="false" ht="12.75" hidden="false" customHeight="false" outlineLevel="0" collapsed="false">
      <c r="F390" s="1" t="s">
        <v>23</v>
      </c>
    </row>
    <row r="391" customFormat="false" ht="12.75" hidden="false" customHeight="false" outlineLevel="0" collapsed="false">
      <c r="F391" s="1" t="s">
        <v>23</v>
      </c>
    </row>
    <row r="392" customFormat="false" ht="12.75" hidden="false" customHeight="false" outlineLevel="0" collapsed="false">
      <c r="F392" s="1" t="s">
        <v>23</v>
      </c>
    </row>
    <row r="393" customFormat="false" ht="12.75" hidden="false" customHeight="false" outlineLevel="0" collapsed="false">
      <c r="F393" s="1" t="s">
        <v>23</v>
      </c>
    </row>
    <row r="394" customFormat="false" ht="12.75" hidden="false" customHeight="false" outlineLevel="0" collapsed="false">
      <c r="F394" s="1" t="s">
        <v>23</v>
      </c>
    </row>
    <row r="395" customFormat="false" ht="12.75" hidden="false" customHeight="false" outlineLevel="0" collapsed="false">
      <c r="F395" s="1" t="s">
        <v>23</v>
      </c>
    </row>
    <row r="396" customFormat="false" ht="12.75" hidden="false" customHeight="false" outlineLevel="0" collapsed="false">
      <c r="F396" s="1" t="s">
        <v>23</v>
      </c>
    </row>
    <row r="397" customFormat="false" ht="12.75" hidden="false" customHeight="false" outlineLevel="0" collapsed="false">
      <c r="F397" s="1" t="s">
        <v>23</v>
      </c>
    </row>
    <row r="398" customFormat="false" ht="12.75" hidden="false" customHeight="false" outlineLevel="0" collapsed="false">
      <c r="F398" s="1" t="s">
        <v>23</v>
      </c>
    </row>
    <row r="399" customFormat="false" ht="12.75" hidden="false" customHeight="false" outlineLevel="0" collapsed="false">
      <c r="F399" s="1" t="s">
        <v>23</v>
      </c>
    </row>
    <row r="400" customFormat="false" ht="12.75" hidden="false" customHeight="false" outlineLevel="0" collapsed="false">
      <c r="F400" s="1" t="s">
        <v>23</v>
      </c>
    </row>
    <row r="401" customFormat="false" ht="12.75" hidden="false" customHeight="false" outlineLevel="0" collapsed="false">
      <c r="F401" s="1" t="s">
        <v>23</v>
      </c>
    </row>
    <row r="402" customFormat="false" ht="12.75" hidden="false" customHeight="false" outlineLevel="0" collapsed="false">
      <c r="F402" s="1" t="s">
        <v>23</v>
      </c>
    </row>
    <row r="403" customFormat="false" ht="12.75" hidden="false" customHeight="false" outlineLevel="0" collapsed="false">
      <c r="F403" s="1" t="s">
        <v>23</v>
      </c>
    </row>
    <row r="404" customFormat="false" ht="12.75" hidden="false" customHeight="false" outlineLevel="0" collapsed="false">
      <c r="F404" s="1" t="s">
        <v>23</v>
      </c>
    </row>
    <row r="405" customFormat="false" ht="12.75" hidden="false" customHeight="false" outlineLevel="0" collapsed="false">
      <c r="F405" s="1" t="s">
        <v>23</v>
      </c>
    </row>
    <row r="406" customFormat="false" ht="12.75" hidden="false" customHeight="false" outlineLevel="0" collapsed="false">
      <c r="F406" s="1" t="s">
        <v>23</v>
      </c>
    </row>
    <row r="407" customFormat="false" ht="12.75" hidden="false" customHeight="false" outlineLevel="0" collapsed="false">
      <c r="F407" s="1" t="s">
        <v>23</v>
      </c>
    </row>
    <row r="408" customFormat="false" ht="12.75" hidden="false" customHeight="false" outlineLevel="0" collapsed="false">
      <c r="F408" s="1" t="s">
        <v>23</v>
      </c>
    </row>
    <row r="409" customFormat="false" ht="12.75" hidden="false" customHeight="false" outlineLevel="0" collapsed="false">
      <c r="F409" s="1" t="s">
        <v>23</v>
      </c>
    </row>
    <row r="410" customFormat="false" ht="12.75" hidden="false" customHeight="false" outlineLevel="0" collapsed="false">
      <c r="F410" s="1" t="s">
        <v>23</v>
      </c>
    </row>
    <row r="411" customFormat="false" ht="12.75" hidden="false" customHeight="false" outlineLevel="0" collapsed="false">
      <c r="F411" s="1" t="s">
        <v>23</v>
      </c>
    </row>
    <row r="412" customFormat="false" ht="12.75" hidden="false" customHeight="false" outlineLevel="0" collapsed="false">
      <c r="F412" s="1" t="s">
        <v>23</v>
      </c>
    </row>
    <row r="413" customFormat="false" ht="12.75" hidden="false" customHeight="false" outlineLevel="0" collapsed="false">
      <c r="F413" s="1" t="s">
        <v>23</v>
      </c>
    </row>
    <row r="414" customFormat="false" ht="12.75" hidden="false" customHeight="false" outlineLevel="0" collapsed="false">
      <c r="F414" s="1" t="s">
        <v>23</v>
      </c>
    </row>
    <row r="415" customFormat="false" ht="12.75" hidden="false" customHeight="false" outlineLevel="0" collapsed="false">
      <c r="F415" s="1" t="s">
        <v>23</v>
      </c>
    </row>
    <row r="416" customFormat="false" ht="12.75" hidden="false" customHeight="false" outlineLevel="0" collapsed="false">
      <c r="F416" s="1" t="s">
        <v>23</v>
      </c>
    </row>
    <row r="417" customFormat="false" ht="12.75" hidden="false" customHeight="false" outlineLevel="0" collapsed="false">
      <c r="F417" s="1" t="s">
        <v>23</v>
      </c>
    </row>
    <row r="418" customFormat="false" ht="12.75" hidden="false" customHeight="false" outlineLevel="0" collapsed="false">
      <c r="F418" s="1" t="s">
        <v>23</v>
      </c>
    </row>
    <row r="419" customFormat="false" ht="12.75" hidden="false" customHeight="false" outlineLevel="0" collapsed="false">
      <c r="F419" s="1" t="s">
        <v>23</v>
      </c>
    </row>
    <row r="420" customFormat="false" ht="12.75" hidden="false" customHeight="false" outlineLevel="0" collapsed="false">
      <c r="F420" s="1" t="s">
        <v>23</v>
      </c>
    </row>
    <row r="421" customFormat="false" ht="12.75" hidden="false" customHeight="false" outlineLevel="0" collapsed="false">
      <c r="F421" s="1" t="s">
        <v>23</v>
      </c>
    </row>
    <row r="422" customFormat="false" ht="12.75" hidden="false" customHeight="false" outlineLevel="0" collapsed="false">
      <c r="F422" s="1" t="s">
        <v>23</v>
      </c>
    </row>
    <row r="423" customFormat="false" ht="12.75" hidden="false" customHeight="false" outlineLevel="0" collapsed="false">
      <c r="F423" s="1" t="s">
        <v>23</v>
      </c>
    </row>
    <row r="424" customFormat="false" ht="12.75" hidden="false" customHeight="false" outlineLevel="0" collapsed="false">
      <c r="F424" s="1" t="s">
        <v>23</v>
      </c>
    </row>
    <row r="425" customFormat="false" ht="12.75" hidden="false" customHeight="false" outlineLevel="0" collapsed="false">
      <c r="F425" s="1" t="s">
        <v>23</v>
      </c>
    </row>
    <row r="426" customFormat="false" ht="12.75" hidden="false" customHeight="false" outlineLevel="0" collapsed="false">
      <c r="F426" s="1" t="s">
        <v>23</v>
      </c>
    </row>
    <row r="427" customFormat="false" ht="12.75" hidden="false" customHeight="false" outlineLevel="0" collapsed="false">
      <c r="F427" s="1" t="s">
        <v>23</v>
      </c>
    </row>
    <row r="428" customFormat="false" ht="12.75" hidden="false" customHeight="false" outlineLevel="0" collapsed="false">
      <c r="F428" s="1" t="s">
        <v>23</v>
      </c>
    </row>
    <row r="429" customFormat="false" ht="12.75" hidden="false" customHeight="false" outlineLevel="0" collapsed="false">
      <c r="F429" s="1" t="s">
        <v>23</v>
      </c>
    </row>
    <row r="430" customFormat="false" ht="12.75" hidden="false" customHeight="false" outlineLevel="0" collapsed="false">
      <c r="F430" s="1" t="s">
        <v>23</v>
      </c>
    </row>
    <row r="431" customFormat="false" ht="12.75" hidden="false" customHeight="false" outlineLevel="0" collapsed="false">
      <c r="F431" s="1" t="s">
        <v>23</v>
      </c>
    </row>
    <row r="432" customFormat="false" ht="12.75" hidden="false" customHeight="false" outlineLevel="0" collapsed="false">
      <c r="F432" s="1" t="s">
        <v>23</v>
      </c>
    </row>
    <row r="433" customFormat="false" ht="12.75" hidden="false" customHeight="false" outlineLevel="0" collapsed="false">
      <c r="F433" s="1" t="s">
        <v>23</v>
      </c>
    </row>
    <row r="434" customFormat="false" ht="12.75" hidden="false" customHeight="false" outlineLevel="0" collapsed="false">
      <c r="F434" s="1" t="s">
        <v>23</v>
      </c>
    </row>
    <row r="435" customFormat="false" ht="12.75" hidden="false" customHeight="false" outlineLevel="0" collapsed="false">
      <c r="F435" s="1" t="s">
        <v>23</v>
      </c>
    </row>
    <row r="436" customFormat="false" ht="12.75" hidden="false" customHeight="false" outlineLevel="0" collapsed="false">
      <c r="F436" s="1" t="s">
        <v>23</v>
      </c>
    </row>
    <row r="437" customFormat="false" ht="12.75" hidden="false" customHeight="false" outlineLevel="0" collapsed="false">
      <c r="F437" s="1" t="s">
        <v>23</v>
      </c>
    </row>
    <row r="438" customFormat="false" ht="12.75" hidden="false" customHeight="false" outlineLevel="0" collapsed="false">
      <c r="F438" s="1" t="s">
        <v>23</v>
      </c>
    </row>
    <row r="439" customFormat="false" ht="12.75" hidden="false" customHeight="false" outlineLevel="0" collapsed="false">
      <c r="F439" s="1" t="s">
        <v>23</v>
      </c>
    </row>
    <row r="440" customFormat="false" ht="12.75" hidden="false" customHeight="false" outlineLevel="0" collapsed="false">
      <c r="F440" s="1" t="s">
        <v>23</v>
      </c>
    </row>
    <row r="441" customFormat="false" ht="12.75" hidden="false" customHeight="false" outlineLevel="0" collapsed="false">
      <c r="F441" s="1" t="s">
        <v>23</v>
      </c>
    </row>
    <row r="442" customFormat="false" ht="12.75" hidden="false" customHeight="false" outlineLevel="0" collapsed="false">
      <c r="F442" s="1" t="s">
        <v>23</v>
      </c>
    </row>
    <row r="443" customFormat="false" ht="12.75" hidden="false" customHeight="false" outlineLevel="0" collapsed="false">
      <c r="F443" s="1" t="s">
        <v>23</v>
      </c>
    </row>
    <row r="444" customFormat="false" ht="12.75" hidden="false" customHeight="false" outlineLevel="0" collapsed="false">
      <c r="F444" s="1" t="s">
        <v>23</v>
      </c>
    </row>
    <row r="445" customFormat="false" ht="12.75" hidden="false" customHeight="false" outlineLevel="0" collapsed="false">
      <c r="F445" s="1" t="s">
        <v>23</v>
      </c>
    </row>
    <row r="446" customFormat="false" ht="12.75" hidden="false" customHeight="false" outlineLevel="0" collapsed="false">
      <c r="F446" s="1" t="s">
        <v>23</v>
      </c>
    </row>
    <row r="447" customFormat="false" ht="12.75" hidden="false" customHeight="false" outlineLevel="0" collapsed="false">
      <c r="F447" s="1" t="s">
        <v>23</v>
      </c>
    </row>
    <row r="448" customFormat="false" ht="12.75" hidden="false" customHeight="false" outlineLevel="0" collapsed="false">
      <c r="F448" s="1" t="s">
        <v>23</v>
      </c>
    </row>
    <row r="449" customFormat="false" ht="12.75" hidden="false" customHeight="false" outlineLevel="0" collapsed="false">
      <c r="F449" s="1" t="s">
        <v>23</v>
      </c>
    </row>
    <row r="450" customFormat="false" ht="12.75" hidden="false" customHeight="false" outlineLevel="0" collapsed="false">
      <c r="F450" s="1" t="s">
        <v>23</v>
      </c>
    </row>
    <row r="451" customFormat="false" ht="12.75" hidden="false" customHeight="false" outlineLevel="0" collapsed="false">
      <c r="F451" s="1" t="s">
        <v>23</v>
      </c>
    </row>
    <row r="452" customFormat="false" ht="12.75" hidden="false" customHeight="false" outlineLevel="0" collapsed="false">
      <c r="F452" s="1" t="s">
        <v>23</v>
      </c>
    </row>
    <row r="453" customFormat="false" ht="12.75" hidden="false" customHeight="false" outlineLevel="0" collapsed="false">
      <c r="F453" s="1" t="s">
        <v>23</v>
      </c>
    </row>
    <row r="454" customFormat="false" ht="12.75" hidden="false" customHeight="false" outlineLevel="0" collapsed="false">
      <c r="F454" s="1" t="s">
        <v>23</v>
      </c>
    </row>
    <row r="455" customFormat="false" ht="12.75" hidden="false" customHeight="false" outlineLevel="0" collapsed="false">
      <c r="F455" s="1" t="s">
        <v>23</v>
      </c>
    </row>
    <row r="456" customFormat="false" ht="12.75" hidden="false" customHeight="false" outlineLevel="0" collapsed="false">
      <c r="F456" s="1" t="s">
        <v>23</v>
      </c>
    </row>
    <row r="457" customFormat="false" ht="12.75" hidden="false" customHeight="false" outlineLevel="0" collapsed="false">
      <c r="F457" s="1" t="s">
        <v>23</v>
      </c>
    </row>
    <row r="458" customFormat="false" ht="12.75" hidden="false" customHeight="false" outlineLevel="0" collapsed="false">
      <c r="F458" s="1" t="s">
        <v>23</v>
      </c>
    </row>
    <row r="459" customFormat="false" ht="12.75" hidden="false" customHeight="false" outlineLevel="0" collapsed="false">
      <c r="F459" s="1" t="s">
        <v>23</v>
      </c>
    </row>
    <row r="460" customFormat="false" ht="12.75" hidden="false" customHeight="false" outlineLevel="0" collapsed="false">
      <c r="F460" s="1" t="s">
        <v>23</v>
      </c>
    </row>
    <row r="461" customFormat="false" ht="12.75" hidden="false" customHeight="false" outlineLevel="0" collapsed="false">
      <c r="F461" s="1" t="s">
        <v>23</v>
      </c>
    </row>
    <row r="462" customFormat="false" ht="12.75" hidden="false" customHeight="false" outlineLevel="0" collapsed="false">
      <c r="F462" s="1" t="s">
        <v>23</v>
      </c>
    </row>
    <row r="463" customFormat="false" ht="12.75" hidden="false" customHeight="false" outlineLevel="0" collapsed="false">
      <c r="F463" s="1" t="s">
        <v>23</v>
      </c>
    </row>
    <row r="464" customFormat="false" ht="12.75" hidden="false" customHeight="false" outlineLevel="0" collapsed="false">
      <c r="F464" s="1" t="s">
        <v>23</v>
      </c>
    </row>
    <row r="465" customFormat="false" ht="12.75" hidden="false" customHeight="false" outlineLevel="0" collapsed="false">
      <c r="F465" s="1" t="s">
        <v>23</v>
      </c>
    </row>
    <row r="466" customFormat="false" ht="12.75" hidden="false" customHeight="false" outlineLevel="0" collapsed="false">
      <c r="F466" s="1" t="s">
        <v>23</v>
      </c>
    </row>
    <row r="467" customFormat="false" ht="12.75" hidden="false" customHeight="false" outlineLevel="0" collapsed="false">
      <c r="F467" s="1" t="s">
        <v>23</v>
      </c>
    </row>
    <row r="468" customFormat="false" ht="12.75" hidden="false" customHeight="false" outlineLevel="0" collapsed="false">
      <c r="F468" s="1" t="s">
        <v>23</v>
      </c>
    </row>
    <row r="469" customFormat="false" ht="12.75" hidden="false" customHeight="false" outlineLevel="0" collapsed="false">
      <c r="F469" s="1" t="s">
        <v>23</v>
      </c>
    </row>
    <row r="470" customFormat="false" ht="12.75" hidden="false" customHeight="false" outlineLevel="0" collapsed="false">
      <c r="F470" s="1" t="s">
        <v>23</v>
      </c>
    </row>
    <row r="471" customFormat="false" ht="12.75" hidden="false" customHeight="false" outlineLevel="0" collapsed="false">
      <c r="F471" s="1" t="s">
        <v>23</v>
      </c>
    </row>
    <row r="472" customFormat="false" ht="12.75" hidden="false" customHeight="false" outlineLevel="0" collapsed="false">
      <c r="F472" s="1" t="s">
        <v>23</v>
      </c>
    </row>
    <row r="473" customFormat="false" ht="12.75" hidden="false" customHeight="false" outlineLevel="0" collapsed="false">
      <c r="F473" s="1" t="s">
        <v>23</v>
      </c>
    </row>
    <row r="474" customFormat="false" ht="12.75" hidden="false" customHeight="false" outlineLevel="0" collapsed="false">
      <c r="F474" s="1" t="s">
        <v>23</v>
      </c>
    </row>
    <row r="475" customFormat="false" ht="12.75" hidden="false" customHeight="false" outlineLevel="0" collapsed="false">
      <c r="F475" s="1" t="s">
        <v>23</v>
      </c>
    </row>
    <row r="476" customFormat="false" ht="12.75" hidden="false" customHeight="false" outlineLevel="0" collapsed="false">
      <c r="F476" s="1" t="s">
        <v>23</v>
      </c>
    </row>
    <row r="477" customFormat="false" ht="12.75" hidden="false" customHeight="false" outlineLevel="0" collapsed="false">
      <c r="F477" s="1" t="s">
        <v>23</v>
      </c>
    </row>
    <row r="478" customFormat="false" ht="12.75" hidden="false" customHeight="false" outlineLevel="0" collapsed="false">
      <c r="F478" s="1" t="s">
        <v>23</v>
      </c>
    </row>
    <row r="479" customFormat="false" ht="12.75" hidden="false" customHeight="false" outlineLevel="0" collapsed="false">
      <c r="F479" s="1" t="s">
        <v>23</v>
      </c>
    </row>
    <row r="480" customFormat="false" ht="12.75" hidden="false" customHeight="false" outlineLevel="0" collapsed="false">
      <c r="F480" s="1" t="s">
        <v>23</v>
      </c>
    </row>
    <row r="481" customFormat="false" ht="12.75" hidden="false" customHeight="false" outlineLevel="0" collapsed="false">
      <c r="F481" s="1" t="s">
        <v>23</v>
      </c>
    </row>
    <row r="482" customFormat="false" ht="12.75" hidden="false" customHeight="false" outlineLevel="0" collapsed="false">
      <c r="F482" s="1" t="s">
        <v>23</v>
      </c>
    </row>
    <row r="483" customFormat="false" ht="12.75" hidden="false" customHeight="false" outlineLevel="0" collapsed="false">
      <c r="F483" s="1" t="s">
        <v>23</v>
      </c>
    </row>
    <row r="484" customFormat="false" ht="12.75" hidden="false" customHeight="false" outlineLevel="0" collapsed="false">
      <c r="F484" s="1" t="s">
        <v>23</v>
      </c>
    </row>
    <row r="485" customFormat="false" ht="12.75" hidden="false" customHeight="false" outlineLevel="0" collapsed="false">
      <c r="F485" s="1" t="s">
        <v>23</v>
      </c>
    </row>
    <row r="486" customFormat="false" ht="12.75" hidden="false" customHeight="false" outlineLevel="0" collapsed="false">
      <c r="F486" s="1" t="s">
        <v>23</v>
      </c>
    </row>
    <row r="487" customFormat="false" ht="12.75" hidden="false" customHeight="false" outlineLevel="0" collapsed="false">
      <c r="F487" s="1" t="s">
        <v>23</v>
      </c>
    </row>
    <row r="488" customFormat="false" ht="12.75" hidden="false" customHeight="false" outlineLevel="0" collapsed="false">
      <c r="F488" s="1" t="s">
        <v>23</v>
      </c>
    </row>
    <row r="489" customFormat="false" ht="12.75" hidden="false" customHeight="false" outlineLevel="0" collapsed="false">
      <c r="F489" s="1" t="s">
        <v>23</v>
      </c>
    </row>
    <row r="490" customFormat="false" ht="12.75" hidden="false" customHeight="false" outlineLevel="0" collapsed="false">
      <c r="F490" s="1" t="s">
        <v>23</v>
      </c>
    </row>
    <row r="491" customFormat="false" ht="12.75" hidden="false" customHeight="false" outlineLevel="0" collapsed="false">
      <c r="F491" s="1" t="s">
        <v>23</v>
      </c>
    </row>
    <row r="492" customFormat="false" ht="12.75" hidden="false" customHeight="false" outlineLevel="0" collapsed="false">
      <c r="F492" s="1" t="s">
        <v>23</v>
      </c>
    </row>
    <row r="493" customFormat="false" ht="12.75" hidden="false" customHeight="false" outlineLevel="0" collapsed="false">
      <c r="F493" s="1" t="s">
        <v>23</v>
      </c>
    </row>
    <row r="494" customFormat="false" ht="12.75" hidden="false" customHeight="false" outlineLevel="0" collapsed="false">
      <c r="F494" s="1" t="s">
        <v>23</v>
      </c>
    </row>
    <row r="495" customFormat="false" ht="12.75" hidden="false" customHeight="false" outlineLevel="0" collapsed="false">
      <c r="F495" s="1" t="s">
        <v>23</v>
      </c>
    </row>
    <row r="496" customFormat="false" ht="12.75" hidden="false" customHeight="false" outlineLevel="0" collapsed="false">
      <c r="F496" s="1" t="s">
        <v>23</v>
      </c>
    </row>
    <row r="497" customFormat="false" ht="12.75" hidden="false" customHeight="false" outlineLevel="0" collapsed="false">
      <c r="F497" s="1" t="s">
        <v>23</v>
      </c>
    </row>
    <row r="498" customFormat="false" ht="12.75" hidden="false" customHeight="false" outlineLevel="0" collapsed="false">
      <c r="F498" s="1" t="s">
        <v>23</v>
      </c>
    </row>
    <row r="499" customFormat="false" ht="12.75" hidden="false" customHeight="false" outlineLevel="0" collapsed="false">
      <c r="F499" s="1" t="s">
        <v>23</v>
      </c>
    </row>
    <row r="500" customFormat="false" ht="12.75" hidden="false" customHeight="false" outlineLevel="0" collapsed="false">
      <c r="F500" s="1" t="s">
        <v>23</v>
      </c>
    </row>
    <row r="501" customFormat="false" ht="12.75" hidden="false" customHeight="false" outlineLevel="0" collapsed="false">
      <c r="F501" s="1" t="s">
        <v>23</v>
      </c>
    </row>
    <row r="502" customFormat="false" ht="12.75" hidden="false" customHeight="false" outlineLevel="0" collapsed="false">
      <c r="F502" s="1" t="s">
        <v>23</v>
      </c>
    </row>
    <row r="503" customFormat="false" ht="12.75" hidden="false" customHeight="false" outlineLevel="0" collapsed="false">
      <c r="F503" s="1" t="s">
        <v>23</v>
      </c>
    </row>
    <row r="504" customFormat="false" ht="12.75" hidden="false" customHeight="false" outlineLevel="0" collapsed="false">
      <c r="F504" s="1" t="s">
        <v>23</v>
      </c>
    </row>
    <row r="505" customFormat="false" ht="12.75" hidden="false" customHeight="false" outlineLevel="0" collapsed="false">
      <c r="F505" s="1" t="s">
        <v>23</v>
      </c>
    </row>
    <row r="506" customFormat="false" ht="12.75" hidden="false" customHeight="false" outlineLevel="0" collapsed="false">
      <c r="F506" s="1" t="s">
        <v>23</v>
      </c>
    </row>
    <row r="507" customFormat="false" ht="12.75" hidden="false" customHeight="false" outlineLevel="0" collapsed="false">
      <c r="F507" s="1" t="s">
        <v>23</v>
      </c>
    </row>
    <row r="508" customFormat="false" ht="12.75" hidden="false" customHeight="false" outlineLevel="0" collapsed="false">
      <c r="F508" s="1" t="s">
        <v>23</v>
      </c>
    </row>
    <row r="509" customFormat="false" ht="12.75" hidden="false" customHeight="false" outlineLevel="0" collapsed="false">
      <c r="F509" s="1" t="s">
        <v>23</v>
      </c>
    </row>
    <row r="510" customFormat="false" ht="12.75" hidden="false" customHeight="false" outlineLevel="0" collapsed="false">
      <c r="F510" s="1" t="s">
        <v>23</v>
      </c>
    </row>
    <row r="511" customFormat="false" ht="12.75" hidden="false" customHeight="false" outlineLevel="0" collapsed="false">
      <c r="F511" s="1" t="s">
        <v>23</v>
      </c>
    </row>
    <row r="512" customFormat="false" ht="12.75" hidden="false" customHeight="false" outlineLevel="0" collapsed="false">
      <c r="F512" s="1" t="s">
        <v>23</v>
      </c>
    </row>
    <row r="513" customFormat="false" ht="12.75" hidden="false" customHeight="false" outlineLevel="0" collapsed="false">
      <c r="F513" s="1" t="s">
        <v>23</v>
      </c>
    </row>
    <row r="514" customFormat="false" ht="12.75" hidden="false" customHeight="false" outlineLevel="0" collapsed="false">
      <c r="F514" s="1" t="s">
        <v>23</v>
      </c>
    </row>
    <row r="515" customFormat="false" ht="12.75" hidden="false" customHeight="false" outlineLevel="0" collapsed="false">
      <c r="F515" s="1" t="s">
        <v>23</v>
      </c>
    </row>
    <row r="516" customFormat="false" ht="12.75" hidden="false" customHeight="false" outlineLevel="0" collapsed="false">
      <c r="F516" s="1" t="s">
        <v>23</v>
      </c>
    </row>
    <row r="517" customFormat="false" ht="12.75" hidden="false" customHeight="false" outlineLevel="0" collapsed="false">
      <c r="F517" s="1" t="s">
        <v>23</v>
      </c>
    </row>
    <row r="518" customFormat="false" ht="12.75" hidden="false" customHeight="false" outlineLevel="0" collapsed="false">
      <c r="F518" s="1" t="s">
        <v>23</v>
      </c>
    </row>
    <row r="519" customFormat="false" ht="12.75" hidden="false" customHeight="false" outlineLevel="0" collapsed="false">
      <c r="F519" s="1" t="s">
        <v>23</v>
      </c>
    </row>
    <row r="520" customFormat="false" ht="12.75" hidden="false" customHeight="false" outlineLevel="0" collapsed="false">
      <c r="F520" s="1" t="s">
        <v>23</v>
      </c>
    </row>
    <row r="521" customFormat="false" ht="12.75" hidden="false" customHeight="false" outlineLevel="0" collapsed="false">
      <c r="F521" s="1" t="s">
        <v>23</v>
      </c>
    </row>
    <row r="522" customFormat="false" ht="12.75" hidden="false" customHeight="false" outlineLevel="0" collapsed="false">
      <c r="F522" s="1" t="s">
        <v>23</v>
      </c>
    </row>
    <row r="523" customFormat="false" ht="12.75" hidden="false" customHeight="false" outlineLevel="0" collapsed="false">
      <c r="F523" s="1" t="s">
        <v>23</v>
      </c>
    </row>
    <row r="524" customFormat="false" ht="12.75" hidden="false" customHeight="false" outlineLevel="0" collapsed="false">
      <c r="F524" s="1" t="s">
        <v>23</v>
      </c>
    </row>
    <row r="525" customFormat="false" ht="12.75" hidden="false" customHeight="false" outlineLevel="0" collapsed="false">
      <c r="F525" s="1" t="s">
        <v>23</v>
      </c>
    </row>
    <row r="526" customFormat="false" ht="12.75" hidden="false" customHeight="false" outlineLevel="0" collapsed="false">
      <c r="F526" s="1" t="s">
        <v>23</v>
      </c>
    </row>
    <row r="527" customFormat="false" ht="12.75" hidden="false" customHeight="false" outlineLevel="0" collapsed="false">
      <c r="F527" s="1" t="s">
        <v>23</v>
      </c>
    </row>
    <row r="528" customFormat="false" ht="12.75" hidden="false" customHeight="false" outlineLevel="0" collapsed="false">
      <c r="F528" s="1" t="s">
        <v>23</v>
      </c>
    </row>
    <row r="529" customFormat="false" ht="12.75" hidden="false" customHeight="false" outlineLevel="0" collapsed="false">
      <c r="F529" s="1" t="s">
        <v>23</v>
      </c>
    </row>
    <row r="530" customFormat="false" ht="12.75" hidden="false" customHeight="false" outlineLevel="0" collapsed="false">
      <c r="F530" s="1" t="s">
        <v>23</v>
      </c>
    </row>
    <row r="531" customFormat="false" ht="12.75" hidden="false" customHeight="false" outlineLevel="0" collapsed="false">
      <c r="F531" s="1" t="s">
        <v>23</v>
      </c>
    </row>
    <row r="532" customFormat="false" ht="12.75" hidden="false" customHeight="false" outlineLevel="0" collapsed="false">
      <c r="F532" s="1" t="s">
        <v>23</v>
      </c>
    </row>
    <row r="533" customFormat="false" ht="12.75" hidden="false" customHeight="false" outlineLevel="0" collapsed="false">
      <c r="F533" s="1" t="s">
        <v>23</v>
      </c>
    </row>
    <row r="534" customFormat="false" ht="12.75" hidden="false" customHeight="false" outlineLevel="0" collapsed="false">
      <c r="F534" s="1" t="s">
        <v>23</v>
      </c>
    </row>
    <row r="535" customFormat="false" ht="12.75" hidden="false" customHeight="false" outlineLevel="0" collapsed="false">
      <c r="F535" s="1" t="s">
        <v>23</v>
      </c>
    </row>
    <row r="536" customFormat="false" ht="12.75" hidden="false" customHeight="false" outlineLevel="0" collapsed="false">
      <c r="F536" s="1" t="s">
        <v>23</v>
      </c>
    </row>
    <row r="537" customFormat="false" ht="12.75" hidden="false" customHeight="false" outlineLevel="0" collapsed="false">
      <c r="F537" s="1" t="s">
        <v>23</v>
      </c>
    </row>
    <row r="538" customFormat="false" ht="12.75" hidden="false" customHeight="false" outlineLevel="0" collapsed="false">
      <c r="F538" s="1" t="s">
        <v>23</v>
      </c>
    </row>
    <row r="539" customFormat="false" ht="12.75" hidden="false" customHeight="false" outlineLevel="0" collapsed="false">
      <c r="F539" s="1" t="s">
        <v>23</v>
      </c>
    </row>
    <row r="540" customFormat="false" ht="12.75" hidden="false" customHeight="false" outlineLevel="0" collapsed="false">
      <c r="F540" s="1" t="s">
        <v>23</v>
      </c>
    </row>
    <row r="541" customFormat="false" ht="12.75" hidden="false" customHeight="false" outlineLevel="0" collapsed="false">
      <c r="F541" s="1" t="s">
        <v>23</v>
      </c>
    </row>
    <row r="542" customFormat="false" ht="12.75" hidden="false" customHeight="false" outlineLevel="0" collapsed="false">
      <c r="F542" s="1" t="s">
        <v>23</v>
      </c>
    </row>
    <row r="543" customFormat="false" ht="12.75" hidden="false" customHeight="false" outlineLevel="0" collapsed="false">
      <c r="F543" s="1" t="s">
        <v>23</v>
      </c>
    </row>
    <row r="544" customFormat="false" ht="12.75" hidden="false" customHeight="false" outlineLevel="0" collapsed="false">
      <c r="F544" s="1" t="s">
        <v>23</v>
      </c>
    </row>
    <row r="545" customFormat="false" ht="12.75" hidden="false" customHeight="false" outlineLevel="0" collapsed="false">
      <c r="F545" s="1" t="s">
        <v>23</v>
      </c>
    </row>
    <row r="546" customFormat="false" ht="12.75" hidden="false" customHeight="false" outlineLevel="0" collapsed="false">
      <c r="F546" s="1" t="s">
        <v>23</v>
      </c>
    </row>
    <row r="547" customFormat="false" ht="12.75" hidden="false" customHeight="false" outlineLevel="0" collapsed="false">
      <c r="F547" s="1" t="s">
        <v>23</v>
      </c>
    </row>
    <row r="548" customFormat="false" ht="12.75" hidden="false" customHeight="false" outlineLevel="0" collapsed="false">
      <c r="F548" s="1" t="s">
        <v>23</v>
      </c>
    </row>
    <row r="549" customFormat="false" ht="12.75" hidden="false" customHeight="false" outlineLevel="0" collapsed="false">
      <c r="F549" s="1" t="s">
        <v>23</v>
      </c>
    </row>
    <row r="550" customFormat="false" ht="12.75" hidden="false" customHeight="false" outlineLevel="0" collapsed="false">
      <c r="F550" s="1" t="s">
        <v>23</v>
      </c>
    </row>
    <row r="551" customFormat="false" ht="12.75" hidden="false" customHeight="false" outlineLevel="0" collapsed="false">
      <c r="F551" s="1" t="s">
        <v>23</v>
      </c>
    </row>
    <row r="552" customFormat="false" ht="12.75" hidden="false" customHeight="false" outlineLevel="0" collapsed="false">
      <c r="F552" s="1" t="s">
        <v>23</v>
      </c>
    </row>
    <row r="553" customFormat="false" ht="12.75" hidden="false" customHeight="false" outlineLevel="0" collapsed="false">
      <c r="F553" s="1" t="s">
        <v>23</v>
      </c>
    </row>
    <row r="554" customFormat="false" ht="12.75" hidden="false" customHeight="false" outlineLevel="0" collapsed="false">
      <c r="F554" s="1" t="s">
        <v>23</v>
      </c>
    </row>
    <row r="555" customFormat="false" ht="12.75" hidden="false" customHeight="false" outlineLevel="0" collapsed="false">
      <c r="F555" s="1" t="s">
        <v>23</v>
      </c>
    </row>
    <row r="556" customFormat="false" ht="12.75" hidden="false" customHeight="false" outlineLevel="0" collapsed="false">
      <c r="F556" s="1" t="s">
        <v>23</v>
      </c>
    </row>
    <row r="557" customFormat="false" ht="12.75" hidden="false" customHeight="false" outlineLevel="0" collapsed="false">
      <c r="F557" s="1" t="s">
        <v>23</v>
      </c>
    </row>
    <row r="558" customFormat="false" ht="12.75" hidden="false" customHeight="false" outlineLevel="0" collapsed="false">
      <c r="F558" s="1" t="s">
        <v>23</v>
      </c>
    </row>
    <row r="559" customFormat="false" ht="12.75" hidden="false" customHeight="false" outlineLevel="0" collapsed="false">
      <c r="F559" s="1" t="s">
        <v>23</v>
      </c>
    </row>
    <row r="560" customFormat="false" ht="12.75" hidden="false" customHeight="false" outlineLevel="0" collapsed="false">
      <c r="F560" s="1" t="s">
        <v>23</v>
      </c>
    </row>
    <row r="561" customFormat="false" ht="12.75" hidden="false" customHeight="false" outlineLevel="0" collapsed="false">
      <c r="F561" s="1" t="s">
        <v>23</v>
      </c>
    </row>
    <row r="562" customFormat="false" ht="12.75" hidden="false" customHeight="false" outlineLevel="0" collapsed="false">
      <c r="F562" s="1" t="s">
        <v>23</v>
      </c>
    </row>
    <row r="563" customFormat="false" ht="12.75" hidden="false" customHeight="false" outlineLevel="0" collapsed="false">
      <c r="F563" s="1" t="s">
        <v>23</v>
      </c>
    </row>
    <row r="564" customFormat="false" ht="12.75" hidden="false" customHeight="false" outlineLevel="0" collapsed="false">
      <c r="F564" s="1" t="s">
        <v>23</v>
      </c>
    </row>
    <row r="565" customFormat="false" ht="12.75" hidden="false" customHeight="false" outlineLevel="0" collapsed="false">
      <c r="F565" s="1" t="s">
        <v>23</v>
      </c>
    </row>
    <row r="566" customFormat="false" ht="12.75" hidden="false" customHeight="false" outlineLevel="0" collapsed="false">
      <c r="F566" s="1" t="s">
        <v>23</v>
      </c>
    </row>
    <row r="567" customFormat="false" ht="12.75" hidden="false" customHeight="false" outlineLevel="0" collapsed="false">
      <c r="F567" s="1" t="s">
        <v>23</v>
      </c>
    </row>
    <row r="568" customFormat="false" ht="12.75" hidden="false" customHeight="false" outlineLevel="0" collapsed="false">
      <c r="F568" s="1" t="s">
        <v>23</v>
      </c>
    </row>
    <row r="569" customFormat="false" ht="12.75" hidden="false" customHeight="false" outlineLevel="0" collapsed="false">
      <c r="F569" s="1" t="s">
        <v>23</v>
      </c>
    </row>
    <row r="570" customFormat="false" ht="12.75" hidden="false" customHeight="false" outlineLevel="0" collapsed="false">
      <c r="F570" s="1" t="s">
        <v>23</v>
      </c>
    </row>
    <row r="571" customFormat="false" ht="12.75" hidden="false" customHeight="false" outlineLevel="0" collapsed="false">
      <c r="F571" s="1" t="s">
        <v>23</v>
      </c>
    </row>
    <row r="572" customFormat="false" ht="12.75" hidden="false" customHeight="false" outlineLevel="0" collapsed="false">
      <c r="F572" s="1" t="s">
        <v>23</v>
      </c>
    </row>
    <row r="573" customFormat="false" ht="12.75" hidden="false" customHeight="false" outlineLevel="0" collapsed="false">
      <c r="F573" s="1" t="s">
        <v>23</v>
      </c>
    </row>
    <row r="574" customFormat="false" ht="12.75" hidden="false" customHeight="false" outlineLevel="0" collapsed="false">
      <c r="F574" s="1" t="s">
        <v>23</v>
      </c>
    </row>
    <row r="575" customFormat="false" ht="12.75" hidden="false" customHeight="false" outlineLevel="0" collapsed="false">
      <c r="F575" s="1" t="s">
        <v>23</v>
      </c>
    </row>
    <row r="576" customFormat="false" ht="12.75" hidden="false" customHeight="false" outlineLevel="0" collapsed="false">
      <c r="F576" s="1" t="s">
        <v>23</v>
      </c>
    </row>
    <row r="577" customFormat="false" ht="12.75" hidden="false" customHeight="false" outlineLevel="0" collapsed="false">
      <c r="F577" s="1" t="s">
        <v>23</v>
      </c>
    </row>
    <row r="578" customFormat="false" ht="12.75" hidden="false" customHeight="false" outlineLevel="0" collapsed="false">
      <c r="F578" s="1" t="s">
        <v>23</v>
      </c>
    </row>
    <row r="579" customFormat="false" ht="12.75" hidden="false" customHeight="false" outlineLevel="0" collapsed="false">
      <c r="F579" s="1" t="s">
        <v>23</v>
      </c>
    </row>
    <row r="580" customFormat="false" ht="12.75" hidden="false" customHeight="false" outlineLevel="0" collapsed="false">
      <c r="F580" s="1" t="s">
        <v>23</v>
      </c>
    </row>
    <row r="581" customFormat="false" ht="12.75" hidden="false" customHeight="false" outlineLevel="0" collapsed="false">
      <c r="F581" s="1" t="s">
        <v>23</v>
      </c>
    </row>
    <row r="582" customFormat="false" ht="12.75" hidden="false" customHeight="false" outlineLevel="0" collapsed="false">
      <c r="F582" s="1" t="s">
        <v>23</v>
      </c>
    </row>
    <row r="583" customFormat="false" ht="12.75" hidden="false" customHeight="false" outlineLevel="0" collapsed="false">
      <c r="F583" s="1" t="s">
        <v>23</v>
      </c>
    </row>
    <row r="584" customFormat="false" ht="12.75" hidden="false" customHeight="false" outlineLevel="0" collapsed="false">
      <c r="F584" s="1" t="s">
        <v>23</v>
      </c>
    </row>
    <row r="585" customFormat="false" ht="12.75" hidden="false" customHeight="false" outlineLevel="0" collapsed="false">
      <c r="F585" s="1" t="s">
        <v>23</v>
      </c>
    </row>
    <row r="586" customFormat="false" ht="12.75" hidden="false" customHeight="false" outlineLevel="0" collapsed="false">
      <c r="F586" s="1" t="s">
        <v>23</v>
      </c>
    </row>
    <row r="587" customFormat="false" ht="12.75" hidden="false" customHeight="false" outlineLevel="0" collapsed="false">
      <c r="F587" s="1" t="s">
        <v>23</v>
      </c>
    </row>
    <row r="588" customFormat="false" ht="12.75" hidden="false" customHeight="false" outlineLevel="0" collapsed="false">
      <c r="F588" s="1" t="s">
        <v>23</v>
      </c>
    </row>
    <row r="589" customFormat="false" ht="12.75" hidden="false" customHeight="false" outlineLevel="0" collapsed="false">
      <c r="F589" s="1" t="s">
        <v>23</v>
      </c>
    </row>
    <row r="590" customFormat="false" ht="12.75" hidden="false" customHeight="false" outlineLevel="0" collapsed="false">
      <c r="F590" s="1" t="s">
        <v>23</v>
      </c>
    </row>
    <row r="591" customFormat="false" ht="12.75" hidden="false" customHeight="false" outlineLevel="0" collapsed="false">
      <c r="F591" s="1" t="s">
        <v>23</v>
      </c>
    </row>
    <row r="592" customFormat="false" ht="12.75" hidden="false" customHeight="false" outlineLevel="0" collapsed="false">
      <c r="F592" s="1" t="s">
        <v>23</v>
      </c>
    </row>
    <row r="593" customFormat="false" ht="12.75" hidden="false" customHeight="false" outlineLevel="0" collapsed="false">
      <c r="F593" s="1" t="s">
        <v>23</v>
      </c>
    </row>
    <row r="594" customFormat="false" ht="12.75" hidden="false" customHeight="false" outlineLevel="0" collapsed="false">
      <c r="F594" s="1" t="s">
        <v>23</v>
      </c>
    </row>
    <row r="595" customFormat="false" ht="12.75" hidden="false" customHeight="false" outlineLevel="0" collapsed="false">
      <c r="F595" s="1" t="s">
        <v>23</v>
      </c>
    </row>
    <row r="596" customFormat="false" ht="12.75" hidden="false" customHeight="false" outlineLevel="0" collapsed="false">
      <c r="F596" s="1" t="s">
        <v>23</v>
      </c>
    </row>
    <row r="597" customFormat="false" ht="12.75" hidden="false" customHeight="false" outlineLevel="0" collapsed="false">
      <c r="F597" s="1" t="s">
        <v>23</v>
      </c>
    </row>
    <row r="598" customFormat="false" ht="12.75" hidden="false" customHeight="false" outlineLevel="0" collapsed="false">
      <c r="F598" s="1" t="s">
        <v>23</v>
      </c>
    </row>
    <row r="599" customFormat="false" ht="12.75" hidden="false" customHeight="false" outlineLevel="0" collapsed="false">
      <c r="F599" s="1" t="s">
        <v>23</v>
      </c>
    </row>
    <row r="600" customFormat="false" ht="12.75" hidden="false" customHeight="false" outlineLevel="0" collapsed="false">
      <c r="F600" s="1" t="s">
        <v>23</v>
      </c>
    </row>
    <row r="601" customFormat="false" ht="12.75" hidden="false" customHeight="false" outlineLevel="0" collapsed="false">
      <c r="F601" s="1" t="s">
        <v>23</v>
      </c>
    </row>
    <row r="602" customFormat="false" ht="12.75" hidden="false" customHeight="false" outlineLevel="0" collapsed="false">
      <c r="F602" s="1" t="s">
        <v>23</v>
      </c>
    </row>
    <row r="603" customFormat="false" ht="12.75" hidden="false" customHeight="false" outlineLevel="0" collapsed="false">
      <c r="F603" s="1" t="s">
        <v>23</v>
      </c>
    </row>
    <row r="604" customFormat="false" ht="12.75" hidden="false" customHeight="false" outlineLevel="0" collapsed="false">
      <c r="F604" s="1" t="s">
        <v>23</v>
      </c>
    </row>
    <row r="605" customFormat="false" ht="12.75" hidden="false" customHeight="false" outlineLevel="0" collapsed="false">
      <c r="F605" s="1" t="s">
        <v>23</v>
      </c>
    </row>
    <row r="606" customFormat="false" ht="12.75" hidden="false" customHeight="false" outlineLevel="0" collapsed="false">
      <c r="F606" s="1" t="s">
        <v>23</v>
      </c>
    </row>
    <row r="607" customFormat="false" ht="12.75" hidden="false" customHeight="false" outlineLevel="0" collapsed="false">
      <c r="F607" s="1" t="s">
        <v>23</v>
      </c>
    </row>
    <row r="608" customFormat="false" ht="12.75" hidden="false" customHeight="false" outlineLevel="0" collapsed="false">
      <c r="F608" s="1" t="s">
        <v>23</v>
      </c>
    </row>
    <row r="609" customFormat="false" ht="12.75" hidden="false" customHeight="false" outlineLevel="0" collapsed="false">
      <c r="F609" s="1" t="s">
        <v>23</v>
      </c>
    </row>
    <row r="610" customFormat="false" ht="12.75" hidden="false" customHeight="false" outlineLevel="0" collapsed="false">
      <c r="F610" s="1" t="s">
        <v>23</v>
      </c>
    </row>
    <row r="611" customFormat="false" ht="12.75" hidden="false" customHeight="false" outlineLevel="0" collapsed="false">
      <c r="F611" s="1" t="s">
        <v>23</v>
      </c>
    </row>
    <row r="612" customFormat="false" ht="12.75" hidden="false" customHeight="false" outlineLevel="0" collapsed="false">
      <c r="F612" s="1" t="s">
        <v>23</v>
      </c>
    </row>
    <row r="613" customFormat="false" ht="12.75" hidden="false" customHeight="false" outlineLevel="0" collapsed="false">
      <c r="F613" s="1" t="s">
        <v>23</v>
      </c>
    </row>
    <row r="614" customFormat="false" ht="12.75" hidden="false" customHeight="false" outlineLevel="0" collapsed="false">
      <c r="F614" s="1" t="s">
        <v>23</v>
      </c>
    </row>
    <row r="615" customFormat="false" ht="12.75" hidden="false" customHeight="false" outlineLevel="0" collapsed="false">
      <c r="F615" s="1" t="s">
        <v>23</v>
      </c>
    </row>
    <row r="616" customFormat="false" ht="12.75" hidden="false" customHeight="false" outlineLevel="0" collapsed="false">
      <c r="F616" s="1" t="s">
        <v>23</v>
      </c>
    </row>
    <row r="617" customFormat="false" ht="12.75" hidden="false" customHeight="false" outlineLevel="0" collapsed="false">
      <c r="F617" s="1" t="s">
        <v>23</v>
      </c>
    </row>
    <row r="618" customFormat="false" ht="12.75" hidden="false" customHeight="false" outlineLevel="0" collapsed="false">
      <c r="F618" s="1" t="s">
        <v>23</v>
      </c>
    </row>
    <row r="619" customFormat="false" ht="12.75" hidden="false" customHeight="false" outlineLevel="0" collapsed="false">
      <c r="F619" s="1" t="s">
        <v>23</v>
      </c>
    </row>
    <row r="620" customFormat="false" ht="12.75" hidden="false" customHeight="false" outlineLevel="0" collapsed="false">
      <c r="F620" s="1" t="s">
        <v>23</v>
      </c>
    </row>
    <row r="621" customFormat="false" ht="12.75" hidden="false" customHeight="false" outlineLevel="0" collapsed="false">
      <c r="F621" s="1" t="s">
        <v>23</v>
      </c>
    </row>
    <row r="622" customFormat="false" ht="12.75" hidden="false" customHeight="false" outlineLevel="0" collapsed="false">
      <c r="F622" s="1" t="s">
        <v>23</v>
      </c>
    </row>
    <row r="623" customFormat="false" ht="12.75" hidden="false" customHeight="false" outlineLevel="0" collapsed="false">
      <c r="F623" s="1" t="s">
        <v>23</v>
      </c>
    </row>
    <row r="624" customFormat="false" ht="12.75" hidden="false" customHeight="false" outlineLevel="0" collapsed="false">
      <c r="F624" s="1" t="s">
        <v>23</v>
      </c>
    </row>
    <row r="625" customFormat="false" ht="12.75" hidden="false" customHeight="false" outlineLevel="0" collapsed="false">
      <c r="F625" s="1" t="s">
        <v>23</v>
      </c>
    </row>
    <row r="626" customFormat="false" ht="12.75" hidden="false" customHeight="false" outlineLevel="0" collapsed="false">
      <c r="F626" s="1" t="s">
        <v>23</v>
      </c>
    </row>
    <row r="627" customFormat="false" ht="12.75" hidden="false" customHeight="false" outlineLevel="0" collapsed="false">
      <c r="F627" s="1" t="s">
        <v>23</v>
      </c>
    </row>
    <row r="628" customFormat="false" ht="12.75" hidden="false" customHeight="false" outlineLevel="0" collapsed="false">
      <c r="F628" s="1" t="s">
        <v>23</v>
      </c>
    </row>
    <row r="629" customFormat="false" ht="12.75" hidden="false" customHeight="false" outlineLevel="0" collapsed="false">
      <c r="F629" s="1" t="s">
        <v>23</v>
      </c>
    </row>
    <row r="630" customFormat="false" ht="12.75" hidden="false" customHeight="false" outlineLevel="0" collapsed="false">
      <c r="F630" s="1" t="s">
        <v>23</v>
      </c>
    </row>
    <row r="631" customFormat="false" ht="12.75" hidden="false" customHeight="false" outlineLevel="0" collapsed="false">
      <c r="F631" s="1" t="s">
        <v>23</v>
      </c>
    </row>
    <row r="632" customFormat="false" ht="12.75" hidden="false" customHeight="false" outlineLevel="0" collapsed="false">
      <c r="F632" s="1" t="s">
        <v>23</v>
      </c>
    </row>
    <row r="633" customFormat="false" ht="12.75" hidden="false" customHeight="false" outlineLevel="0" collapsed="false">
      <c r="F633" s="1" t="s">
        <v>23</v>
      </c>
    </row>
    <row r="634" customFormat="false" ht="12.75" hidden="false" customHeight="false" outlineLevel="0" collapsed="false">
      <c r="F634" s="1" t="s">
        <v>23</v>
      </c>
    </row>
    <row r="635" customFormat="false" ht="12.75" hidden="false" customHeight="false" outlineLevel="0" collapsed="false">
      <c r="F635" s="1" t="s">
        <v>23</v>
      </c>
    </row>
    <row r="636" customFormat="false" ht="12.75" hidden="false" customHeight="false" outlineLevel="0" collapsed="false">
      <c r="F636" s="1" t="s">
        <v>23</v>
      </c>
    </row>
    <row r="637" customFormat="false" ht="12.75" hidden="false" customHeight="false" outlineLevel="0" collapsed="false">
      <c r="F637" s="1" t="s">
        <v>23</v>
      </c>
    </row>
    <row r="638" customFormat="false" ht="12.75" hidden="false" customHeight="false" outlineLevel="0" collapsed="false">
      <c r="F638" s="1" t="s">
        <v>23</v>
      </c>
    </row>
    <row r="639" customFormat="false" ht="12.75" hidden="false" customHeight="false" outlineLevel="0" collapsed="false">
      <c r="F639" s="1" t="s">
        <v>23</v>
      </c>
    </row>
    <row r="640" customFormat="false" ht="12.75" hidden="false" customHeight="false" outlineLevel="0" collapsed="false">
      <c r="F640" s="1" t="s">
        <v>23</v>
      </c>
    </row>
    <row r="641" customFormat="false" ht="12.75" hidden="false" customHeight="false" outlineLevel="0" collapsed="false">
      <c r="F641" s="1" t="s">
        <v>23</v>
      </c>
    </row>
    <row r="642" customFormat="false" ht="12.75" hidden="false" customHeight="false" outlineLevel="0" collapsed="false">
      <c r="F642" s="1" t="s">
        <v>23</v>
      </c>
    </row>
    <row r="643" customFormat="false" ht="12.75" hidden="false" customHeight="false" outlineLevel="0" collapsed="false">
      <c r="F643" s="1" t="s">
        <v>23</v>
      </c>
    </row>
    <row r="644" customFormat="false" ht="12.75" hidden="false" customHeight="false" outlineLevel="0" collapsed="false">
      <c r="F644" s="1" t="s">
        <v>23</v>
      </c>
    </row>
    <row r="645" customFormat="false" ht="12.75" hidden="false" customHeight="false" outlineLevel="0" collapsed="false">
      <c r="F645" s="1" t="s">
        <v>23</v>
      </c>
    </row>
    <row r="646" customFormat="false" ht="12.75" hidden="false" customHeight="false" outlineLevel="0" collapsed="false">
      <c r="F646" s="1" t="s">
        <v>23</v>
      </c>
    </row>
    <row r="647" customFormat="false" ht="12.75" hidden="false" customHeight="false" outlineLevel="0" collapsed="false">
      <c r="F647" s="1" t="s">
        <v>23</v>
      </c>
    </row>
    <row r="648" customFormat="false" ht="12.75" hidden="false" customHeight="false" outlineLevel="0" collapsed="false">
      <c r="F648" s="1" t="s">
        <v>23</v>
      </c>
    </row>
    <row r="649" customFormat="false" ht="12.75" hidden="false" customHeight="false" outlineLevel="0" collapsed="false">
      <c r="F649" s="1" t="s">
        <v>23</v>
      </c>
    </row>
    <row r="650" customFormat="false" ht="12.75" hidden="false" customHeight="false" outlineLevel="0" collapsed="false">
      <c r="F650" s="1" t="s">
        <v>23</v>
      </c>
    </row>
    <row r="651" customFormat="false" ht="12.75" hidden="false" customHeight="false" outlineLevel="0" collapsed="false">
      <c r="F651" s="1" t="s">
        <v>23</v>
      </c>
    </row>
    <row r="652" customFormat="false" ht="12.75" hidden="false" customHeight="false" outlineLevel="0" collapsed="false">
      <c r="F652" s="1" t="s">
        <v>23</v>
      </c>
    </row>
    <row r="653" customFormat="false" ht="12.75" hidden="false" customHeight="false" outlineLevel="0" collapsed="false">
      <c r="F653" s="1" t="s">
        <v>23</v>
      </c>
    </row>
    <row r="654" customFormat="false" ht="12.75" hidden="false" customHeight="false" outlineLevel="0" collapsed="false">
      <c r="F654" s="1" t="s">
        <v>23</v>
      </c>
    </row>
    <row r="655" customFormat="false" ht="12.75" hidden="false" customHeight="false" outlineLevel="0" collapsed="false">
      <c r="F655" s="1" t="s">
        <v>23</v>
      </c>
    </row>
    <row r="656" customFormat="false" ht="12.75" hidden="false" customHeight="false" outlineLevel="0" collapsed="false">
      <c r="F656" s="1" t="s">
        <v>23</v>
      </c>
    </row>
    <row r="657" customFormat="false" ht="12.75" hidden="false" customHeight="false" outlineLevel="0" collapsed="false">
      <c r="F657" s="1" t="s">
        <v>23</v>
      </c>
    </row>
    <row r="658" customFormat="false" ht="12.75" hidden="false" customHeight="false" outlineLevel="0" collapsed="false">
      <c r="F658" s="1" t="s">
        <v>23</v>
      </c>
    </row>
    <row r="659" customFormat="false" ht="12.75" hidden="false" customHeight="false" outlineLevel="0" collapsed="false">
      <c r="F659" s="1" t="s">
        <v>23</v>
      </c>
    </row>
    <row r="660" customFormat="false" ht="12.75" hidden="false" customHeight="false" outlineLevel="0" collapsed="false">
      <c r="F660" s="1" t="s">
        <v>23</v>
      </c>
    </row>
    <row r="661" customFormat="false" ht="12.75" hidden="false" customHeight="false" outlineLevel="0" collapsed="false">
      <c r="F661" s="1" t="s">
        <v>23</v>
      </c>
    </row>
    <row r="662" customFormat="false" ht="12.75" hidden="false" customHeight="false" outlineLevel="0" collapsed="false">
      <c r="F662" s="1" t="s">
        <v>23</v>
      </c>
    </row>
    <row r="663" customFormat="false" ht="12.75" hidden="false" customHeight="false" outlineLevel="0" collapsed="false">
      <c r="F663" s="1" t="s">
        <v>23</v>
      </c>
    </row>
    <row r="664" customFormat="false" ht="12.75" hidden="false" customHeight="false" outlineLevel="0" collapsed="false">
      <c r="F664" s="1" t="s">
        <v>23</v>
      </c>
    </row>
    <row r="665" customFormat="false" ht="12.75" hidden="false" customHeight="false" outlineLevel="0" collapsed="false">
      <c r="F665" s="1" t="s">
        <v>23</v>
      </c>
    </row>
    <row r="666" customFormat="false" ht="12.75" hidden="false" customHeight="false" outlineLevel="0" collapsed="false">
      <c r="F666" s="1" t="s">
        <v>23</v>
      </c>
    </row>
    <row r="667" customFormat="false" ht="12.75" hidden="false" customHeight="false" outlineLevel="0" collapsed="false">
      <c r="F667" s="1" t="s">
        <v>23</v>
      </c>
    </row>
    <row r="668" customFormat="false" ht="12.75" hidden="false" customHeight="false" outlineLevel="0" collapsed="false">
      <c r="F668" s="1" t="s">
        <v>23</v>
      </c>
    </row>
    <row r="669" customFormat="false" ht="12.75" hidden="false" customHeight="false" outlineLevel="0" collapsed="false">
      <c r="F669" s="1" t="s">
        <v>23</v>
      </c>
    </row>
    <row r="670" customFormat="false" ht="12.75" hidden="false" customHeight="false" outlineLevel="0" collapsed="false">
      <c r="F670" s="1" t="s">
        <v>23</v>
      </c>
    </row>
    <row r="671" customFormat="false" ht="12.75" hidden="false" customHeight="false" outlineLevel="0" collapsed="false">
      <c r="F671" s="1" t="s">
        <v>23</v>
      </c>
    </row>
    <row r="672" customFormat="false" ht="12.75" hidden="false" customHeight="false" outlineLevel="0" collapsed="false">
      <c r="F672" s="1" t="s">
        <v>23</v>
      </c>
    </row>
    <row r="673" customFormat="false" ht="12.75" hidden="false" customHeight="false" outlineLevel="0" collapsed="false">
      <c r="F673" s="1" t="s">
        <v>23</v>
      </c>
    </row>
    <row r="674" customFormat="false" ht="12.75" hidden="false" customHeight="false" outlineLevel="0" collapsed="false">
      <c r="F674" s="1" t="s">
        <v>23</v>
      </c>
    </row>
    <row r="675" customFormat="false" ht="12.75" hidden="false" customHeight="false" outlineLevel="0" collapsed="false">
      <c r="F675" s="1" t="s">
        <v>23</v>
      </c>
    </row>
    <row r="676" customFormat="false" ht="12.75" hidden="false" customHeight="false" outlineLevel="0" collapsed="false">
      <c r="F676" s="1" t="s">
        <v>23</v>
      </c>
    </row>
    <row r="677" customFormat="false" ht="12.75" hidden="false" customHeight="false" outlineLevel="0" collapsed="false">
      <c r="F677" s="1" t="s">
        <v>23</v>
      </c>
    </row>
    <row r="678" customFormat="false" ht="12.75" hidden="false" customHeight="false" outlineLevel="0" collapsed="false">
      <c r="F678" s="1" t="s">
        <v>23</v>
      </c>
    </row>
    <row r="679" customFormat="false" ht="12.75" hidden="false" customHeight="false" outlineLevel="0" collapsed="false">
      <c r="F679" s="1" t="s">
        <v>23</v>
      </c>
    </row>
    <row r="680" customFormat="false" ht="12.75" hidden="false" customHeight="false" outlineLevel="0" collapsed="false">
      <c r="F680" s="1" t="s">
        <v>23</v>
      </c>
    </row>
    <row r="681" customFormat="false" ht="12.75" hidden="false" customHeight="false" outlineLevel="0" collapsed="false">
      <c r="F681" s="1" t="s">
        <v>23</v>
      </c>
    </row>
    <row r="682" customFormat="false" ht="12.75" hidden="false" customHeight="false" outlineLevel="0" collapsed="false">
      <c r="F682" s="1" t="s">
        <v>23</v>
      </c>
    </row>
    <row r="683" customFormat="false" ht="12.75" hidden="false" customHeight="false" outlineLevel="0" collapsed="false">
      <c r="F683" s="1" t="s">
        <v>23</v>
      </c>
    </row>
    <row r="684" customFormat="false" ht="12.75" hidden="false" customHeight="false" outlineLevel="0" collapsed="false">
      <c r="F684" s="1" t="s">
        <v>23</v>
      </c>
    </row>
    <row r="685" customFormat="false" ht="12.75" hidden="false" customHeight="false" outlineLevel="0" collapsed="false">
      <c r="F685" s="1" t="s">
        <v>23</v>
      </c>
    </row>
    <row r="686" customFormat="false" ht="12.75" hidden="false" customHeight="false" outlineLevel="0" collapsed="false">
      <c r="F686" s="1" t="s">
        <v>23</v>
      </c>
    </row>
    <row r="687" customFormat="false" ht="12.75" hidden="false" customHeight="false" outlineLevel="0" collapsed="false">
      <c r="F687" s="1" t="s">
        <v>23</v>
      </c>
    </row>
    <row r="688" customFormat="false" ht="12.75" hidden="false" customHeight="false" outlineLevel="0" collapsed="false">
      <c r="F688" s="1" t="s">
        <v>23</v>
      </c>
    </row>
    <row r="689" customFormat="false" ht="12.75" hidden="false" customHeight="false" outlineLevel="0" collapsed="false">
      <c r="F689" s="1" t="s">
        <v>23</v>
      </c>
    </row>
    <row r="690" customFormat="false" ht="12.75" hidden="false" customHeight="false" outlineLevel="0" collapsed="false">
      <c r="F690" s="1" t="s">
        <v>23</v>
      </c>
    </row>
    <row r="691" customFormat="false" ht="12.75" hidden="false" customHeight="false" outlineLevel="0" collapsed="false">
      <c r="F691" s="1" t="s">
        <v>23</v>
      </c>
    </row>
    <row r="692" customFormat="false" ht="12.75" hidden="false" customHeight="false" outlineLevel="0" collapsed="false">
      <c r="F692" s="1" t="s">
        <v>23</v>
      </c>
    </row>
    <row r="693" customFormat="false" ht="12.75" hidden="false" customHeight="false" outlineLevel="0" collapsed="false">
      <c r="F693" s="1" t="s">
        <v>23</v>
      </c>
    </row>
    <row r="694" customFormat="false" ht="12.75" hidden="false" customHeight="false" outlineLevel="0" collapsed="false">
      <c r="F694" s="1" t="s">
        <v>23</v>
      </c>
    </row>
    <row r="695" customFormat="false" ht="12.75" hidden="false" customHeight="false" outlineLevel="0" collapsed="false">
      <c r="F695" s="1" t="s">
        <v>23</v>
      </c>
    </row>
    <row r="696" customFormat="false" ht="12.75" hidden="false" customHeight="false" outlineLevel="0" collapsed="false">
      <c r="F696" s="1" t="s">
        <v>23</v>
      </c>
    </row>
    <row r="697" customFormat="false" ht="12.75" hidden="false" customHeight="false" outlineLevel="0" collapsed="false">
      <c r="F697" s="1" t="s">
        <v>23</v>
      </c>
    </row>
    <row r="698" customFormat="false" ht="12.75" hidden="false" customHeight="false" outlineLevel="0" collapsed="false">
      <c r="F698" s="1" t="s">
        <v>23</v>
      </c>
    </row>
    <row r="699" customFormat="false" ht="12.75" hidden="false" customHeight="false" outlineLevel="0" collapsed="false">
      <c r="F699" s="1" t="s">
        <v>23</v>
      </c>
    </row>
    <row r="700" customFormat="false" ht="12.75" hidden="false" customHeight="false" outlineLevel="0" collapsed="false">
      <c r="F700" s="1" t="s">
        <v>23</v>
      </c>
    </row>
    <row r="701" customFormat="false" ht="12.75" hidden="false" customHeight="false" outlineLevel="0" collapsed="false">
      <c r="F701" s="1" t="s">
        <v>23</v>
      </c>
    </row>
    <row r="702" customFormat="false" ht="12.75" hidden="false" customHeight="false" outlineLevel="0" collapsed="false">
      <c r="F702" s="1" t="s">
        <v>23</v>
      </c>
    </row>
    <row r="703" customFormat="false" ht="12.75" hidden="false" customHeight="false" outlineLevel="0" collapsed="false">
      <c r="F703" s="1" t="s">
        <v>23</v>
      </c>
    </row>
    <row r="704" customFormat="false" ht="12.75" hidden="false" customHeight="false" outlineLevel="0" collapsed="false">
      <c r="F704" s="1" t="s">
        <v>23</v>
      </c>
    </row>
    <row r="705" customFormat="false" ht="12.75" hidden="false" customHeight="false" outlineLevel="0" collapsed="false">
      <c r="F705" s="1" t="s">
        <v>23</v>
      </c>
    </row>
    <row r="706" customFormat="false" ht="12.75" hidden="false" customHeight="false" outlineLevel="0" collapsed="false">
      <c r="F706" s="1" t="s">
        <v>23</v>
      </c>
    </row>
    <row r="707" customFormat="false" ht="12.75" hidden="false" customHeight="false" outlineLevel="0" collapsed="false">
      <c r="F707" s="1" t="s">
        <v>23</v>
      </c>
    </row>
    <row r="708" customFormat="false" ht="12.75" hidden="false" customHeight="false" outlineLevel="0" collapsed="false">
      <c r="F708" s="1" t="s">
        <v>23</v>
      </c>
    </row>
    <row r="709" customFormat="false" ht="12.75" hidden="false" customHeight="false" outlineLevel="0" collapsed="false">
      <c r="F709" s="1" t="s">
        <v>23</v>
      </c>
    </row>
    <row r="710" customFormat="false" ht="12.75" hidden="false" customHeight="false" outlineLevel="0" collapsed="false">
      <c r="F710" s="1" t="s">
        <v>23</v>
      </c>
    </row>
    <row r="711" customFormat="false" ht="12.75" hidden="false" customHeight="false" outlineLevel="0" collapsed="false">
      <c r="F711" s="1" t="s">
        <v>23</v>
      </c>
    </row>
    <row r="712" customFormat="false" ht="12.75" hidden="false" customHeight="false" outlineLevel="0" collapsed="false">
      <c r="F712" s="1" t="s">
        <v>23</v>
      </c>
    </row>
    <row r="713" customFormat="false" ht="12.75" hidden="false" customHeight="false" outlineLevel="0" collapsed="false">
      <c r="F713" s="1" t="s">
        <v>23</v>
      </c>
    </row>
    <row r="714" customFormat="false" ht="12.75" hidden="false" customHeight="false" outlineLevel="0" collapsed="false">
      <c r="F714" s="1" t="s">
        <v>23</v>
      </c>
    </row>
    <row r="715" customFormat="false" ht="12.75" hidden="false" customHeight="false" outlineLevel="0" collapsed="false">
      <c r="F715" s="1" t="s">
        <v>23</v>
      </c>
    </row>
    <row r="716" customFormat="false" ht="12.75" hidden="false" customHeight="false" outlineLevel="0" collapsed="false">
      <c r="F716" s="1" t="s">
        <v>23</v>
      </c>
    </row>
    <row r="717" customFormat="false" ht="12.75" hidden="false" customHeight="false" outlineLevel="0" collapsed="false">
      <c r="F717" s="1" t="s">
        <v>23</v>
      </c>
    </row>
    <row r="718" customFormat="false" ht="12.75" hidden="false" customHeight="false" outlineLevel="0" collapsed="false">
      <c r="F718" s="1" t="s">
        <v>23</v>
      </c>
    </row>
    <row r="719" customFormat="false" ht="12.75" hidden="false" customHeight="false" outlineLevel="0" collapsed="false">
      <c r="F719" s="1" t="s">
        <v>23</v>
      </c>
    </row>
    <row r="720" customFormat="false" ht="12.75" hidden="false" customHeight="false" outlineLevel="0" collapsed="false">
      <c r="F720" s="1" t="s">
        <v>23</v>
      </c>
    </row>
    <row r="721" customFormat="false" ht="12.75" hidden="false" customHeight="false" outlineLevel="0" collapsed="false">
      <c r="F721" s="1" t="s">
        <v>23</v>
      </c>
    </row>
    <row r="722" customFormat="false" ht="12.75" hidden="false" customHeight="false" outlineLevel="0" collapsed="false">
      <c r="F722" s="1" t="s">
        <v>23</v>
      </c>
    </row>
    <row r="723" customFormat="false" ht="12.75" hidden="false" customHeight="false" outlineLevel="0" collapsed="false">
      <c r="F723" s="1" t="s">
        <v>23</v>
      </c>
    </row>
    <row r="724" customFormat="false" ht="12.75" hidden="false" customHeight="false" outlineLevel="0" collapsed="false">
      <c r="F724" s="1" t="s">
        <v>23</v>
      </c>
    </row>
    <row r="725" customFormat="false" ht="12.75" hidden="false" customHeight="false" outlineLevel="0" collapsed="false">
      <c r="F725" s="1" t="s">
        <v>23</v>
      </c>
    </row>
    <row r="726" customFormat="false" ht="12.75" hidden="false" customHeight="false" outlineLevel="0" collapsed="false">
      <c r="F726" s="1" t="s">
        <v>23</v>
      </c>
    </row>
    <row r="727" customFormat="false" ht="12.75" hidden="false" customHeight="false" outlineLevel="0" collapsed="false">
      <c r="F727" s="1" t="s">
        <v>23</v>
      </c>
    </row>
    <row r="728" customFormat="false" ht="12.75" hidden="false" customHeight="false" outlineLevel="0" collapsed="false">
      <c r="F728" s="1" t="s">
        <v>23</v>
      </c>
    </row>
    <row r="729" customFormat="false" ht="12.75" hidden="false" customHeight="false" outlineLevel="0" collapsed="false">
      <c r="F729" s="1" t="s">
        <v>23</v>
      </c>
    </row>
    <row r="730" customFormat="false" ht="12.75" hidden="false" customHeight="false" outlineLevel="0" collapsed="false">
      <c r="F730" s="1" t="s">
        <v>23</v>
      </c>
    </row>
    <row r="731" customFormat="false" ht="12.75" hidden="false" customHeight="false" outlineLevel="0" collapsed="false">
      <c r="F731" s="1" t="s">
        <v>23</v>
      </c>
    </row>
    <row r="732" customFormat="false" ht="12.75" hidden="false" customHeight="false" outlineLevel="0" collapsed="false">
      <c r="F732" s="1" t="s">
        <v>23</v>
      </c>
    </row>
    <row r="733" customFormat="false" ht="12.75" hidden="false" customHeight="false" outlineLevel="0" collapsed="false">
      <c r="F733" s="1" t="s">
        <v>23</v>
      </c>
    </row>
    <row r="734" customFormat="false" ht="12.75" hidden="false" customHeight="false" outlineLevel="0" collapsed="false">
      <c r="F734" s="1" t="s">
        <v>23</v>
      </c>
    </row>
    <row r="735" customFormat="false" ht="12.75" hidden="false" customHeight="false" outlineLevel="0" collapsed="false">
      <c r="F735" s="1" t="s">
        <v>23</v>
      </c>
    </row>
    <row r="736" customFormat="false" ht="12.75" hidden="false" customHeight="false" outlineLevel="0" collapsed="false">
      <c r="F736" s="1" t="s">
        <v>23</v>
      </c>
    </row>
    <row r="737" customFormat="false" ht="12.75" hidden="false" customHeight="false" outlineLevel="0" collapsed="false">
      <c r="F737" s="1" t="s">
        <v>23</v>
      </c>
    </row>
    <row r="738" customFormat="false" ht="12.75" hidden="false" customHeight="false" outlineLevel="0" collapsed="false">
      <c r="F738" s="1" t="s">
        <v>23</v>
      </c>
    </row>
    <row r="739" customFormat="false" ht="12.75" hidden="false" customHeight="false" outlineLevel="0" collapsed="false">
      <c r="F739" s="1" t="s">
        <v>23</v>
      </c>
    </row>
    <row r="740" customFormat="false" ht="12.75" hidden="false" customHeight="false" outlineLevel="0" collapsed="false">
      <c r="F740" s="1" t="s">
        <v>23</v>
      </c>
    </row>
    <row r="741" customFormat="false" ht="12.75" hidden="false" customHeight="false" outlineLevel="0" collapsed="false">
      <c r="F741" s="1" t="s">
        <v>23</v>
      </c>
    </row>
    <row r="742" customFormat="false" ht="12.75" hidden="false" customHeight="false" outlineLevel="0" collapsed="false">
      <c r="F742" s="1" t="s">
        <v>23</v>
      </c>
    </row>
    <row r="743" customFormat="false" ht="12.75" hidden="false" customHeight="false" outlineLevel="0" collapsed="false">
      <c r="F743" s="1" t="s">
        <v>23</v>
      </c>
    </row>
    <row r="744" customFormat="false" ht="12.75" hidden="false" customHeight="false" outlineLevel="0" collapsed="false">
      <c r="F744" s="1" t="s">
        <v>23</v>
      </c>
    </row>
    <row r="745" customFormat="false" ht="12.75" hidden="false" customHeight="false" outlineLevel="0" collapsed="false">
      <c r="F745" s="1" t="s">
        <v>23</v>
      </c>
    </row>
    <row r="746" customFormat="false" ht="12.75" hidden="false" customHeight="false" outlineLevel="0" collapsed="false">
      <c r="F746" s="1" t="s">
        <v>23</v>
      </c>
    </row>
    <row r="747" customFormat="false" ht="12.75" hidden="false" customHeight="false" outlineLevel="0" collapsed="false">
      <c r="F747" s="1" t="s">
        <v>23</v>
      </c>
    </row>
    <row r="748" customFormat="false" ht="12.75" hidden="false" customHeight="false" outlineLevel="0" collapsed="false">
      <c r="F748" s="1" t="s">
        <v>23</v>
      </c>
    </row>
    <row r="749" customFormat="false" ht="12.75" hidden="false" customHeight="false" outlineLevel="0" collapsed="false">
      <c r="F749" s="1" t="s">
        <v>23</v>
      </c>
    </row>
    <row r="750" customFormat="false" ht="12.75" hidden="false" customHeight="false" outlineLevel="0" collapsed="false">
      <c r="F750" s="1" t="s">
        <v>23</v>
      </c>
    </row>
    <row r="751" customFormat="false" ht="12.75" hidden="false" customHeight="false" outlineLevel="0" collapsed="false">
      <c r="F751" s="1" t="s">
        <v>23</v>
      </c>
    </row>
    <row r="752" customFormat="false" ht="12.75" hidden="false" customHeight="false" outlineLevel="0" collapsed="false">
      <c r="F752" s="1" t="s">
        <v>23</v>
      </c>
    </row>
    <row r="753" customFormat="false" ht="12.75" hidden="false" customHeight="false" outlineLevel="0" collapsed="false">
      <c r="F753" s="1" t="s">
        <v>23</v>
      </c>
    </row>
    <row r="754" customFormat="false" ht="12.75" hidden="false" customHeight="false" outlineLevel="0" collapsed="false">
      <c r="F754" s="1" t="s">
        <v>23</v>
      </c>
    </row>
    <row r="755" customFormat="false" ht="12.75" hidden="false" customHeight="false" outlineLevel="0" collapsed="false">
      <c r="F755" s="1" t="s">
        <v>23</v>
      </c>
    </row>
    <row r="756" customFormat="false" ht="12.75" hidden="false" customHeight="false" outlineLevel="0" collapsed="false">
      <c r="F756" s="1" t="s">
        <v>23</v>
      </c>
    </row>
    <row r="757" customFormat="false" ht="12.75" hidden="false" customHeight="false" outlineLevel="0" collapsed="false">
      <c r="F757" s="1" t="s">
        <v>23</v>
      </c>
    </row>
    <row r="758" customFormat="false" ht="12.75" hidden="false" customHeight="false" outlineLevel="0" collapsed="false">
      <c r="F758" s="1" t="s">
        <v>23</v>
      </c>
    </row>
    <row r="759" customFormat="false" ht="12.75" hidden="false" customHeight="false" outlineLevel="0" collapsed="false">
      <c r="F759" s="1" t="s">
        <v>23</v>
      </c>
    </row>
    <row r="760" customFormat="false" ht="12.75" hidden="false" customHeight="false" outlineLevel="0" collapsed="false">
      <c r="F760" s="1" t="s">
        <v>23</v>
      </c>
    </row>
    <row r="761" customFormat="false" ht="12.75" hidden="false" customHeight="false" outlineLevel="0" collapsed="false">
      <c r="F761" s="1" t="s">
        <v>23</v>
      </c>
    </row>
    <row r="762" customFormat="false" ht="12.75" hidden="false" customHeight="false" outlineLevel="0" collapsed="false">
      <c r="F762" s="1" t="s">
        <v>23</v>
      </c>
    </row>
    <row r="763" customFormat="false" ht="12.75" hidden="false" customHeight="false" outlineLevel="0" collapsed="false">
      <c r="F763" s="1" t="s">
        <v>23</v>
      </c>
    </row>
    <row r="764" customFormat="false" ht="12.75" hidden="false" customHeight="false" outlineLevel="0" collapsed="false">
      <c r="F764" s="1" t="s">
        <v>23</v>
      </c>
    </row>
    <row r="765" customFormat="false" ht="12.75" hidden="false" customHeight="false" outlineLevel="0" collapsed="false">
      <c r="F765" s="1" t="s">
        <v>23</v>
      </c>
    </row>
    <row r="766" customFormat="false" ht="12.75" hidden="false" customHeight="false" outlineLevel="0" collapsed="false">
      <c r="F766" s="1" t="s">
        <v>23</v>
      </c>
    </row>
    <row r="767" customFormat="false" ht="12.75" hidden="false" customHeight="false" outlineLevel="0" collapsed="false">
      <c r="F767" s="1" t="s">
        <v>23</v>
      </c>
    </row>
    <row r="768" customFormat="false" ht="12.75" hidden="false" customHeight="false" outlineLevel="0" collapsed="false">
      <c r="F768" s="1" t="s">
        <v>23</v>
      </c>
    </row>
    <row r="769" customFormat="false" ht="12.75" hidden="false" customHeight="false" outlineLevel="0" collapsed="false">
      <c r="F769" s="1" t="s">
        <v>23</v>
      </c>
    </row>
    <row r="770" customFormat="false" ht="12.75" hidden="false" customHeight="false" outlineLevel="0" collapsed="false">
      <c r="F770" s="1" t="s">
        <v>23</v>
      </c>
    </row>
    <row r="771" customFormat="false" ht="12.75" hidden="false" customHeight="false" outlineLevel="0" collapsed="false">
      <c r="F771" s="1" t="s">
        <v>23</v>
      </c>
    </row>
    <row r="772" customFormat="false" ht="12.75" hidden="false" customHeight="false" outlineLevel="0" collapsed="false">
      <c r="F772" s="1" t="s">
        <v>23</v>
      </c>
    </row>
    <row r="773" customFormat="false" ht="12.75" hidden="false" customHeight="false" outlineLevel="0" collapsed="false">
      <c r="F773" s="1" t="s">
        <v>23</v>
      </c>
    </row>
    <row r="774" customFormat="false" ht="12.75" hidden="false" customHeight="false" outlineLevel="0" collapsed="false">
      <c r="F774" s="1" t="s">
        <v>23</v>
      </c>
    </row>
    <row r="775" customFormat="false" ht="12.75" hidden="false" customHeight="false" outlineLevel="0" collapsed="false">
      <c r="F775" s="1" t="s">
        <v>23</v>
      </c>
    </row>
    <row r="776" customFormat="false" ht="12.75" hidden="false" customHeight="false" outlineLevel="0" collapsed="false">
      <c r="F776" s="1" t="s">
        <v>23</v>
      </c>
    </row>
    <row r="777" customFormat="false" ht="12.75" hidden="false" customHeight="false" outlineLevel="0" collapsed="false">
      <c r="F777" s="1" t="s">
        <v>23</v>
      </c>
    </row>
    <row r="778" customFormat="false" ht="12.75" hidden="false" customHeight="false" outlineLevel="0" collapsed="false">
      <c r="F778" s="1" t="s">
        <v>23</v>
      </c>
    </row>
    <row r="779" customFormat="false" ht="12.75" hidden="false" customHeight="false" outlineLevel="0" collapsed="false">
      <c r="F779" s="1" t="s">
        <v>23</v>
      </c>
    </row>
    <row r="780" customFormat="false" ht="12.75" hidden="false" customHeight="false" outlineLevel="0" collapsed="false">
      <c r="F780" s="1" t="s">
        <v>23</v>
      </c>
    </row>
    <row r="781" customFormat="false" ht="12.75" hidden="false" customHeight="false" outlineLevel="0" collapsed="false">
      <c r="F781" s="1" t="s">
        <v>23</v>
      </c>
    </row>
    <row r="782" customFormat="false" ht="12.75" hidden="false" customHeight="false" outlineLevel="0" collapsed="false">
      <c r="F782" s="1" t="s">
        <v>23</v>
      </c>
    </row>
    <row r="783" customFormat="false" ht="12.75" hidden="false" customHeight="false" outlineLevel="0" collapsed="false">
      <c r="F783" s="1" t="s">
        <v>23</v>
      </c>
    </row>
    <row r="784" customFormat="false" ht="12.75" hidden="false" customHeight="false" outlineLevel="0" collapsed="false">
      <c r="F784" s="1" t="s">
        <v>23</v>
      </c>
    </row>
    <row r="785" customFormat="false" ht="12.75" hidden="false" customHeight="false" outlineLevel="0" collapsed="false">
      <c r="F785" s="1" t="s">
        <v>23</v>
      </c>
    </row>
    <row r="786" customFormat="false" ht="12.75" hidden="false" customHeight="false" outlineLevel="0" collapsed="false">
      <c r="F786" s="1" t="s">
        <v>23</v>
      </c>
    </row>
    <row r="787" customFormat="false" ht="12.75" hidden="false" customHeight="false" outlineLevel="0" collapsed="false">
      <c r="F787" s="1" t="s">
        <v>23</v>
      </c>
    </row>
    <row r="788" customFormat="false" ht="12.75" hidden="false" customHeight="false" outlineLevel="0" collapsed="false">
      <c r="F788" s="1" t="s">
        <v>23</v>
      </c>
    </row>
    <row r="789" customFormat="false" ht="12.75" hidden="false" customHeight="false" outlineLevel="0" collapsed="false">
      <c r="F789" s="1" t="s">
        <v>23</v>
      </c>
    </row>
    <row r="790" customFormat="false" ht="12.75" hidden="false" customHeight="false" outlineLevel="0" collapsed="false">
      <c r="F790" s="1" t="s">
        <v>23</v>
      </c>
    </row>
    <row r="791" customFormat="false" ht="12.75" hidden="false" customHeight="false" outlineLevel="0" collapsed="false">
      <c r="F791" s="1" t="s">
        <v>23</v>
      </c>
    </row>
    <row r="792" customFormat="false" ht="12.75" hidden="false" customHeight="false" outlineLevel="0" collapsed="false">
      <c r="F792" s="1" t="s">
        <v>23</v>
      </c>
    </row>
    <row r="793" customFormat="false" ht="12.75" hidden="false" customHeight="false" outlineLevel="0" collapsed="false">
      <c r="F793" s="1" t="s">
        <v>23</v>
      </c>
    </row>
    <row r="794" customFormat="false" ht="12.75" hidden="false" customHeight="false" outlineLevel="0" collapsed="false">
      <c r="F794" s="1" t="s">
        <v>23</v>
      </c>
    </row>
    <row r="795" customFormat="false" ht="12.75" hidden="false" customHeight="false" outlineLevel="0" collapsed="false">
      <c r="F795" s="1" t="s">
        <v>23</v>
      </c>
    </row>
    <row r="796" customFormat="false" ht="12.75" hidden="false" customHeight="false" outlineLevel="0" collapsed="false">
      <c r="F796" s="1" t="s">
        <v>23</v>
      </c>
    </row>
    <row r="797" customFormat="false" ht="12.75" hidden="false" customHeight="false" outlineLevel="0" collapsed="false">
      <c r="F797" s="1" t="s">
        <v>23</v>
      </c>
    </row>
    <row r="798" customFormat="false" ht="12.75" hidden="false" customHeight="false" outlineLevel="0" collapsed="false">
      <c r="F798" s="1" t="s">
        <v>23</v>
      </c>
    </row>
    <row r="799" customFormat="false" ht="12.75" hidden="false" customHeight="false" outlineLevel="0" collapsed="false">
      <c r="F799" s="1" t="s">
        <v>23</v>
      </c>
    </row>
    <row r="800" customFormat="false" ht="12.75" hidden="false" customHeight="false" outlineLevel="0" collapsed="false">
      <c r="F800" s="1" t="s">
        <v>23</v>
      </c>
    </row>
    <row r="801" customFormat="false" ht="12.75" hidden="false" customHeight="false" outlineLevel="0" collapsed="false">
      <c r="F801" s="1" t="s">
        <v>23</v>
      </c>
    </row>
    <row r="802" customFormat="false" ht="12.75" hidden="false" customHeight="false" outlineLevel="0" collapsed="false">
      <c r="F802" s="1" t="s">
        <v>23</v>
      </c>
    </row>
    <row r="803" customFormat="false" ht="12.75" hidden="false" customHeight="false" outlineLevel="0" collapsed="false">
      <c r="F803" s="1" t="s">
        <v>23</v>
      </c>
    </row>
    <row r="804" customFormat="false" ht="12.75" hidden="false" customHeight="false" outlineLevel="0" collapsed="false">
      <c r="F804" s="1" t="s">
        <v>23</v>
      </c>
    </row>
    <row r="805" customFormat="false" ht="12.75" hidden="false" customHeight="false" outlineLevel="0" collapsed="false">
      <c r="F805" s="1" t="s">
        <v>23</v>
      </c>
    </row>
    <row r="806" customFormat="false" ht="12.75" hidden="false" customHeight="false" outlineLevel="0" collapsed="false">
      <c r="F806" s="1" t="s">
        <v>23</v>
      </c>
    </row>
    <row r="807" customFormat="false" ht="12.75" hidden="false" customHeight="false" outlineLevel="0" collapsed="false">
      <c r="F807" s="1" t="s">
        <v>23</v>
      </c>
    </row>
    <row r="808" customFormat="false" ht="12.75" hidden="false" customHeight="false" outlineLevel="0" collapsed="false">
      <c r="F808" s="1" t="s">
        <v>23</v>
      </c>
    </row>
    <row r="809" customFormat="false" ht="12.75" hidden="false" customHeight="false" outlineLevel="0" collapsed="false">
      <c r="F809" s="1" t="s">
        <v>23</v>
      </c>
    </row>
    <row r="810" customFormat="false" ht="12.75" hidden="false" customHeight="false" outlineLevel="0" collapsed="false">
      <c r="F810" s="1" t="s">
        <v>23</v>
      </c>
    </row>
    <row r="811" customFormat="false" ht="12.75" hidden="false" customHeight="false" outlineLevel="0" collapsed="false">
      <c r="F811" s="1" t="s">
        <v>23</v>
      </c>
    </row>
    <row r="812" customFormat="false" ht="12.75" hidden="false" customHeight="false" outlineLevel="0" collapsed="false">
      <c r="F812" s="1" t="s">
        <v>23</v>
      </c>
    </row>
    <row r="813" customFormat="false" ht="12.75" hidden="false" customHeight="false" outlineLevel="0" collapsed="false">
      <c r="F813" s="1" t="s">
        <v>23</v>
      </c>
    </row>
    <row r="814" customFormat="false" ht="12.75" hidden="false" customHeight="false" outlineLevel="0" collapsed="false">
      <c r="F814" s="1" t="s">
        <v>23</v>
      </c>
    </row>
    <row r="815" customFormat="false" ht="12.75" hidden="false" customHeight="false" outlineLevel="0" collapsed="false">
      <c r="F815" s="1" t="s">
        <v>23</v>
      </c>
    </row>
    <row r="816" customFormat="false" ht="12.75" hidden="false" customHeight="false" outlineLevel="0" collapsed="false">
      <c r="F816" s="1" t="s">
        <v>23</v>
      </c>
    </row>
    <row r="817" customFormat="false" ht="12.75" hidden="false" customHeight="false" outlineLevel="0" collapsed="false">
      <c r="F817" s="1" t="s">
        <v>23</v>
      </c>
    </row>
    <row r="818" customFormat="false" ht="12.75" hidden="false" customHeight="false" outlineLevel="0" collapsed="false">
      <c r="F818" s="1" t="s">
        <v>23</v>
      </c>
    </row>
    <row r="819" customFormat="false" ht="12.75" hidden="false" customHeight="false" outlineLevel="0" collapsed="false">
      <c r="F819" s="1" t="s">
        <v>23</v>
      </c>
    </row>
    <row r="820" customFormat="false" ht="12.75" hidden="false" customHeight="false" outlineLevel="0" collapsed="false">
      <c r="F820" s="1" t="s">
        <v>23</v>
      </c>
    </row>
    <row r="821" customFormat="false" ht="12.75" hidden="false" customHeight="false" outlineLevel="0" collapsed="false">
      <c r="F821" s="1" t="s">
        <v>23</v>
      </c>
    </row>
    <row r="822" customFormat="false" ht="12.75" hidden="false" customHeight="false" outlineLevel="0" collapsed="false">
      <c r="F822" s="1" t="s">
        <v>23</v>
      </c>
    </row>
    <row r="823" customFormat="false" ht="12.75" hidden="false" customHeight="false" outlineLevel="0" collapsed="false">
      <c r="F823" s="1" t="s">
        <v>23</v>
      </c>
    </row>
    <row r="824" customFormat="false" ht="12.75" hidden="false" customHeight="false" outlineLevel="0" collapsed="false">
      <c r="F824" s="1" t="s">
        <v>23</v>
      </c>
    </row>
    <row r="825" customFormat="false" ht="12.75" hidden="false" customHeight="false" outlineLevel="0" collapsed="false">
      <c r="F825" s="1" t="s">
        <v>23</v>
      </c>
    </row>
    <row r="826" customFormat="false" ht="12.75" hidden="false" customHeight="false" outlineLevel="0" collapsed="false">
      <c r="F826" s="1" t="s">
        <v>23</v>
      </c>
    </row>
    <row r="827" customFormat="false" ht="12.75" hidden="false" customHeight="false" outlineLevel="0" collapsed="false">
      <c r="F827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59:54Z</dcterms:created>
  <dc:creator/>
  <dc:description/>
  <dc:language>en-US</dc:language>
  <cp:lastModifiedBy>mytoshiba</cp:lastModifiedBy>
  <dcterms:modified xsi:type="dcterms:W3CDTF">2012-07-27T10:38:38Z</dcterms:modified>
  <cp:revision>0</cp:revision>
  <dc:subject/>
  <dc:title/>
</cp:coreProperties>
</file>