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35.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41.xml" ContentType="application/vnd.openxmlformats-officedocument.spreadsheetml.revisionLog+xml"/>
  <Override PartName="/xl/revisions/revisionLog53.xml" ContentType="application/vnd.openxmlformats-officedocument.spreadsheetml.revisionLog+xml"/>
  <Override PartName="/xl/revisions/revisionLog42.xml" ContentType="application/vnd.openxmlformats-officedocument.spreadsheetml.revisionLog+xml"/>
  <Override PartName="/xl/revisions/revisionLog54.xml" ContentType="application/vnd.openxmlformats-officedocument.spreadsheetml.revisionLog+xml"/>
  <Override PartName="/xl/revisions/revisionLog43.xml" ContentType="application/vnd.openxmlformats-officedocument.spreadsheetml.revisionLog+xml"/>
  <Override PartName="/xl/revisions/revisionLog55.xml" ContentType="application/vnd.openxmlformats-officedocument.spreadsheetml.revisionLog+xml"/>
  <Override PartName="/xl/revisions/revisionLog3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1.xml" ContentType="application/vnd.openxmlformats-officedocument.spreadsheetml.revisionLog+xml"/>
  <Override PartName="/xl/revisions/revisionLog29.xml" ContentType="application/vnd.openxmlformats-officedocument.spreadsheetml.revisionLog+xml"/>
  <Override PartName="/xl/revisions/revisionLog4.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aster" sheetId="1" state="visible" r:id="rId2"/>
    <sheet name="Review" sheetId="2" state="visible" r:id="rId3"/>
    <sheet name="LongToDo" sheetId="3" state="visible" r:id="rId4"/>
    <sheet name="LATER" sheetId="4" state="visible" r:id="rId5"/>
    <sheet name="Observation" sheetId="5" state="visible" r:id="rId6"/>
    <sheet name="nirmarga" sheetId="6" state="visible" r:id="rId7"/>
    <sheet name="moreinfo" sheetId="7" state="visible" r:id="rId8"/>
    <sheet name="OldREview" sheetId="8" state="visible" r:id="rId9"/>
    <sheet name="dues" sheetId="9" state="visible" r:id="rId10"/>
  </sheets>
  <externalReferences>
    <externalReference r:id="rId11"/>
  </externalReferences>
  <definedNames>
    <definedName function="false" hidden="true" localSheetId="2" name="_xlnm._FilterDatabase" vbProcedure="false">LongToDo!$A$1:$G$31</definedName>
    <definedName function="false" hidden="true" localSheetId="1" name="_xlnm._FilterDatabase" vbProcedure="false">Review!$A$1:$X$759</definedName>
    <definedName function="false" hidden="false" name="category" vbProcedure="false">Master!$A$1:$A$5</definedName>
    <definedName function="false" hidden="false" name="Developer" vbProcedure="false">[1]MasterOLD!$C$6:$C$13</definedName>
    <definedName function="false" hidden="false" name="priority" vbProcedure="false">Master!$B$1:$B$5</definedName>
    <definedName function="false" hidden="false" name="StaffName" vbProcedure="false">[1]MasterOLD!$B$6:$B$21</definedName>
    <definedName function="false" hidden="false" name="status" vbProcedure="false">Master!$C$1:$C$5</definedName>
    <definedName function="false" hidden="false" localSheetId="1" name="Z_00722214_89E3_4D17_9BFD_1C3281A814FE__wvu_FilterData" vbProcedure="false">Review!$A$1:$M$679</definedName>
    <definedName function="false" hidden="false" localSheetId="1" name="Z_007C388D_6CE4_45B0_8AE0_148F8CF55C5F__wvu_FilterData" vbProcedure="false">Review!$A$1:$J$430</definedName>
    <definedName function="false" hidden="false" localSheetId="1" name="Z_01CFE327_A626_430E_A5C8_342BDBD61B54__wvu_FilterData" vbProcedure="false">Review!$A$1:$J$69</definedName>
    <definedName function="false" hidden="false" localSheetId="1" name="Z_01D6C28F_DD8C_4686_A712_9DFA4C8C284B__wvu_FilterData" vbProcedure="false">Review!$A$1:$J$401</definedName>
    <definedName function="false" hidden="false" localSheetId="1" name="Z_03293BDA_A50A_40C3_B62A_15CEBB984CE9__wvu_FilterData" vbProcedure="false">Review!$A$1:$X$759</definedName>
    <definedName function="false" hidden="false" localSheetId="1" name="Z_04C23F6C_E756_4427_82DD_DF44DC93102E__wvu_FilterData" vbProcedure="false">Review!$A$1:$J$80</definedName>
    <definedName function="false" hidden="false" localSheetId="1" name="Z_080EF9A6_3C33_4114_980D_D62A234034C5__wvu_FilterData" vbProcedure="false">Review!$A$1:$M$628</definedName>
    <definedName function="false" hidden="false" localSheetId="1" name="Z_0AF95730_4228_4E79_A85B_05A3293BC72C__wvu_FilterData" vbProcedure="false">Review!$A$1:$X$750</definedName>
    <definedName function="false" hidden="false" localSheetId="1" name="Z_0B30E970_3BB0_49BA_8A7B_97FE9DDA58E3__wvu_FilterData" vbProcedure="false">Review!$A$1:$A$243</definedName>
    <definedName function="false" hidden="false" localSheetId="1" name="Z_0D47C9D5_BC05_411A_B93A_27BF583AF877__wvu_FilterData" vbProcedure="false">Review!$A$1:$M$466</definedName>
    <definedName function="false" hidden="false" localSheetId="1" name="Z_0EE53105_0545_4F59_8838_0A71D2D5E7AC__wvu_FilterData" vbProcedure="false">Review!$A$1:$X$711</definedName>
    <definedName function="false" hidden="false" localSheetId="1" name="Z_0FF9F146_66E9_49E6_BFDD_3991C65BDFD5__wvu_FilterData" vbProcedure="false">Review!$A$1:$M$484</definedName>
    <definedName function="false" hidden="false" localSheetId="1" name="Z_11CDBA9D_C430_46D2_B97F_38447CF78D98__wvu_FilterData" vbProcedure="false">Review!$A$1:$X$700</definedName>
    <definedName function="false" hidden="false" localSheetId="1" name="Z_12F5A8DA_6E12_4FD2_97BC_AAE903E95956__wvu_FilterData" vbProcedure="false">Review!$A:$X</definedName>
    <definedName function="false" hidden="false" localSheetId="1" name="Z_140474A9_7360_48E9_BABC_C5B272580E0E__wvu_FilterData" vbProcedure="false">Review!$A$1:$M$625</definedName>
    <definedName function="false" hidden="false" localSheetId="1" name="Z_15E9E932_BA73_4487_A39A_DAE4A2C8216E__wvu_FilterData" vbProcedure="false">Review!$A$1:$J$359</definedName>
    <definedName function="false" hidden="false" localSheetId="1" name="Z_17B62220_E6BA_4B21_90F6_41531F04BC4F__wvu_FilterData" vbProcedure="false">Review!$A$1:$M$737</definedName>
    <definedName function="false" hidden="false" localSheetId="1" name="Z_18DC8B6E_56A9_4A4A_A02F_87041E13AD02__wvu_FilterData" vbProcedure="false">Review!$A$1:$J$317</definedName>
    <definedName function="false" hidden="false" localSheetId="1" name="Z_1A24197F_8CAB_44DA_96CB_98CDD74E2E7E__wvu_FilterData" vbProcedure="false">Review!$A:$X</definedName>
    <definedName function="false" hidden="false" localSheetId="1" name="Z_1AEE9711_45AB_4737_BACC_37BA1ECEC6E8__wvu_FilterData" vbProcedure="false">Review!$A$1:$J$75</definedName>
    <definedName function="false" hidden="false" localSheetId="1" name="Z_1AFF9D74_67B3_483F_BD68_4F307BB98625__wvu_FilterData" vbProcedure="false">Review!$A$1:$J$179</definedName>
    <definedName function="false" hidden="false" localSheetId="1" name="Z_1F10178E_B5BB_472D_B757_2C2ABD6FA611__wvu_FilterData" vbProcedure="false">Review!$A$1:$J$247</definedName>
    <definedName function="false" hidden="false" localSheetId="1" name="Z_2128EED7_0018_4EAB_9936_6B0B200B4547__wvu_FilterData" vbProcedure="false">Review!$A$1:$M$626</definedName>
    <definedName function="false" hidden="false" localSheetId="1" name="Z_24DCD0DD_0D09_42AE_BFDE_B8D627E100D3__wvu_FilterData" vbProcedure="false">Review!$A$1:$J$179</definedName>
    <definedName function="false" hidden="false" localSheetId="1" name="Z_283648DE_AB4A_4AB3_B94D_5EC61691EBA3__wvu_FilterData" vbProcedure="false">Review!$A$1:$J$81</definedName>
    <definedName function="false" hidden="false" localSheetId="1" name="Z_288C5262_544A_4EEE_BF6D_3431E3C7A7D4__wvu_FilterData" vbProcedure="false">Review!$A$1:$M$442</definedName>
    <definedName function="false" hidden="false" localSheetId="1" name="Z_29E86428_7E5A_4D09_8A95_B4FD47B3AFED__wvu_FilterData" vbProcedure="false">Review!$A$1:$X$551</definedName>
    <definedName function="false" hidden="false" localSheetId="1" name="Z_2C47DB0D_9D38_4CC4_A9F1_3C113FC42537__wvu_FilterData" vbProcedure="false">Review!$A:$X</definedName>
    <definedName function="false" hidden="false" localSheetId="1" name="Z_2D29F7E6_F128_4BAA_833A_3F9113C2AA07__wvu_FilterData" vbProcedure="false">Review!$A$1:$J$401</definedName>
    <definedName function="false" hidden="false" localSheetId="1" name="Z_2F41807B_D29C_44A4_9D74_6C132EA8798D__wvu_FilterData" vbProcedure="false">Review!$A$1:$J$242</definedName>
    <definedName function="false" hidden="false" localSheetId="1" name="Z_303B52AC_65EE_4553_BAA3_45369A0AF9D8__wvu_FilterData" vbProcedure="false">Review!$A$1:$X$759</definedName>
    <definedName function="false" hidden="false" localSheetId="1" name="Z_30511C93_900F_46EF_AE6B_B9783A4C61D4__wvu_FilterData" vbProcedure="false">Review!$A$1:$M$597</definedName>
    <definedName function="false" hidden="false" localSheetId="1" name="Z_39F04705_210F_4876_B9E2_66364630B9B7__wvu_FilterData" vbProcedure="false">Review!$A$1:$J$245</definedName>
    <definedName function="false" hidden="false" localSheetId="1" name="Z_3DDF7102_4DDD_48E2_A575_7AE19240874A__wvu_FilterData" vbProcedure="false">Review!$A$1:$M$496</definedName>
    <definedName function="false" hidden="false" localSheetId="1" name="Z_3DEA649E_00ED_4008_9057_F47FDF6613D2__wvu_FilterData" vbProcedure="false">Review!$A$1:$J$401</definedName>
    <definedName function="false" hidden="false" localSheetId="1" name="Z_3F3C4331_6E2B_477C_B9E2_5DFBA51F8391__wvu_FilterData" vbProcedure="false">Review!$A$1:$J$242</definedName>
    <definedName function="false" hidden="false" localSheetId="1" name="Z_40F70775_71F8_42F6_A08B_58A32462ABBB__wvu_FilterData" vbProcedure="false">Review!$A:$X</definedName>
    <definedName function="false" hidden="false" localSheetId="1" name="Z_43F7A945_75B6_46D8_9D4B_B76D36EEFE8B__wvu_FilterData" vbProcedure="false">Review!$A$1:$M$558</definedName>
    <definedName function="false" hidden="false" localSheetId="1" name="Z_4428E360_1125_4989_B682_25F647DCCC0D__wvu_FilterData" vbProcedure="false">Review!$A$1:$M$624</definedName>
    <definedName function="false" hidden="false" localSheetId="1" name="Z_4C0503E7_4537_4BFE_B7CE_E7115063A0B4__wvu_FilterData" vbProcedure="false">Review!$A$1:$J$342</definedName>
    <definedName function="false" hidden="false" localSheetId="1" name="Z_4D0E003F_49CE_439C_9264_75505BA44A71__wvu_FilterData" vbProcedure="false">Review!$A$1:$X$551</definedName>
    <definedName function="false" hidden="false" localSheetId="1" name="Z_510B768C_82BA_4CF9_908C_3EBB4870CB1C__wvu_FilterData" vbProcedure="false">Review!$A$1:$J$247</definedName>
    <definedName function="false" hidden="false" localSheetId="1" name="Z_53F06426_B899_42F9_A736_50CD59F2942E__wvu_FilterData" vbProcedure="false">Review!$A$1:$J$175</definedName>
    <definedName function="false" hidden="false" localSheetId="1" name="Z_54F2ECCC_C303_402F_8739_07B172768245__wvu_FilterData" vbProcedure="false">Review!$A$1:$M$556</definedName>
    <definedName function="false" hidden="false" localSheetId="1" name="Z_57923F93_08D5_4DC5_8E6E_ACAD70F4A1E0__wvu_FilterData" vbProcedure="false">Review!$A$1:$J$122</definedName>
    <definedName function="false" hidden="false" localSheetId="1" name="Z_58C56396_274E_474F_BE36_13CAE82A6258__wvu_FilterData" vbProcedure="false">Review!$A$1:$X$690</definedName>
    <definedName function="false" hidden="false" localSheetId="1" name="Z_590C5383_2246_4F1C_9D89_5900FF0BD9C9__wvu_FilterData" vbProcedure="false">Review!$A$1:$X$65533</definedName>
    <definedName function="false" hidden="false" localSheetId="1" name="Z_5A91589A_21EF_4C30_AA5D_690DB6A8E2A6__wvu_FilterData" vbProcedure="false">Review!$A$1:$X$759</definedName>
    <definedName function="false" hidden="false" localSheetId="1" name="Z_5B8F6E21_9CBC_4EA1_96B0_8A5980F2F6F7__wvu_FilterData" vbProcedure="false">Review!$A$1:$M$618</definedName>
    <definedName function="false" hidden="false" localSheetId="1" name="Z_5BAF4D86_9AD7_4E49_8B60_40D80DCE4302__wvu_FilterData" vbProcedure="false">Review!$A$1:$J$114</definedName>
    <definedName function="false" hidden="false" localSheetId="1" name="Z_5CF3A691_365C_4B33_880F_74255F7EF57A__wvu_FilterData" vbProcedure="false">Review!$A$1:$J$44</definedName>
    <definedName function="false" hidden="false" localSheetId="1" name="Z_5E68B738_12E4_4F1E_8F72_58CE4C1D3A0C__wvu_FilterData" vbProcedure="false">Review!$A$1:$J$179</definedName>
    <definedName function="false" hidden="false" localSheetId="1" name="Z_5F076E05_091D_4067_875B_5D5812B5EF51__wvu_FilterData" vbProcedure="false">Review!$A$1:$X$759</definedName>
    <definedName function="false" hidden="false" localSheetId="1" name="Z_5F47934E_975E_4D3B_9EFF_05493E5DC352__wvu_FilterData" vbProcedure="false">Review!$A$1:$M$486</definedName>
    <definedName function="false" hidden="false" localSheetId="1" name="Z_6134C405_7FD9_461E_BB39_565B85DA6319__wvu_FilterData" vbProcedure="false">Review!$A$1:$X$1</definedName>
    <definedName function="false" hidden="false" localSheetId="1" name="Z_6134C405_7FD9_461E_BB39_565B85DA6319__wvu_Rows" vbProcedure="false">(Review!$2:$587,Review!$589:$605,Review!$607:$672,Review!$674:$685)</definedName>
    <definedName function="false" hidden="false" localSheetId="1" name="Z_65B7CBA9_E91E_40C0_B7FE_FF473CBC16A6__wvu_FilterData" vbProcedure="false">Review!$A$1:$X$740</definedName>
    <definedName function="false" hidden="false" localSheetId="1" name="Z_664C7F42_1F74_4FE0_99F9_AC4FC7E1AE96__wvu_FilterData" vbProcedure="false">Review!$A$1:$J$324</definedName>
    <definedName function="false" hidden="false" localSheetId="1" name="Z_698C615F_9258_497C_877A_5C9A7AA48DAD__wvu_FilterData" vbProcedure="false">Review!$A$1:$P$401</definedName>
    <definedName function="false" hidden="false" localSheetId="1" name="Z_6B43537A_25B1_4C35_830D_976D110B29B7__wvu_FilterData" vbProcedure="false">Review!$A$1:$J$169</definedName>
    <definedName function="false" hidden="false" localSheetId="1" name="Z_6D0C275D_064E_42D1_931C_B245987C9527__wvu_FilterData" vbProcedure="false">Review!$A$1:$A$245</definedName>
    <definedName function="false" hidden="false" localSheetId="1" name="Z_6DCE3D64_B4E5_4018_9550_F3BFAD3B67AD__wvu_FilterData" vbProcedure="false">Review!$A$1:$M$460</definedName>
    <definedName function="false" hidden="false" localSheetId="1" name="Z_6F0495BB_3802_4153_9CD6_CB19D2815A6A__wvu_FilterData" vbProcedure="false">Review!$A$1:$J$29</definedName>
    <definedName function="false" hidden="false" localSheetId="1" name="Z_6F2944FD_0BC6_44B7_9D7A_CF467F0A15B5__wvu_FilterData" vbProcedure="false">Review!$A$1:$J$80</definedName>
    <definedName function="false" hidden="false" localSheetId="1" name="Z_6F45E765_E5FB_4FEF_9B5C_76D4E487D9D3__wvu_FilterData" vbProcedure="false">Review!$A$1:$M$556</definedName>
    <definedName function="false" hidden="false" localSheetId="1" name="Z_701425AB_C41E_4B6E_B6A5_C03F8181BB48__wvu_FilterData" vbProcedure="false">Review!$A$1:$J$118</definedName>
    <definedName function="false" hidden="false" localSheetId="1" name="Z_71A98A47_64A1_4452_8B50_B60F43BE2C4A__wvu_FilterData" vbProcedure="false">Review!$A$1:$J$112</definedName>
    <definedName function="false" hidden="false" localSheetId="1" name="Z_723B14F4_D5D7_46F6_AAA3_565485A0D441__wvu_FilterData" vbProcedure="false">Review!$A$1:$X$758</definedName>
    <definedName function="false" hidden="false" localSheetId="1" name="Z_7821F7A6_BCE2_4FAF_9CEF_4C2F3CED3FAE__wvu_FilterData" vbProcedure="false">Review!$A$1:$J$402</definedName>
    <definedName function="false" hidden="false" localSheetId="1" name="Z_79EE8B64_A156_4512_9738_A823EBD56234__wvu_FilterData" vbProcedure="false">Review!$A$1:$J$402</definedName>
    <definedName function="false" hidden="false" localSheetId="1" name="Z_7B3DFD0F_14E3_4B41_A721_4DAC1EB13292__wvu_FilterData" vbProcedure="false">Review!$A$1:$M$705</definedName>
    <definedName function="false" hidden="false" localSheetId="1" name="Z_7BAD06B7_7941_4339_8C8B_8F83CBC2C624__wvu_FilterData" vbProcedure="false">Review!$A$1:$M$473</definedName>
    <definedName function="false" hidden="false" localSheetId="1" name="Z_7C3E6A66_CC5E_4E43_8B70_37A46D7E647A__wvu_FilterData" vbProcedure="false">Review!$A$1:$J$443</definedName>
    <definedName function="false" hidden="false" localSheetId="1" name="Z_7C805BD1_CA1F_4B0D_8363_FC249BB0603F__wvu_FilterData" vbProcedure="false">Review!$A$1:$M$496</definedName>
    <definedName function="false" hidden="false" localSheetId="1" name="Z_7E112AB2_8830_42ED_B6DE_2C2A22A77E8B__wvu_FilterData" vbProcedure="false">Review!$A$1:$M$535</definedName>
    <definedName function="false" hidden="false" localSheetId="1" name="Z_7E36F16E_EA03_43E3_BF39_BC70FC28231B__wvu_FilterData" vbProcedure="false">Review!$A$1:$X$759</definedName>
    <definedName function="false" hidden="false" localSheetId="1" name="Z_82ECD212_A4F4_45ED_A53D_51CBF02E856B__wvu_FilterData" vbProcedure="false">Review!$A$1:$J$353</definedName>
    <definedName function="false" hidden="false" localSheetId="1" name="Z_82ECD212_A4F4_45ED_A53D_51CBF02E856B__wvu_Rows" vbProcedure="false">(Review!$318:$330,Review!$331:$344,Review!$346:$346)</definedName>
    <definedName function="false" hidden="false" localSheetId="1" name="Z_86F4FF76_C5EA_4940_A197_9F484B1710E2__wvu_FilterData" vbProcedure="false">Review!$A$1:$J$444</definedName>
    <definedName function="false" hidden="false" localSheetId="1" name="Z_87BC9C66_22D5_46FD_ACED_22BAB10B7533__wvu_FilterData" vbProcedure="false">Review!$A$1:$J$307</definedName>
    <definedName function="false" hidden="false" localSheetId="1" name="Z_8B86B6C7_A38D_4874_BB06_45AD77467CCA__wvu_FilterData" vbProcedure="false">Review!$A$1:$J$323</definedName>
    <definedName function="false" hidden="false" localSheetId="1" name="Z_8CBD3959_54B4_4B58_8A92_4922A151035B__wvu_FilterData" vbProcedure="false">Review!$A$1:$X$702</definedName>
    <definedName function="false" hidden="false" localSheetId="1" name="Z_8E128B6B_365A_4926_9E05_D1C1FBE280B3__wvu_FilterData" vbProcedure="false">Review!$A$1:$J$608</definedName>
    <definedName function="false" hidden="false" localSheetId="1" name="Z_9150F108_4452_4814_A33A_778723C985E2__wvu_FilterData" vbProcedure="false">Review!$A$1:$J$496</definedName>
    <definedName function="false" hidden="false" localSheetId="1" name="Z_96DC370C_EFFD_4B32_8C86_7890459B6D75__wvu_FilterData" vbProcedure="false">Review!$A$1:$X$739</definedName>
    <definedName function="false" hidden="false" localSheetId="1" name="Z_97BEB82F_ED98_44ED_B728_B2830C2A8926__wvu_FilterData" vbProcedure="false">Review!$A$1:$J$121</definedName>
    <definedName function="false" hidden="false" localSheetId="1" name="Z_9C82A5CD_3370_44ED_BF94_A033520C6E90__wvu_FilterData" vbProcedure="false">Review!$A$1:$J$247</definedName>
    <definedName function="false" hidden="false" localSheetId="1" name="Z_9F8C84DD_E6FA_4DE0_B1A1_1B0C3D703996__wvu_FilterData" vbProcedure="false">Review!$A$1:$J$356</definedName>
    <definedName function="false" hidden="false" localSheetId="1" name="Z_A2E39DE2_E750_4EBA_88BB_1EA7B173C0FD__wvu_FilterData" vbProcedure="false">Review!$A$1:$J$34</definedName>
    <definedName function="false" hidden="false" localSheetId="1" name="Z_A43FE157_5C3D_4F71_B972_E8AF47F9DE32__wvu_FilterData" vbProcedure="false">Review!$A$1:$M$462</definedName>
    <definedName function="false" hidden="false" localSheetId="1" name="Z_A54EC280_45A1_492F_87D5_293700129775__wvu_FilterData" vbProcedure="false">Review!$A$1:$M$564</definedName>
    <definedName function="false" hidden="false" localSheetId="1" name="Z_ACA638BD_EA2E_4408_B90E_4BBC3B1381B4__wvu_FilterData" vbProcedure="false">Review!$A$1:$J$242</definedName>
    <definedName function="false" hidden="false" localSheetId="1" name="Z_AD24E8B7_24F3_4865_9C32_37C6775D56D6__wvu_FilterData" vbProcedure="false">Review!$A$1:$X$714</definedName>
    <definedName function="false" hidden="false" localSheetId="1" name="Z_B10E03D8_E4D6_45E8_8F37_691AC89E831B__wvu_FilterData" vbProcedure="false">Review!$A$1:$J$344</definedName>
    <definedName function="false" hidden="false" localSheetId="1" name="Z_B13A61BD_D96E_4AFB_8684_46BBB7E619F5__wvu_FilterData" vbProcedure="false">Review!$A$1:$J$123</definedName>
    <definedName function="false" hidden="false" localSheetId="1" name="Z_B1995A20_B8AD_4E90_9216_A38538FDE7C1__wvu_FilterData" vbProcedure="false">Review!$A$1:$X$740</definedName>
    <definedName function="false" hidden="false" localSheetId="1" name="Z_B3318772_C104_4D9E_8F57_6110EE0A9756__wvu_FilterData" vbProcedure="false">Review!$A$1:$M$496</definedName>
    <definedName function="false" hidden="false" localSheetId="1" name="Z_B3FE8D15_0EB0_4781_ACCC_F1A79CB82FE1__wvu_FilterData" vbProcedure="false">Review!$A$1:$J$97</definedName>
    <definedName function="false" hidden="false" localSheetId="1" name="Z_B433A5AC_2899_4F5B_8920_6F4E83A92D67__wvu_FilterData" vbProcedure="false">Review!$A$1:$M$555</definedName>
    <definedName function="false" hidden="false" localSheetId="1" name="Z_B46716E3_546E_4C6C_A481_26B2026D765F__wvu_FilterData" vbProcedure="false">Review!$A$1:$X$757</definedName>
    <definedName function="false" hidden="false" localSheetId="1" name="Z_B6160827_F02D_48E4_88C6_7AEDE3EC736A__wvu_FilterData" vbProcedure="false">Review!$A$1:$AA$357</definedName>
    <definedName function="false" hidden="false" localSheetId="1" name="Z_B647E7DE_40EE_4DF4_B39B_EAB4D63982E3__wvu_FilterData" vbProcedure="false">Review!$A:$X</definedName>
    <definedName function="false" hidden="false" localSheetId="1" name="Z_B7B39A69_04B4_4F17_AE1C_48482CE2DD87__wvu_FilterData" vbProcedure="false">Review!$A$1:$M$406</definedName>
    <definedName function="false" hidden="false" localSheetId="1" name="Z_B9A193F3_F6EC_428A_870F_9721C4BDD9F0__wvu_FilterData" vbProcedure="false">Review!$A$1:$J$305</definedName>
    <definedName function="false" hidden="false" localSheetId="1" name="Z_BC0F1E97_54B1_4F00_B112_C1FD1497106F__wvu_FilterData" vbProcedure="false">Review!$A$1:$J$172</definedName>
    <definedName function="false" hidden="false" localSheetId="1" name="Z_BCD7CD80_637F_4A59_92BB_70EC35835677__wvu_FilterData" vbProcedure="false">Review!$A$1:$J$404</definedName>
    <definedName function="false" hidden="false" localSheetId="1" name="Z_BE15622D_F46D_425D_8FE0_369AE9C8FF2E__wvu_FilterData" vbProcedure="false">Review!$A$1:$J$345</definedName>
    <definedName function="false" hidden="false" localSheetId="1" name="Z_BF50C2E5_342A_462B_BA82_FCF4FA2C47D4__wvu_FilterData" vbProcedure="false">Review!$A$1:$X$580</definedName>
    <definedName function="false" hidden="false" localSheetId="1" name="Z_C0FEA5BA_0A45_437D_8C6F_DB87B50C99D5__wvu_FilterData" vbProcedure="false">Review!$A$1:$J$496</definedName>
    <definedName function="false" hidden="false" localSheetId="1" name="Z_C1391489_B7BB_4708_900E_711D940B0938__wvu_FilterData" vbProcedure="false">Review!$A$1:$M$460</definedName>
    <definedName function="false" hidden="false" localSheetId="1" name="Z_C2013F3A_EA08_4BB0_8D52_EF6731A02554__wvu_FilterData" vbProcedure="false">Review!$A:$X</definedName>
    <definedName function="false" hidden="false" localSheetId="1" name="Z_C251349B_9AC1_433E_9D3B_DA5B5AA84CB7__wvu_FilterData" vbProcedure="false">Review!$A$1:$J$305</definedName>
    <definedName function="false" hidden="false" localSheetId="1" name="Z_C343E273_25AB_4AA3_9A96_CB0E2654D92B__wvu_FilterData" vbProcedure="false">Review!$A$1:$M$554</definedName>
    <definedName function="false" hidden="false" localSheetId="1" name="Z_C5080E76_CCAC_4886_A761_A74B5A0EB601__wvu_FilterData" vbProcedure="false">Review!$A$1:$X$758</definedName>
    <definedName function="false" hidden="false" localSheetId="1" name="Z_C5395C65_B768_4D45_B05C_E3FDF4AB7A36__wvu_FilterData" vbProcedure="false">Review!$A$1:$J$243</definedName>
    <definedName function="false" hidden="false" localSheetId="1" name="Z_CA910B20_7218_4D6F_A374_DB2734B4AA64__wvu_FilterData" vbProcedure="false">Review!$A$1:$M$598</definedName>
    <definedName function="false" hidden="false" localSheetId="1" name="Z_CC2E28CF_C843_439E_A6AB_86AEF0F2F9D9__wvu_FilterData" vbProcedure="false">Review!$A$1:$M$470</definedName>
    <definedName function="false" hidden="false" localSheetId="1" name="Z_CCE2889D_CABD_441A_81E2_A0CAAE49812F__wvu_FilterData" vbProcedure="false">Review!$A$1:$X$713</definedName>
    <definedName function="false" hidden="false" localSheetId="1" name="Z_D1E353C8_7872_47B7_8829_72EDCC567B0C__wvu_FilterData" vbProcedure="false">Review!$A$1:$J$399</definedName>
    <definedName function="false" hidden="false" localSheetId="1" name="Z_D274B4E5_BFB5_4325_8D5F_68DDFD36C95E__wvu_FilterData" vbProcedure="false">Review!$A$1:$J$316</definedName>
    <definedName function="false" hidden="false" localSheetId="1" name="Z_D4A44400_20F5_4430_B190_3C01E26AB0A6__wvu_FilterData" vbProcedure="false">Review!$A$1:$X$749</definedName>
    <definedName function="false" hidden="false" localSheetId="1" name="Z_D4B44EE7_DCF0_4147_A575_44AAFED2AB0C__wvu_FilterData" vbProcedure="false">Review!$A$1:$M$587</definedName>
    <definedName function="false" hidden="false" localSheetId="1" name="Z_DA904BB4_4AAC_437E_97AC_5E07FDFC9043__wvu_FilterData" vbProcedure="false">Review!$A$1:$J$349</definedName>
    <definedName function="false" hidden="false" localSheetId="1" name="Z_DCFC3614_BBA2_4677_8029_9D8682BEBD2C__wvu_FilterData" vbProcedure="false">Review!$A$1:$M$559</definedName>
    <definedName function="false" hidden="false" localSheetId="1" name="Z_DD47512D_6FED_4A2F_8F1C_07EF48E621D9__wvu_FilterData" vbProcedure="false">Review!$A$1:$J$64</definedName>
    <definedName function="false" hidden="false" localSheetId="1" name="Z_DE1615EA_D880_4EDD_A236_A474D5203000__wvu_FilterData" vbProcedure="false">Review!$A$1:$M$549</definedName>
    <definedName function="false" hidden="false" localSheetId="1" name="Z_DE744AF0_9E31_44F0_B881_4CBC490A2F98__wvu_FilterData" vbProcedure="false">Review!$A$1:$J$114</definedName>
    <definedName function="false" hidden="false" localSheetId="1" name="Z_E0154801_ED20_4B83_85DD_4621369F17E8__wvu_FilterData" vbProcedure="false">Review!$A$1:$J$450</definedName>
    <definedName function="false" hidden="false" localSheetId="1" name="Z_E0CC9699_D428_4F73_9869_E247ECF29706__wvu_FilterData" vbProcedure="false">Review!$A$1:$J$55</definedName>
    <definedName function="false" hidden="false" localSheetId="1" name="Z_E14F31E7_61CC_4244_829B_0DB2A9B1CE2B__wvu_FilterData" vbProcedure="false">Review!$A$1:$J$336</definedName>
    <definedName function="false" hidden="false" localSheetId="1" name="Z_E22A7F7A_83AB_48AD_ABC5_BB666DF36150__wvu_FilterData" vbProcedure="false">Review!$A$1:$M$518</definedName>
    <definedName function="false" hidden="false" localSheetId="1" name="Z_E3711BE5_FEF6_4BE0_A024_5A6B4EF9F37A__wvu_FilterData" vbProcedure="false">Review!$A$1:$M$486</definedName>
    <definedName function="false" hidden="false" localSheetId="1" name="Z_E770B683_7749_4E29_87B0_184767DFBB5C__wvu_FilterData" vbProcedure="false">Review!$A$1:$X$758</definedName>
    <definedName function="false" hidden="false" localSheetId="1" name="Z_E937BDAB_2CBB_42D2_8E29_8C9B2F1CEB68__wvu_FilterData" vbProcedure="false">Review!$A$1:$M$566</definedName>
    <definedName function="false" hidden="false" localSheetId="1" name="Z_EBCD7CF3_A581_4D7D_9004_BE2B2F6EC574__wvu_FilterData" vbProcedure="false">Review!$A$1:$J$42</definedName>
    <definedName function="false" hidden="false" localSheetId="1" name="Z_EC7CBC0B_6893_448B_8139_2FB8BC488833__wvu_FilterData" vbProcedure="false">Review!$A$1:$A$178</definedName>
    <definedName function="false" hidden="false" localSheetId="1" name="Z_EC86F35A_70D4_401F_8F6B_3B35551CB308__wvu_FilterData" vbProcedure="false">Review!$A$1:$J$127</definedName>
    <definedName function="false" hidden="false" localSheetId="1" name="Z_ED071EDD_F321_4770_998E_B84E9D9EE04F__wvu_FilterData" vbProcedure="false">Review!$A:$X</definedName>
    <definedName function="false" hidden="false" localSheetId="1" name="Z_F079D021_966E_438E_BB23_2C67CC912F5D__wvu_FilterData" vbProcedure="false">Review!$A$1:$J$399</definedName>
    <definedName function="false" hidden="false" localSheetId="1" name="Z_F0B59D95_576A_4041_A248_A1BC00D23627__wvu_FilterData" vbProcedure="false">Review!$A$1:$J$242</definedName>
    <definedName function="false" hidden="false" localSheetId="1" name="Z_F122750C_4EFA_4FA9_874F_31121CADAEDD__wvu_FilterData" vbProcedure="false">Review!$A$1:$M$518</definedName>
    <definedName function="false" hidden="false" localSheetId="1" name="Z_F18A2583_9B23_4232_B89F_B8572B4EB7CB__wvu_FilterData" vbProcedure="false">Review!$A$1:$M$682</definedName>
    <definedName function="false" hidden="false" localSheetId="1" name="Z_F2CD29EA_2024_4680_AF87_7A015CFBCA5A__wvu_FilterData" vbProcedure="false">Review!$A$1:$J$358</definedName>
    <definedName function="false" hidden="false" localSheetId="1" name="Z_F3F46D31_6E2F_4894_BA85_59FA2CE64230__wvu_FilterData" vbProcedure="false">Review!$A$1:$M$618</definedName>
    <definedName function="false" hidden="false" localSheetId="1" name="Z_F5564EF1_D895_4A48_ADDB_D994E9029A28__wvu_FilterData" vbProcedure="false">Review!$A$1:$X$742</definedName>
    <definedName function="false" hidden="false" localSheetId="1" name="Z_F5A35BA3_38FD_4905_A60E_46BCDDC456BB__wvu_FilterData" vbProcedure="false">Review!$A$1:$M$526</definedName>
    <definedName function="false" hidden="false" localSheetId="1" name="Z_F60F7DE1_676F_48F9_A909_24C30BE0C995__wvu_FilterData" vbProcedure="false">Review!$A$1:$M$621</definedName>
    <definedName function="false" hidden="false" localSheetId="1" name="Z_F6F924FE_8315_4AFF_B9D6_0C0E1092CA7B__wvu_FilterData" vbProcedure="false">Review!$A$1:$J$305</definedName>
    <definedName function="false" hidden="false" localSheetId="1" name="Z_F83C11D9_80D5_433C_88B9_FE7FEC3E7355__wvu_FilterData" vbProcedure="false">Review!$A$1:$M$730</definedName>
    <definedName function="false" hidden="false" localSheetId="2" name="Z_03293BDA_A50A_40C3_B62A_15CEBB984CE9__wvu_FilterData" vbProcedure="false">LongToDo!$A$1:$G$31</definedName>
    <definedName function="false" hidden="false" localSheetId="2" name="Z_0AF95730_4228_4E79_A85B_05A3293BC72C__wvu_FilterData" vbProcedure="false">LongToDo!$A$1:$G$31</definedName>
    <definedName function="false" hidden="false" localSheetId="2" name="Z_0EE53105_0545_4F59_8838_0A71D2D5E7AC__wvu_FilterData" vbProcedure="false">LongToDo!$A$1:$G$31</definedName>
    <definedName function="false" hidden="false" localSheetId="2" name="Z_11CDBA9D_C430_46D2_B97F_38447CF78D98__wvu_FilterData" vbProcedure="false">LongToDo!$A$1:$G$31</definedName>
    <definedName function="false" hidden="false" localSheetId="2" name="Z_17B62220_E6BA_4B21_90F6_41531F04BC4F__wvu_FilterData" vbProcedure="false">LongToDo!$A$1:$G$31</definedName>
    <definedName function="false" hidden="false" localSheetId="2" name="Z_303B52AC_65EE_4553_BAA3_45369A0AF9D8__wvu_FilterData" vbProcedure="false">LongToDo!$A$1:$G$31</definedName>
    <definedName function="false" hidden="false" localSheetId="2" name="Z_5A91589A_21EF_4C30_AA5D_690DB6A8E2A6__wvu_FilterData" vbProcedure="false">LongToDo!$A$1:$G$31</definedName>
    <definedName function="false" hidden="false" localSheetId="2" name="Z_5F076E05_091D_4067_875B_5D5812B5EF51__wvu_FilterData" vbProcedure="false">LongToDo!$A$1:$G$31</definedName>
    <definedName function="false" hidden="false" localSheetId="2" name="Z_6134C405_7FD9_461E_BB39_565B85DA6319__wvu_FilterData" vbProcedure="false">LongToDo!$A$1:$G$31</definedName>
    <definedName function="false" hidden="false" localSheetId="2" name="Z_6DCE3D64_B4E5_4018_9550_F3BFAD3B67AD__wvu_FilterData" vbProcedure="false">LongToDo!$A$1:$H$30</definedName>
    <definedName function="false" hidden="false" localSheetId="2" name="Z_723B14F4_D5D7_46F6_AAA3_565485A0D441__wvu_FilterData" vbProcedure="false">LongToDo!$A$1:$G$31</definedName>
    <definedName function="false" hidden="false" localSheetId="2" name="Z_7B3DFD0F_14E3_4B41_A721_4DAC1EB13292__wvu_FilterData" vbProcedure="false">LongToDo!$A$1:$G$31</definedName>
    <definedName function="false" hidden="false" localSheetId="2" name="Z_7E36F16E_EA03_43E3_BF39_BC70FC28231B__wvu_FilterData" vbProcedure="false">LongToDo!$A$1:$G$31</definedName>
    <definedName function="false" hidden="false" localSheetId="2" name="Z_8CBD3959_54B4_4B58_8A92_4922A151035B__wvu_FilterData" vbProcedure="false">LongToDo!$A$1:$G$31</definedName>
    <definedName function="false" hidden="false" localSheetId="2" name="Z_8E128B6B_365A_4926_9E05_D1C1FBE280B3__wvu_FilterData" vbProcedure="false">LongToDo!$A$1:$G$31</definedName>
    <definedName function="false" hidden="false" localSheetId="2" name="Z_9150F108_4452_4814_A33A_778723C985E2__wvu_FilterData" vbProcedure="false">LongToDo!$A$1:$H$30</definedName>
    <definedName function="false" hidden="false" localSheetId="2" name="Z_AD24E8B7_24F3_4865_9C32_37C6775D56D6__wvu_FilterData" vbProcedure="false">LongToDo!$A$1:$G$31</definedName>
    <definedName function="false" hidden="false" localSheetId="2" name="Z_B3318772_C104_4D9E_8F57_6110EE0A9756__wvu_FilterData" vbProcedure="false">LongToDo!$A$1:$H$30</definedName>
    <definedName function="false" hidden="false" localSheetId="2" name="Z_B647E7DE_40EE_4DF4_B39B_EAB4D63982E3__wvu_FilterData" vbProcedure="false">LongToDo!$A$1:$G$31</definedName>
    <definedName function="false" hidden="false" localSheetId="2" name="Z_C0FEA5BA_0A45_437D_8C6F_DB87B50C99D5__wvu_FilterData" vbProcedure="false">LongToDo!$A$1:$H$30</definedName>
    <definedName function="false" hidden="false" localSheetId="2" name="Z_E770B683_7749_4E29_87B0_184767DFBB5C__wvu_FilterData" vbProcedure="false">LongToDo!$A$1:$G$31</definedName>
    <definedName function="false" hidden="false" localSheetId="7" name="Excel_BuiltIn__FilterDatabase" vbProcedure="false">OldREview!$A$1:$U$175</definedName>
    <definedName function="false" hidden="false" localSheetId="7" name="Z_0AF95730_4228_4E79_A85B_05A3293BC72C__wvu_FilterData" vbProcedure="false">OldREview!$A$1:$U$175</definedName>
    <definedName function="false" hidden="false" localSheetId="7" name="Z_0EE53105_0545_4F59_8838_0A71D2D5E7AC__wvu_FilterData" vbProcedure="false">OldREview!$A$1:$U$175</definedName>
    <definedName function="false" hidden="false" localSheetId="7" name="Z_11CDBA9D_C430_46D2_B97F_38447CF78D98__wvu_FilterData" vbProcedure="false">OldREview!$A$1:$U$175</definedName>
    <definedName function="false" hidden="false" localSheetId="7" name="Z_17B62220_E6BA_4B21_90F6_41531F04BC4F__wvu_FilterData" vbProcedure="false">OldREview!$A$1:$U$175</definedName>
    <definedName function="false" hidden="false" localSheetId="7" name="Z_1AFF9D74_67B3_483F_BD68_4F307BB98625__wvu_FilterData" vbProcedure="false">OldREview!$A$1:$U$175</definedName>
    <definedName function="false" hidden="false" localSheetId="7" name="Z_283648DE_AB4A_4AB3_B94D_5EC61691EBA3__wvu_FilterData" vbProcedure="false">OldREview!$A$1:$U$175</definedName>
    <definedName function="false" hidden="false" localSheetId="7" name="Z_5E68B738_12E4_4F1E_8F72_58CE4C1D3A0C__wvu_FilterData" vbProcedure="false">OldREview!$A$1:$U$175</definedName>
    <definedName function="false" hidden="false" localSheetId="7" name="Z_6134C405_7FD9_461E_BB39_565B85DA6319__wvu_FilterData" vbProcedure="false">OldREview!$A$1:$U$175</definedName>
    <definedName function="false" hidden="false" localSheetId="7" name="Z_723B14F4_D5D7_46F6_AAA3_565485A0D441__wvu_FilterData" vbProcedure="false">OldREview!$A$1:$U$175</definedName>
    <definedName function="false" hidden="false" localSheetId="7" name="Z_7B3DFD0F_14E3_4B41_A721_4DAC1EB13292__wvu_FilterData" vbProcedure="false">OldREview!$A$1:$U$175</definedName>
    <definedName function="false" hidden="false" localSheetId="7" name="Z_82ECD212_A4F4_45ED_A53D_51CBF02E856B__wvu_FilterData" vbProcedure="false">OldREview!$A$1:$U$175</definedName>
    <definedName function="false" hidden="false" localSheetId="7" name="Z_8CBD3959_54B4_4B58_8A92_4922A151035B__wvu_FilterData" vbProcedure="false">OldREview!$A$1:$U$175</definedName>
    <definedName function="false" hidden="false" localSheetId="7" name="Z_8E128B6B_365A_4926_9E05_D1C1FBE280B3__wvu_FilterData" vbProcedure="false">OldREview!$A$1:$U$175</definedName>
    <definedName function="false" hidden="false" localSheetId="7" name="Z_9150F108_4452_4814_A33A_778723C985E2__wvu_FilterData" vbProcedure="false">OldREview!$A$1:$U$175</definedName>
    <definedName function="false" hidden="false" localSheetId="7" name="Z_AD24E8B7_24F3_4865_9C32_37C6775D56D6__wvu_FilterData" vbProcedure="false">OldREview!$A$1:$U$175</definedName>
    <definedName function="false" hidden="false" localSheetId="7" name="Z_B647E7DE_40EE_4DF4_B39B_EAB4D63982E3__wvu_FilterData" vbProcedure="false">OldREview!$A$1:$U$175</definedName>
    <definedName function="false" hidden="false" localSheetId="7" name="Z_C0FEA5BA_0A45_437D_8C6F_DB87B50C99D5__wvu_FilterData" vbProcedure="false">OldREview!$A$1:$U$175</definedName>
    <definedName function="false" hidden="false" localSheetId="7" name="Z_E770B683_7749_4E29_87B0_184767DFBB5C__wvu_FilterData" vbProcedure="false">OldREview!$A$1:$U$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 uniqueCount="1646">
  <si>
    <t xml:space="preserve">Input</t>
  </si>
  <si>
    <t xml:space="preserve">Low</t>
  </si>
  <si>
    <t xml:space="preserve">Waiting</t>
  </si>
  <si>
    <t xml:space="preserve">Bug</t>
  </si>
  <si>
    <t xml:space="preserve">Medium</t>
  </si>
  <si>
    <t xml:space="preserve">LongTodo</t>
  </si>
  <si>
    <t xml:space="preserve">Report</t>
  </si>
  <si>
    <t xml:space="preserve">High</t>
  </si>
  <si>
    <t xml:space="preserve">NextLevel</t>
  </si>
  <si>
    <t xml:space="preserve">DataChecking</t>
  </si>
  <si>
    <t xml:space="preserve">Critical</t>
  </si>
  <si>
    <t xml:space="preserve">Discussion</t>
  </si>
  <si>
    <t xml:space="preserve">Doubt/Clarifications</t>
  </si>
  <si>
    <t xml:space="preserve">Ignored</t>
  </si>
  <si>
    <t xml:space="preserve">Outdated</t>
  </si>
  <si>
    <t xml:space="preserve">SiteVisit</t>
  </si>
  <si>
    <t xml:space="preserve">EntBy</t>
  </si>
  <si>
    <t xml:space="preserve">Catagery</t>
  </si>
  <si>
    <t xml:space="preserve">Date</t>
  </si>
  <si>
    <t xml:space="preserve">Review Details</t>
  </si>
  <si>
    <t xml:space="preserve">Customer</t>
  </si>
  <si>
    <t xml:space="preserve">DueDate</t>
  </si>
  <si>
    <t xml:space="preserve">Tr.Id</t>
  </si>
  <si>
    <t xml:space="preserve">Priority</t>
  </si>
  <si>
    <t xml:space="preserve">status</t>
  </si>
  <si>
    <t xml:space="preserve">priorityNo</t>
  </si>
  <si>
    <t xml:space="preserve">Dev.Status</t>
  </si>
  <si>
    <t xml:space="preserve">Developer clarifications</t>
  </si>
  <si>
    <t xml:space="preserve">Deepak</t>
  </si>
  <si>
    <t xml:space="preserve">They demanded Loan sanc date in reports-customer status-assets &amp; liabilities report</t>
  </si>
  <si>
    <t xml:space="preserve">Mangalajyothi</t>
  </si>
  <si>
    <t xml:space="preserve">Finished</t>
  </si>
  <si>
    <t xml:space="preserve">Ranjan</t>
  </si>
  <si>
    <t xml:space="preserve">while editing the credit bill rate should not be changed.</t>
  </si>
  <si>
    <t xml:space="preserve">skads</t>
  </si>
  <si>
    <t xml:space="preserve">While making send data to ho logmast &amp; logdet table records not required to send.  If send it then error comes in HO</t>
  </si>
  <si>
    <t xml:space="preserve">lok</t>
  </si>
  <si>
    <t xml:space="preserve">1.Similar to Pigmy Collector and Sales Reprasentive in customer/supplier form 2. Autofill the Same Rep in sales/purchase bill</t>
  </si>
  <si>
    <t xml:space="preserve">rubber</t>
  </si>
  <si>
    <t xml:space="preserve">Get Tds Bank Challan Form from rubber or other place</t>
  </si>
  <si>
    <t xml:space="preserve">suresh</t>
  </si>
  <si>
    <t xml:space="preserve">high</t>
  </si>
  <si>
    <t xml:space="preserve">sunil</t>
  </si>
  <si>
    <t xml:space="preserve">rate should not be changed while modifying the sell rate in TR entry.</t>
  </si>
  <si>
    <t xml:space="preserve">Submit the plan for Data Send/Receive Automatically as background Process via ftp or directly to Update to database before 5 feb</t>
  </si>
  <si>
    <t xml:space="preserve">XXX</t>
  </si>
  <si>
    <t xml:space="preserve">urgent</t>
  </si>
  <si>
    <t xml:space="preserve">already lok assigned to ozzy</t>
  </si>
  <si>
    <t xml:space="preserve">Convertion related: Write all Inventory related Entry &amp; Report from cobank Rubber to  SmartOgle Package</t>
  </si>
  <si>
    <t xml:space="preserve">sagara</t>
  </si>
  <si>
    <t xml:space="preserve">fd bond maturity value = principle where monthly int tr type</t>
  </si>
  <si>
    <t xml:space="preserve">Loan issuelist - with without</t>
  </si>
  <si>
    <t xml:space="preserve">loan receipt : totod/instlamt = bal instl </t>
  </si>
  <si>
    <t xml:space="preserve">Additional requirement lelter head discuss with jag</t>
  </si>
  <si>
    <t xml:space="preserve">Defaultor list</t>
  </si>
  <si>
    <t xml:space="preserve">Voter list sagara</t>
  </si>
  <si>
    <t xml:space="preserve">Prepare Teaching Points &amp; conduct classes for  on Network failure,Database Maintanance,Restore or recover Database/  Security Model Implementation like Day End/Day Begin/Authotication etc)</t>
  </si>
  <si>
    <t xml:space="preserve">use THREADING TO IMPROVE SPEED OF THE 20 PINTS AND DCB</t>
  </si>
  <si>
    <t xml:space="preserve">"is Control A/c is Must for Cash bill" add this to billtype if yes then ask for control head for other than issub or islink  also (cash a/c and standalone)  do not display bank a/c if yes</t>
  </si>
  <si>
    <t xml:space="preserve">"Enable PayMode: cash/credit/bank Combo" for  bank ask bank a/c if cash post as cash even if glhead is different </t>
  </si>
  <si>
    <t xml:space="preserve">Salesbill using devexpress all term should come if term is blank do not print</t>
  </si>
  <si>
    <t xml:space="preserve">midvoucher -grid enable paryname also 2.double click open the fill/go click button</t>
  </si>
  <si>
    <t xml:space="preserve">rate should not be changed while modifying the sell rate in TR entry. Database is in \\dataserver\TempI\ranjan\Skads_002-2013-01-01-11-07-CP-Full.7z</t>
  </si>
  <si>
    <t xml:space="preserve">Skads MS</t>
  </si>
  <si>
    <t xml:space="preserve">Urgent</t>
  </si>
  <si>
    <t xml:space="preserve">3147 member number comes double in addresslist plz check  Database is in \\dataserver\TempI\ranjan\lamps data20121231.zip</t>
  </si>
  <si>
    <t xml:space="preserve">Lamps Udupi</t>
  </si>
  <si>
    <t xml:space="preserve">In Stock Query form Closing stock details (inward &amp; outward details) not comes if Closing stock balance=0</t>
  </si>
  <si>
    <t xml:space="preserve">One Credit sales saved in  first time with standard rate changed. Then same voucher modified then item rate automatically not required to change rate as per standard price list.</t>
  </si>
  <si>
    <t xml:space="preserve">form caption should be connected to menu option it is displaying to sales detail for PURCHASE FOC</t>
  </si>
  <si>
    <t xml:space="preserve">rithesh</t>
  </si>
  <si>
    <t xml:space="preserve">vijaya br kakkinje pigmy voucher entry, data path \\dataserver\TempI\vijayabrkakkinje</t>
  </si>
  <si>
    <t xml:space="preserve">Jayaraj</t>
  </si>
  <si>
    <t xml:space="preserve">error comesd while importing xml in goods transfer-inward @skads puttur</t>
  </si>
  <si>
    <t xml:space="preserve">skads puttur</t>
  </si>
  <si>
    <t xml:space="preserve">Add xtra records only for billtype pricelist type (Party's Last Rate ) and fill this in sales/purchase form</t>
  </si>
  <si>
    <t xml:space="preserve">leger-Ctrl a/c Ledger : add tool tip to say account no is shall be blank for control a/c shedule. </t>
  </si>
  <si>
    <t xml:space="preserve">Daybook -Navigation back to to daybook focus goes to dt field. It should in grid</t>
  </si>
  <si>
    <t xml:space="preserve">add this review.xls file  to localVss or Vs_doc doc </t>
  </si>
  <si>
    <t xml:space="preserve">post/authotication directly updating database ucid,edt</t>
  </si>
  <si>
    <t xml:space="preserve">data send include last backup date of branch data. Viewing option for branch lastbackupdt 2.. Email &amp; sms alert inbuild query for not taken backup for more than 3 days</t>
  </si>
  <si>
    <t xml:space="preserve">LTD</t>
  </si>
  <si>
    <t xml:space="preserve">submit plan to Avoid duplicate partymast creations that not solved duplicate problem. It shall be done using Saparate thread some of the checking name+dob,panno,Name+city+doorno,Bio Checking. May be add &lt;check Duplicate&gt; Button   check all above condition and display status</t>
  </si>
  <si>
    <t xml:space="preserve">already validated (same name,pname,doorno,add1,add2,add3 smilar rows)</t>
  </si>
  <si>
    <t xml:space="preserve">jag</t>
  </si>
  <si>
    <t xml:space="preserve">    no config fill : should validate at fill click
    why flickerig on selection 
    if no entry type is manual and if 
    chekc :
     select noentrytype automation,
 sele reset no finyr , 
 fill
 then sele same row and make it entrytype manual 
 then fill it
 then select addnew
 select grid last filled row
 now rest combo is enabled ?
    explain how disble and enableing the objects coding is written
    check any other observation
</t>
  </si>
  <si>
    <t xml:space="preserve">unlock authoticated voucher in maker cheker concept</t>
  </si>
  <si>
    <t xml:space="preserve">mac address checking for sms email</t>
  </si>
  <si>
    <t xml:space="preserve">Locid wise Closing Stock/Sale/Purchase  with amt, without amt
item                       loc1               loc2        loc3   total
                          Qty   Amt         Qty  Amt
-------------------------------------------------------
item1                       20                39            30
item 2                      30                50            50</t>
  </si>
  <si>
    <t xml:space="preserve">item  qty </t>
  </si>
  <si>
    <t xml:space="preserve">Rk Velencia..If jl loan int received within 3 months for jl 3 month it will  not be considered as od loan..but they are telling it comes in od statement.data path is \\datserver\tempI\velencia..some a/c no s also there in notepad in the same path..</t>
  </si>
  <si>
    <t xml:space="preserve">Rk velencia brach</t>
  </si>
  <si>
    <t xml:space="preserve">Skads sp 2435 w-7 rack item..its closing stock is 3 but while entrying goods outward it comes as negative stock..data path is \\dataserver\TempI\Skadssp\skads_001</t>
  </si>
  <si>
    <t xml:space="preserve">Skads Spare parts</t>
  </si>
  <si>
    <t xml:space="preserve">20 point report -members loan details typewise-loan issued &amp; loan outstanding total=total (source own fund) difference and loan issued certain category agl &amp; non agl no of muslim category difference, data path \\dataserver\TempI\haleyangady</t>
  </si>
  <si>
    <t xml:space="preserve">padupanamboor</t>
  </si>
  <si>
    <t xml:space="preserve">multy bal interest calculator as in cobank required by Belvai br Moodumarnadu in smart bank</t>
  </si>
  <si>
    <t xml:space="preserve">Belvai Moodumarnadu</t>
  </si>
  <si>
    <t xml:space="preserve">In sales bill print, Narration printing out of the paper when they type too long narration.</t>
  </si>
  <si>
    <t xml:space="preserve">Skads Moodbidri</t>
  </si>
  <si>
    <t xml:space="preserve">Accounting Register Partywise required, Formate given to suresh</t>
  </si>
  <si>
    <t xml:space="preserve">Stock Vaification report required, Formate given to suresh</t>
  </si>
  <si>
    <t xml:space="preserve">Prashanth</t>
  </si>
  <si>
    <t xml:space="preserve">16-01-2013</t>
  </si>
  <si>
    <t xml:space="preserve">Grn- Purchase Manual number configuration then all Grn purchase number is "A0"</t>
  </si>
  <si>
    <t xml:space="preserve">sharath</t>
  </si>
  <si>
    <t xml:space="preserve">member adress list not proper in smart bank</t>
  </si>
  <si>
    <t xml:space="preserve">hakathoor and others</t>
  </si>
  <si>
    <t xml:space="preserve">Not Proper means what ? Give me the problem details or Bug list</t>
  </si>
  <si>
    <t xml:space="preserve">DEEPAK</t>
  </si>
  <si>
    <t xml:space="preserve">NAVODAYA H.O.RECIEVE DATA ERROR , DATA PATH \\dataserver\TempI\NAVODAYA H.O</t>
  </si>
  <si>
    <t xml:space="preserve">NAVODAYA H.O.</t>
  </si>
  <si>
    <t xml:space="preserve">VERY URGENT</t>
  </si>
  <si>
    <t xml:space="preserve">18-01-2013</t>
  </si>
  <si>
    <t xml:space="preserve">penal interest diff in vl @mayura ho data path\\dataserver\TempI\CustData\mayura</t>
  </si>
  <si>
    <t xml:space="preserve">Mayura Ho</t>
  </si>
  <si>
    <t xml:space="preserve">They are requesting to set transaction type  'payment' as default in voucher entry window.</t>
  </si>
  <si>
    <t xml:space="preserve">18-01-2012</t>
  </si>
  <si>
    <t xml:space="preserve">Not able to see the 'Amount +tax' column in sales bill by pressing tab key and place it before remark column.</t>
  </si>
  <si>
    <t xml:space="preserve">Sunil</t>
  </si>
  <si>
    <t xml:space="preserve">19-01-2012</t>
  </si>
  <si>
    <t xml:space="preserve">unable to enrty sales voucher to the item 001-14. please, find the data path and error message print screen path :- \\dataserver\TempI\belvai</t>
  </si>
  <si>
    <t xml:space="preserve">very Urgent </t>
  </si>
  <si>
    <t xml:space="preserve">implement multiunit &amp; compound unit see sheet  moreinfo!a1</t>
  </si>
  <si>
    <t xml:space="preserve">Submit the plan to control sale/purchase pricelist of branches from central server  on or before 31/jan</t>
  </si>
  <si>
    <t xml:space="preserve">Remove Utlity-Execute script. If needed for such customer only enable it. Default installation should not display this option</t>
  </si>
  <si>
    <t xml:space="preserve">in stock jrnl at least one inword and atleast one outword is required post isph=1</t>
  </si>
  <si>
    <t xml:space="preserve">Physical stock Register not navigating to entry form is missing 2. Report is missing</t>
  </si>
  <si>
    <t xml:space="preserve">#CM579 if YES debit note /credit note menu not displaying
2. Shall we move Return menu under Other as sales return /purchase return. So that for report user can press R</t>
  </si>
  <si>
    <t xml:space="preserve">Rand with section name report required for skads sp</t>
  </si>
  <si>
    <t xml:space="preserve">in physical stock entry  required post isph=1</t>
  </si>
  <si>
    <t xml:space="preserve">inventory query displays multiple time pricelist(itemmaster -salerate,itemmaster -purchase rate)</t>
  </si>
  <si>
    <t xml:space="preserve">XXXX</t>
  </si>
  <si>
    <t xml:space="preserve">Because of Inbuilt data this problem coming… More info give me the database developer will test and inform you</t>
  </si>
  <si>
    <t xml:space="preserve">Stock ledger should show bill pending information so that ledger tally with physical stock ledger</t>
  </si>
  <si>
    <t xml:space="preserve">change menu caption physical stock register to physical stock ledger</t>
  </si>
  <si>
    <t xml:space="preserve">jayaraj</t>
  </si>
  <si>
    <t xml:space="preserve">Dividend calculation (daywise) diff found @ pf employees eg: mem no.16(mannual divi amt 1959/- calculated amt in smart is 3919/- for the period of 1/4/11 to 31/3/12 at rate of 16%, Datapath is \\dataserver\tempI\custdata\pf employees</t>
  </si>
  <si>
    <t xml:space="preserve">Pf employees Society</t>
  </si>
  <si>
    <t xml:space="preserve">loan sanction amount automatically decide on the basis for staff gratuity amount slab.</t>
  </si>
  <si>
    <t xml:space="preserve">loan master</t>
  </si>
  <si>
    <t xml:space="preserve">I</t>
  </si>
  <si>
    <t xml:space="preserve">discussed with jag he didn’t came any conclusion</t>
  </si>
  <si>
    <r>
      <rPr>
        <sz val="10"/>
        <color rgb="FFFF0000"/>
        <rFont val="Verdana"/>
        <family val="2"/>
      </rPr>
      <t xml:space="preserve">(very urgent) </t>
    </r>
    <r>
      <rPr>
        <sz val="10"/>
        <rFont val="Arial"/>
        <family val="2"/>
      </rPr>
      <t xml:space="preserve">28/01/2013</t>
    </r>
  </si>
  <si>
    <t xml:space="preserve">thrift deposit interest not calculating and not transfering to principle. Itcalculationg once in a year end.</t>
  </si>
  <si>
    <t xml:space="preserve">deposit</t>
  </si>
  <si>
    <t xml:space="preserve">not cleared this issues</t>
  </si>
  <si>
    <t xml:space="preserve">Customer details report required was fillied customer members details in SHG customer master. And also same report required in Share master, deposit and Loan master also. [B.P.L Souhardha Sira]</t>
  </si>
  <si>
    <t xml:space="preserve">Reports Loan and deposit with customer member details</t>
  </si>
  <si>
    <t xml:space="preserve">deepak</t>
  </si>
  <si>
    <t xml:space="preserve">(urgent) 1/2/2013</t>
  </si>
  <si>
    <t xml:space="preserve">Payoll interest on loan…Principle portion not filling at credit side instead dr side….</t>
  </si>
  <si>
    <t xml:space="preserve">Payroll</t>
  </si>
  <si>
    <t xml:space="preserve">Suresh</t>
  </si>
  <si>
    <t xml:space="preserve">Rack shifting not display rack with stock for isbatch=0</t>
  </si>
  <si>
    <t xml:space="preserve">Transaction query billtype should display inter stock transfer,purchasefoc,purchase foc,purchase foc rejected 2. Under Rectification Group  Show stock jrnl,stock rectification,Opening Stock entry    3. Under Tracking Display Grn/dc tracking vctype</t>
  </si>
  <si>
    <t xml:space="preserve">23/1/2013</t>
  </si>
  <si>
    <t xml:space="preserve">Closing stock quantity reflecting twise with negative quantity. Repoet path:-Inventory - Report - Inventory Query - Stock Statement - Group - ItemGroup(Manure &amp; Foodgrains). Data path &amp; Printscreen path:- \\dataserver\TempI\CustData\belvai.                                 Note:- Item Name - UREA , ItemGroup - Manure.</t>
  </si>
  <si>
    <t xml:space="preserve">medium</t>
  </si>
  <si>
    <t xml:space="preserve">28/1/2013</t>
  </si>
  <si>
    <t xml:space="preserve">DC purchase return rate comes from landed cost</t>
  </si>
  <si>
    <t xml:space="preserve">Dc purchase return report not there</t>
  </si>
  <si>
    <t xml:space="preserve">ranjan</t>
  </si>
  <si>
    <t xml:space="preserve">foc purchase return report not there</t>
  </si>
  <si>
    <t xml:space="preserve">over message comes when press "Update above local Files To Database" in receive data, but afterewards not respending the form in skads HO </t>
  </si>
  <si>
    <t xml:space="preserve">Actually after running regeneratio all list test this review… after that problem comes inform me</t>
  </si>
  <si>
    <t xml:space="preserve">29/01/2013</t>
  </si>
  <si>
    <t xml:space="preserve">1)   NPA/Overdue
2)   Jewel overdue Statement
3)   Reports connected to Share and Dividend.
 These report take lot of time in Rk_H Database [Mail coming]</t>
  </si>
  <si>
    <t xml:space="preserve">Ramakrishna ho</t>
  </si>
  <si>
    <t xml:space="preserve">5l</t>
  </si>
  <si>
    <t xml:space="preserve">30/01/2013</t>
  </si>
  <si>
    <t xml:space="preserve">Rk Branch chilimbi 29/01/2013 Day book and chitta difference..eg:In day book transaction no 8567 it shows the amount 200 rs but its real amount is 100 rs..data path \\dataserver\tempI\rk chilimbi</t>
  </si>
  <si>
    <t xml:space="preserve">Ramakrishna chilimbi</t>
  </si>
  <si>
    <t xml:space="preserve">Hari</t>
  </si>
  <si>
    <t xml:space="preserve">31/1/2013</t>
  </si>
  <si>
    <t xml:space="preserve">Jl Loan Notice for 3 month interest notice</t>
  </si>
  <si>
    <t xml:space="preserve">Mahila managalore</t>
  </si>
  <si>
    <t xml:space="preserve">31/01/2013</t>
  </si>
  <si>
    <t xml:space="preserve">In the Daybook of 24/01/2013 one payment shows in adjustment column..datapath \\dataserver\tempi\skgoldsmith</t>
  </si>
  <si>
    <t xml:space="preserve">Sk Goldsmith</t>
  </si>
  <si>
    <t xml:space="preserve">Belthangady skads data checking &amp; new version Required urjent</t>
  </si>
  <si>
    <t xml:space="preserve">Skads Belthangady</t>
  </si>
  <si>
    <t xml:space="preserve">Skads Belthangady Inward Entry receiving problem</t>
  </si>
  <si>
    <t xml:space="preserve">pricelist location,sectionwise,partywise assignment for purchase bill (rubber)</t>
  </si>
  <si>
    <t xml:space="preserve">Finalize devreport viewer order grouping functionality</t>
  </si>
  <si>
    <t xml:space="preserve">Restrict to unlock the master and transaction to another user. Eg:- If the Entry done by User A &amp; user B is verified the same transaction, then it will not allow user A to unlock the entry.</t>
  </si>
  <si>
    <t xml:space="preserve">Odiyoor </t>
  </si>
  <si>
    <t xml:space="preserve">Item no _1019 item stock is there but not allow to save error comes like rack is movieng to negetive (database is in \\dataserver\TempI\ranjan\Skads_002-2013-02-04-10-25-CP-Full.bak)</t>
  </si>
  <si>
    <t xml:space="preserve">skads ho data receive problem data is in \\dataserver\TempI\ranjan\SkadsHO</t>
  </si>
  <si>
    <t xml:space="preserve">show ctrl ref object should be near to PartyA/cHead</t>
  </si>
  <si>
    <t xml:space="preserve">Stock jrnl relax the condtion at least one inword and one outword should be exist</t>
  </si>
  <si>
    <t xml:space="preserve">Rack wise stock is not displaying stock jrnl in phid other than  #H</t>
  </si>
  <si>
    <t xml:space="preserve">sales bill itemselection and going back to same itemcode pressing dropdown not locating item</t>
  </si>
  <si>
    <t xml:space="preserve">MEDIUM</t>
  </si>
  <si>
    <t xml:space="preserve">if showpaymode then their acmastid,acsubid should be posted voucher but acsubid posted as CASH</t>
  </si>
  <si>
    <t xml:space="preserve">HIGH</t>
  </si>
  <si>
    <t xml:space="preserve">real bank data of Bola vss Bank copied to \\dataserver\TempI\CustData\Bolavss for conversion purpose.</t>
  </si>
  <si>
    <t xml:space="preserve">Bola vss bank</t>
  </si>
  <si>
    <t xml:space="preserve">intem name 100.8*20 BOLT is comes -7 in Stock query form. If give enter on thal line stock is there(database is in \\dataserver\TempI\ranjan\skads_008-2013-02-06-12-23-CP-Full.7z</t>
  </si>
  <si>
    <t xml:space="preserve">skads moodubidre</t>
  </si>
  <si>
    <t xml:space="preserve">Share wise loan notice not generating in cobank, They are demanding  solution within a week to send loan notice to customer.</t>
  </si>
  <si>
    <t xml:space="preserve">Kallamundkur vss bank</t>
  </si>
  <si>
    <t xml:space="preserve">very urgent</t>
  </si>
  <si>
    <t xml:space="preserve">send export general master entry error comes</t>
  </si>
  <si>
    <t xml:space="preserve">skadsho</t>
  </si>
  <si>
    <t xml:space="preserve">vijaya main branch configmast userconfig purpose(data path  \\dataserver\tempi\vijayamain branch)to hari</t>
  </si>
  <si>
    <t xml:space="preserve">Ozzy</t>
  </si>
  <si>
    <t xml:space="preserve">Payoll element Staffwise calc type if formula coding to be done in payroll</t>
  </si>
  <si>
    <t xml:space="preserve">all</t>
  </si>
  <si>
    <t xml:space="preserve">sales bill Entry Rackid last used rackid should be filled if many rack exist (location wise) if stock exist is only one rack fill the rack and move to next cell</t>
  </si>
  <si>
    <t xml:space="preserve">ORDER RACKSTOCKWISE,LAST USED RACK LOCATIONWISE, IF ONLY ONE RACK FOUND WITH STOCK AUTO FILL TO THE COLS</t>
  </si>
  <si>
    <t xml:space="preserve">Data Tranbackup to another server restore it secondary server</t>
  </si>
  <si>
    <t xml:space="preserve">ASSIGN TO OZZY , EXPLANATION LATER</t>
  </si>
  <si>
    <t xml:space="preserve">xx</t>
  </si>
  <si>
    <t xml:space="preserve">menu -&gt;inventory query -&gt;click item group and  select any other report type groupcombo not visible (bug)</t>
  </si>
  <si>
    <t xml:space="preserve">Latest version zip file-create zip files and extract.bat in one folder. Currently it is zipping again that is not required</t>
  </si>
  <si>
    <t xml:space="preserve">Please give me the plan/sujession for this review</t>
  </si>
  <si>
    <t xml:space="preserve">logdet posting is it necessary just see other wise we can save space</t>
  </si>
  <si>
    <t xml:space="preserve">REMOVE FROM DS AND SCHEMA</t>
  </si>
  <si>
    <t xml:space="preserve">If item master send to br &amp; make receive data in br it takes long time &amp; not responding, plz check</t>
  </si>
  <si>
    <t xml:space="preserve">item master send &amp; receive option not availabel only , export and import option available, which option ur used and branch database required</t>
  </si>
  <si>
    <t xml:space="preserve">in share certificate certificate nominee &amp; relation not there</t>
  </si>
  <si>
    <t xml:space="preserve">more info required(ranjan told only insert nominee table , )</t>
  </si>
  <si>
    <t xml:space="preserve">Unable to import itemmaster At skads belthangady (updation of this file to active location is not allowed) Data path:\\dataserver\TempI\CustData\skads belthangdy</t>
  </si>
  <si>
    <t xml:space="preserve">stock moving negetive msg comes while entering sales bill for some of item.(eg: _371,  RUBBER WASHER 3/4" QRC) @ skads belthangadi data path:\\dataserver\TempI\CustData\skads belthangdy</t>
  </si>
  <si>
    <t xml:space="preserve">pagestup of sales print is not correct if it exeeds more than one page.and in quotation print report title,company name, tinno,cst,phone no. and total tax amt is not coming. COPY OF SALES BILL AND QOUTATION GIVEN TO MANAGER </t>
  </si>
  <si>
    <t xml:space="preserve">finished</t>
  </si>
  <si>
    <t xml:space="preserve">in sales return printout recievers signature comes below of 'FOR' SIGNATURE. COPY OF SALES BILL AND QOUTATION GIVEN TO MANAGER  </t>
  </si>
  <si>
    <t xml:space="preserve">stock moving negetive msg comes while entering sales bill ,datapath(\\dataserver\TempI\skadsputtur)(item name 12hs gasket kit w/o h gasket,12hs head gasket(b))</t>
  </si>
  <si>
    <t xml:space="preserve">PIGMI LAST TRANSACTION DATE FILL IN HHT FILE datapath(\\dataserver\TempI\ashwiniputtur)</t>
  </si>
  <si>
    <t xml:space="preserve">ASWINI PUTTUR ONLY</t>
  </si>
  <si>
    <t xml:space="preserve">URGENT</t>
  </si>
  <si>
    <t xml:space="preserve">required database and hht file</t>
  </si>
  <si>
    <t xml:space="preserve">requered vehicle  loan notice in vehicle number</t>
  </si>
  <si>
    <t xml:space="preserve">maco</t>
  </si>
  <si>
    <t xml:space="preserve">more info required</t>
  </si>
  <si>
    <t xml:space="preserve">R&amp;D opening, Credit &amp; Debit difference after consolidating the udupi branch data.check the date between 01/04/2012 - 30/11/2012. udupi Br Book.B.Date 01/12/2012. Find the data path \\Dataserver\TempI\vkcHo.</t>
  </si>
  <si>
    <t xml:space="preserve">VKC</t>
  </si>
  <si>
    <t xml:space="preserve">Stationary Outward now Rate Display order by Rate  in Rk_H Wants Fifo Method [Purchase Date wise]  datapath \\dataserver\TempI\CustData\RK_H-2012-11-26-09-42-45-FULL-Sch.rar     itemname  account closing form (h)</t>
  </si>
  <si>
    <t xml:space="preserve">rk_h</t>
  </si>
  <si>
    <t xml:space="preserve">13/02/2013</t>
  </si>
  <si>
    <t xml:space="preserve">dcb cr amount not equal to rand cr amountdatapath(\\dataserver\TempI\vijayaho)</t>
  </si>
  <si>
    <t xml:space="preserve">vijaya ho</t>
  </si>
  <si>
    <t xml:space="preserve">14/02/2013</t>
  </si>
  <si>
    <t xml:space="preserve">Share certificate Verification  [gm and Voice President and President Print Sign After Verification 3 Persons   within march 10 /2013</t>
  </si>
  <si>
    <t xml:space="preserve">vkc_ho</t>
  </si>
  <si>
    <t xml:space="preserve">discussion required with jag</t>
  </si>
  <si>
    <t xml:space="preserve">In Payroll incentive of staff also required more details contact jag within march 10 /2013, on performance [point system] - vkc</t>
  </si>
  <si>
    <t xml:space="preserve">initial level : arragne for getting incentive list get required details from customer , 2. planing for interconnection with payroll discussion required with jag</t>
  </si>
  <si>
    <t xml:space="preserve">In R&amp;d Report extra column required  01/04/… to todt  [Format given to Sharath </t>
  </si>
  <si>
    <t xml:space="preserve">vkc</t>
  </si>
  <si>
    <t xml:space="preserve">While saving pricelist error message like" invalid batch verify refference" database &amp; pricelist xml is in \\dataserver\TempI\ranjan\Skads moodubidri</t>
  </si>
  <si>
    <t xml:space="preserve">skads moodubidri</t>
  </si>
  <si>
    <t xml:space="preserve">import item master not completing process in branch check it database is in \\dataserver\TempI\ranjan\Skads moodubidri</t>
  </si>
  <si>
    <t xml:space="preserve">inform all developer team  to maintian Sincerity while feeding 'actual effort time' in effort log. </t>
  </si>
  <si>
    <t xml:space="preserve">Managers Meeting Statement Format to be Generated [more detail Jag]</t>
  </si>
  <si>
    <t xml:space="preserve">when processing balance sheet smartbank will exit without message. Database is in \\dataserver\TempI\ranjan</t>
  </si>
  <si>
    <t xml:space="preserve">souparnika</t>
  </si>
  <si>
    <t xml:space="preserve">NUMBER GENERATION before post is necessary in case maker and checker concept </t>
  </si>
  <si>
    <t xml:space="preserve">Replay for previous mail of skads matter is in \\service\e\customerdata\Ranjan\To Skads.txt   Varify &amp; send to skads</t>
  </si>
  <si>
    <t xml:space="preserve">To Suresh</t>
  </si>
  <si>
    <t xml:space="preserve">if billtype.fixed rate and item is not fixed any rate, alert the user.</t>
  </si>
  <si>
    <t xml:space="preserve">after item exit edit mode</t>
  </si>
  <si>
    <t xml:space="preserve">15/02/2013</t>
  </si>
  <si>
    <t xml:space="preserve">In Cash Book Summary [Debit side Summary , Credit Side Summry  required]</t>
  </si>
  <si>
    <t xml:space="preserve">RK</t>
  </si>
  <si>
    <t xml:space="preserve">Finish all Rubber Related work -28/feb/2013. and relook at the the workdoc.id no =80</t>
  </si>
  <si>
    <t xml:space="preserve">Started</t>
  </si>
  <si>
    <t xml:space="preserve">data -Maintance -  add rebuild a/c and allmast tree</t>
  </si>
  <si>
    <t xml:space="preserve">verify data send receive</t>
  </si>
  <si>
    <t xml:space="preserve">Notice detail should be printed at entry mode.Datapath:-\\dataserver\tempi\saptha</t>
  </si>
  <si>
    <t xml:space="preserve">Saptharshi</t>
  </si>
  <si>
    <t xml:space="preserve">Send email to support@aisplanet.com for backup routine only from authorized pc do not send email from developer pc</t>
  </si>
  <si>
    <t xml:space="preserve">Post accounting voucher form with asking paymode sheet mofreinfo.a25</t>
  </si>
  <si>
    <t xml:space="preserve">16/02/2013</t>
  </si>
  <si>
    <t xml:space="preserve">Pigmy commission automatically deducted on prematurity. Eg:-If party closing account before 6 month then 3% commission will be deducted.</t>
  </si>
  <si>
    <t xml:space="preserve">additional rate of int required for physically handicap &amp; Widow in FD master form like SeniorCitizen,Staff,Director.</t>
  </si>
  <si>
    <t xml:space="preserve">stock rectification report includes all rectification voucher</t>
  </si>
  <si>
    <t xml:space="preserve">18/02/2013</t>
  </si>
  <si>
    <t xml:space="preserve">Fill Party A/c Head From Voucher Billtype  in Sales and Purchase   eg  : Cash  A/c ,  Aclass ,   A/c No  [ in bill type set is done]</t>
  </si>
  <si>
    <t xml:space="preserve">19/02/2013</t>
  </si>
  <si>
    <t xml:space="preserve">Saptharshi Gold loan int calculation system. Please refer the excel file path for details:- \\dataserver\tempi\saptha.</t>
  </si>
  <si>
    <t xml:space="preserve">new config : ignore excess int receipt on minimum int days
linked to #CM251 .. Add eg.30days rows to the wip and if balint is minus then that minus amount add to the adjint columns</t>
  </si>
  <si>
    <t xml:space="preserve">sureh</t>
  </si>
  <si>
    <t xml:space="preserve">Form N2 Entry Form and Report</t>
  </si>
  <si>
    <t xml:space="preserve">form515 Entry form  and report</t>
  </si>
  <si>
    <t xml:space="preserve">dcb cr amount not equal to rand cr amount datapath(\\dataserver\TempI\vijayabrmadanthyar)</t>
  </si>
  <si>
    <t xml:space="preserve">26/02/2013</t>
  </si>
  <si>
    <t xml:space="preserve">In stock varification report &amp; stock statement so many items not comes example  item name (160311) , (161160), (160723)  database is in \\dataserver\TempI\ranjan\Skads_002-2013-02-26-15-29-CP-Full.7z</t>
  </si>
  <si>
    <t xml:space="preserve">in sales &amp; tr form item row deletion not allowed</t>
  </si>
  <si>
    <t xml:space="preserve">27/02/2013</t>
  </si>
  <si>
    <t xml:space="preserve">sadguru sb int cal print screen path (\\dataserver\TempI\mayurasb)</t>
  </si>
  <si>
    <t xml:space="preserve">in skads uppinangady sales rate not comes from standerd prise list. Data is in \\dataserver\TempI\ranjan\skads_010-2013-03-04-11-20-CP-Full.7z</t>
  </si>
  <si>
    <t xml:space="preserve">SURESH</t>
  </si>
  <si>
    <t xml:space="preserve">Form N2 Report  required [Format  ask me]</t>
  </si>
  <si>
    <t xml:space="preserve">Rubber Ujire</t>
  </si>
  <si>
    <t xml:space="preserve">To-Test</t>
  </si>
  <si>
    <t xml:space="preserve">Template narration not fillinin line narration while sb int. transfer, so in passbook narration not shown</t>
  </si>
  <si>
    <t xml:space="preserve">All</t>
  </si>
  <si>
    <t xml:space="preserve">in skads gm item receive not complete</t>
  </si>
  <si>
    <t xml:space="preserve">in  skads sp while making send data error comes about VPN</t>
  </si>
  <si>
    <t xml:space="preserve">update data for ho table - to hari</t>
  </si>
  <si>
    <t xml:space="preserve">update data for ho table - to suresh</t>
  </si>
  <si>
    <t xml:space="preserve">update data for ho table - to ozzy</t>
  </si>
  <si>
    <r>
      <rPr>
        <sz val="10"/>
        <rFont val="Verdana"/>
        <family val="2"/>
      </rPr>
      <t xml:space="preserve">In InterBranch Transfer a/c Post 4 rows (inter branch transfer and branch A/c ) eg:
locid secid acmastid            dr       cr   naration
001    01   branch transfer             50    01  tran.to 02 Trading A/c
001    02   branch transfer     50            01  tran.to 02 Trading A/c
</t>
    </r>
    <r>
      <rPr>
        <b val="true"/>
        <sz val="10"/>
        <rFont val="Verdana"/>
        <family val="2"/>
      </rPr>
      <t xml:space="preserve">001    01   Branch a/c-001     50            01  tran.to 02 
001    02   Branch a/c-001            50     01  tran.to 02</t>
    </r>
  </si>
  <si>
    <t xml:space="preserve">Skads </t>
  </si>
  <si>
    <t xml:space="preserve">Submit Tamplate suggestion of webapps based on sample site or code (control/layouts/ architcture/Dashboard/menu etc ) from all developer </t>
  </si>
  <si>
    <t xml:space="preserve">25-3-2013</t>
  </si>
  <si>
    <t xml:space="preserve">deekshith</t>
  </si>
  <si>
    <r>
      <rPr>
        <sz val="10"/>
        <rFont val="Verdana"/>
        <family val="2"/>
      </rPr>
      <t xml:space="preserve">Pigmy commission automatically deducted on prematurity. Eg:-If party closing account before 6 month then 3% commission will be deducted.</t>
    </r>
    <r>
      <rPr>
        <sz val="10"/>
        <color rgb="FFFF0000"/>
        <rFont val="Verdana"/>
        <family val="2"/>
      </rPr>
      <t xml:space="preserve">(very urgent)</t>
    </r>
  </si>
  <si>
    <t xml:space="preserve">All Customer</t>
  </si>
  <si>
    <t xml:space="preserve">15-03-2013</t>
  </si>
  <si>
    <t xml:space="preserve">Very urgent</t>
  </si>
  <si>
    <t xml:space="preserve">GoldK not conversion</t>
  </si>
  <si>
    <t xml:space="preserve">Migration</t>
  </si>
  <si>
    <t xml:space="preserve">Manual closing stock sectionwise required</t>
  </si>
  <si>
    <t xml:space="preserve">GoldSmith</t>
  </si>
  <si>
    <t xml:space="preserve">13-03-2013</t>
  </si>
  <si>
    <t xml:space="preserve">impliment and verfiy balance sheet</t>
  </si>
  <si>
    <t xml:space="preserve">Financial report b/s, r and d, trading, p&amp;l section name is required</t>
  </si>
  <si>
    <t xml:space="preserve">In skads if add intersection transfer entry then r&amp;D sectionwise not tally, it becomes single entry in bot section so lokesh sir said suresh to use branch a/c as another entry</t>
  </si>
  <si>
    <t xml:space="preserve">Skad MS</t>
  </si>
  <si>
    <t xml:space="preserve">In vkc karkala in sb passbook the perticulars column is blank for sb interest filled transaction. Database is in \\dataserver\TempI\ranjan\vk_003-2013-03-08-11-17-CP-Full.7z</t>
  </si>
  <si>
    <t xml:space="preserve">vkc karkala</t>
  </si>
  <si>
    <t xml:space="preserve">caheck  ..review\SupportFiles\MayuraOurAnsForLtr09_01_2013.xls for response </t>
  </si>
  <si>
    <t xml:space="preserve">mayura</t>
  </si>
  <si>
    <t xml:space="preserve">hari</t>
  </si>
  <si>
    <t xml:space="preserve">Pda collection duplicate collection message</t>
  </si>
  <si>
    <t xml:space="preserve">13/03/2013</t>
  </si>
  <si>
    <t xml:space="preserve">While make tr entry modification error comes  data is in \\dataserver\TempI\ranjan\Skads_001-2013-03-12-16-04-CP-Full.rar</t>
  </si>
  <si>
    <t xml:space="preserve">skadsgm</t>
  </si>
  <si>
    <t xml:space="preserve">implement multiunit in sales/purch &amp; compound unit see sheet  moreinfo!a1</t>
  </si>
  <si>
    <t xml:space="preserve">database.UpdateDataForHO implement in midVoucher form</t>
  </si>
  <si>
    <t xml:space="preserve">14/03/2013</t>
  </si>
  <si>
    <t xml:space="preserve">Loan Action not coming in loan status</t>
  </si>
  <si>
    <t xml:space="preserve">New version needed urgently for skads solution of bill modify</t>
  </si>
  <si>
    <t xml:space="preserve">28/02/2013</t>
  </si>
  <si>
    <t xml:space="preserve">Nominee Name &amp; Relation Required in share certificate</t>
  </si>
  <si>
    <t xml:space="preserve">Vidyuth guthigedara ssn</t>
  </si>
  <si>
    <t xml:space="preserve">kannada conversion problem at Varthakara br melkar. Please find  the data path :- \\dataserver\tempi\varthakara &amp; check the kannada Daybook for conformation. </t>
  </si>
  <si>
    <t xml:space="preserve">varthakara vssn</t>
  </si>
  <si>
    <t xml:space="preserve">required more info.. When ur free come explain and show the details</t>
  </si>
  <si>
    <t xml:space="preserve">In Maravanthe fisheries cashbook kannada preview a/c name &amp; bill number not shown in preview. Database is in \\dataserver\TempI\ranjan\DAY02_22 maravnthe example data 05/01/2013</t>
  </si>
  <si>
    <t xml:space="preserve">implement multiunit to itemmaster(if basicunit is deferent in itunit table alert the user) * implement multiunit in transaction form </t>
  </si>
  <si>
    <t xml:space="preserve">backupnot taken email should be sent from authorised pc and not taken more than 4days  </t>
  </si>
  <si>
    <t xml:space="preserve">bug</t>
  </si>
  <si>
    <t xml:space="preserve">rk vitla furniture tr to ho doubt data is in \\dataserver\TempI\ranjan\rk_010-2013-02-28-17-32-CP-Full.7z</t>
  </si>
  <si>
    <t xml:space="preserve">customer contact no.in below of address in all loan notice report(devexpress). Demanded by vijaya cr.co-op ho.</t>
  </si>
  <si>
    <t xml:space="preserve">Vijaya Cr Co-Op Society</t>
  </si>
  <si>
    <t xml:space="preserve">additional rate of int required for Ex Service Man (Soldier) in FD master form like SeniorCitizen,Staff,Director.</t>
  </si>
  <si>
    <t xml:space="preserve">Odiyoor VSS Ni</t>
  </si>
  <si>
    <t xml:space="preserve">Item master receive not complete successfully. Database is in \\dataserver\TempI\ranjan\SkadsGM</t>
  </si>
  <si>
    <t xml:space="preserve">skads gm</t>
  </si>
  <si>
    <t xml:space="preserve">In skads moodubidri after update while modifying sales entry error comes.  Database is in \\dataserver\TempI\ranjan\SkadsGM\skads_008-2013-03-05-16-56-CP-Full.7z</t>
  </si>
  <si>
    <t xml:space="preserve">skads </t>
  </si>
  <si>
    <t xml:space="preserve">sanath</t>
  </si>
  <si>
    <t xml:space="preserve">customer wrongly changed  undergroup &amp; actlike in bank a/c head they are all sb at hiriyadka dat like head and ca at syndicate dat like heads…datapath is \\dataserver\tempI\custdata\hiriyadka ho</t>
  </si>
  <si>
    <t xml:space="preserve">hiriyadka ho</t>
  </si>
  <si>
    <t xml:space="preserve">In MKCC loan master repayment date comes automaticaly as 30/04/2013</t>
  </si>
  <si>
    <t xml:space="preserve">Hakathur</t>
  </si>
  <si>
    <t xml:space="preserve">14/03/13</t>
  </si>
  <si>
    <t xml:space="preserve">purcase return entry not effected in stock.(item code _7635) Data is in \\dataserver\TempI\ranjan\Skads_002-2013-03-13-16-22-CP-Full.7z </t>
  </si>
  <si>
    <t xml:space="preserve">UpdateDataSetHO add this line Just after updatedataset</t>
  </si>
  <si>
    <t xml:space="preserve">Lok</t>
  </si>
  <si>
    <t xml:space="preserve">Modification in Fill() method, call make readonly column method if any exits
        public override DataSet fill()
        {
            base.fill();
            this.dataColMakeReadonly(true);
            tradeIN.fillByID(tradeINDS, this.displayID);
            this.dataColMakeReadonly(false);
        } //Otherwise Cannot release error wil throw</t>
  </si>
  <si>
    <t xml:space="preserve">Add Follwing As inbuilt simple Unit
Pcs
Mtr
Nos
Ltr
Bag
Tin
Kgs
</t>
  </si>
  <si>
    <t xml:space="preserve">loan individual account status ledger in transaction detail reguired grand total</t>
  </si>
  <si>
    <t xml:space="preserve">Rk Moodabidre in balance sheet they want depreciation reserve group amount with expanded(for eg-furniture &amp; fixtures,computers),now its total coming in one head..data path \\dataserver\TempI\Rk moodabidre</t>
  </si>
  <si>
    <t xml:space="preserve">Rk moodabidre</t>
  </si>
  <si>
    <t xml:space="preserve">Rk moodabidre jewel stock register not tallying to manual..data path \\dataserver\TempI\Rk moodabidre</t>
  </si>
  <si>
    <t xml:space="preserve">16.03.2013</t>
  </si>
  <si>
    <t xml:space="preserve">Improve Performance of stock statement  (closing stock is faster &amp; pricelist also fast but this is slower)</t>
  </si>
  <si>
    <t xml:space="preserve">low</t>
  </si>
  <si>
    <t xml:space="preserve">Parlel ToDo</t>
  </si>
  <si>
    <t xml:space="preserve">Add port adding code to DLL\CLIENT.BAT file for vpn</t>
  </si>
  <si>
    <t xml:space="preserve">loan party share amount must be equal 10% of loan sanction amount.Otherwise the difference amount deduct automatically from loan amount and also credit to share . (very urgent)   [sugar employees maddur</t>
  </si>
  <si>
    <t xml:space="preserve">IN ITEM MASTER ask  "approx wt" for other than usagecode=w in itmast.unit </t>
  </si>
  <si>
    <t xml:space="preserve">Implement unit selection to sales/purchase bill similar to cobank</t>
  </si>
  <si>
    <t xml:space="preserve">IF ITEM MASTER MULTIUNIT YES THEN DISPLAY UNIT LIST IN COMBO BOX FOR SELECTION</t>
  </si>
  <si>
    <t xml:space="preserve">SALES BILL ENTRY - ENTER STOCK MORE THAN EXISTING throws  error</t>
  </si>
  <si>
    <t xml:space="preserve">actually there is no bug in this action</t>
  </si>
  <si>
    <t xml:space="preserve">pricelst combo box displays duplicate dubplicate item- (billtype)</t>
  </si>
  <si>
    <t xml:space="preserve">sales bill-&gt;term  if termtype itemtaxrate,not allows to enter taxRate. (no need to enter tax Rate only if termconfiguration done in billtype</t>
  </si>
  <si>
    <t xml:space="preserve">Sales bill _&gt;Gl A/c=Cash a/c , after that cursor vanishes. Every time press Ctrl +n and select gl a/c cash we need to price tab twice</t>
  </si>
  <si>
    <t xml:space="preserve">branchRELOAD REMOVE RECORDS FROM DATAFORHO TABLE</t>
  </si>
  <si>
    <t xml:space="preserve">TRUNCATE FROM DATAFROM HO TABLE BRANCH DB</t>
  </si>
  <si>
    <t xml:space="preserve">Inventory-&gt;reports/Query-&gt;Inventory Query-&gt; Stock Statement with zero balance stock item required with standard pricelist rate.</t>
  </si>
  <si>
    <t xml:space="preserve">stock of stationery diff between balance sheet and stationery report at rk_vittla and rk_bcroad data path:\\dataserver\TempI\rk stationery</t>
  </si>
  <si>
    <t xml:space="preserve">20/03/2013</t>
  </si>
  <si>
    <t xml:space="preserve">New version required urgently</t>
  </si>
  <si>
    <t xml:space="preserve">VKC HO</t>
  </si>
  <si>
    <t xml:space="preserve">21/03/2013</t>
  </si>
  <si>
    <t xml:space="preserve">fd &amp; cc int. transfer entry need to enter on 30/03/2013 upto 31/03/2013. now it is not posible (including depriciation entry plz ceck it.</t>
  </si>
  <si>
    <t xml:space="preserve">RK </t>
  </si>
  <si>
    <t xml:space="preserve">in skads sp item code_288 dc purchase return entry entered but stock not reducen in closing stock report. Plz check \ TEMPI\RANAN\SKADSGM\ DC P R</t>
  </si>
  <si>
    <t xml:space="preserve">22/03/2013</t>
  </si>
  <si>
    <t xml:space="preserve">In cobank backup use 7Za file to zip because pkzip file not allowed to create file in some customer place</t>
  </si>
  <si>
    <t xml:space="preserve">Inform to lokesh.. Because cobank backup module implimented by lokesh just replace pkzip with 7za a </t>
  </si>
  <si>
    <t xml:space="preserve">25/3/2013</t>
  </si>
  <si>
    <t xml:space="preserve">as per discussion with deepak test rd and thrift parameter difference</t>
  </si>
  <si>
    <t xml:space="preserve">Diff. between ledger and asset report in rk karkala datapath:\\dataserver\TempI\CustData\rk karkala</t>
  </si>
  <si>
    <t xml:space="preserve">RK karkala</t>
  </si>
  <si>
    <t xml:space="preserve">Furniture depriciation calculation issue at Rk Sullia datapath:\\dataserver\TempI\CustData\rk sullia</t>
  </si>
  <si>
    <t xml:space="preserve">Rk Sullia</t>
  </si>
  <si>
    <t xml:space="preserve">repaclink Table included in branch Creationtransfer??</t>
  </si>
  <si>
    <t xml:space="preserve">Stock jrnl isac=1 is posting but. Not posted corresponding salesqty,purchqty column </t>
  </si>
  <si>
    <t xml:space="preserve">25/03/2013</t>
  </si>
  <si>
    <t xml:space="preserve">Create Database and data to Rubber demo purpose configur like rubber cobank</t>
  </si>
  <si>
    <t xml:space="preserve">26/03/13</t>
  </si>
  <si>
    <t xml:space="preserve">SAPTHA VOTERLIST REPORT IS IN \\dataserver\TempI\saptha\Voter list condition.docx</t>
  </si>
  <si>
    <t xml:space="preserve">Submited Required Sceinario for Transaction Handling &amp; its Flow (eg.Scinario 1. Maker Checker Concept 2.New Propsals).
 New praposal should say
 a) Required Configuration 
 b) When record should be locked (ucid should be filled) with flows. Possible flows,eg: entry stage,Post Stage,etc.</t>
  </si>
  <si>
    <t xml:space="preserve">Saturday study issues Linq :Submit study summary how we can use this in our current project</t>
  </si>
  <si>
    <t xml:space="preserve">Submit the plan Auto Updating minor version (no db changes) to branches of one customer or to all customer before updating make sure old version is compaitble for update</t>
  </si>
  <si>
    <t xml:space="preserve">LOK</t>
  </si>
  <si>
    <t xml:space="preserve">Suri</t>
  </si>
  <si>
    <t xml:space="preserve">itunit table  add in itmast DS impliment in Itemmaster send data</t>
  </si>
  <si>
    <t xml:space="preserve">mayura ho datapath \\dataserver\TempI\mayuraho</t>
  </si>
  <si>
    <t xml:space="preserve">mayuraho</t>
  </si>
  <si>
    <t xml:space="preserve">Duplicate Accountk Validation for type=2</t>
  </si>
  <si>
    <t xml:space="preserve">if print &amp; statinery =y exclude this a/c heads from Voucherentry 
similarly inventory module=y exclude trading a/c from voucher entry dr.note &amp; cr.note is required all a/cs. this will avoid entry error</t>
  </si>
  <si>
    <t xml:space="preserve">Recheck stock of stationery report and a/cing stock difference y</t>
  </si>
  <si>
    <t xml:space="preserve">To-Verification</t>
  </si>
  <si>
    <t xml:space="preserve">Inventory-Stock Limit should be like 
item  rateper  minQty unit     Max Unit
NO need to give unit combo just Basic unit id shall be filled depends upon the rateper unit will change primary/secondary no need for mColumn in ratePer     
</t>
  </si>
  <si>
    <t xml:space="preserve">ozzy</t>
  </si>
  <si>
    <t xml:space="preserve">mayura ho npa statement single repayment loan due date problem example: dl-demand loan no-967,999</t>
  </si>
  <si>
    <t xml:space="preserve">mayura ho</t>
  </si>
  <si>
    <t xml:space="preserve">reccive data failed..data path\\dataserver\TempI\skads ho</t>
  </si>
  <si>
    <t xml:space="preserve">skads ho</t>
  </si>
  <si>
    <t xml:space="preserve">dos printing Settting if shared name is morethan 8 letter ask them change if it cantain - (hypen) special char ask them remove this letter</t>
  </si>
  <si>
    <t xml:space="preserve">naguri br data pigmy deposit number, data path \\dataserver\TempI\naguribrdata</t>
  </si>
  <si>
    <t xml:space="preserve">naguri branch</t>
  </si>
  <si>
    <r>
      <rPr>
        <b val="true"/>
        <sz val="10"/>
        <rFont val="Verdana"/>
        <family val="2"/>
      </rPr>
      <t xml:space="preserve">ReWrite number configuration form shall be created similar to Tax Group.fix</t>
    </r>
    <r>
      <rPr>
        <sz val="10"/>
        <rFont val="Verdana"/>
        <family val="2"/>
      </rPr>
      <t xml:space="preserve"> all but which is reported 
  Additinal prefix is blank not allowed to save.
    no config fill : should validate at fill click
    why flickerig on selection 
    if no entry type is manual and if 
    chekc :
     select noentrytype automation,
 sele reset no finyr , 
 fill
 then sele same row and make it entrytype manual 
 then fill it
 then select addnew
 select grid last filled row
 now rest combo is enabled ?
    explain how disble and enableing the objects coding is written
    check any other observation
</t>
    </r>
  </si>
  <si>
    <t xml:space="preserve">vkc karkala jl ctrl register date order</t>
  </si>
  <si>
    <t xml:space="preserve">kinnigoli data conversion ho and branch damaskatte - 31/3/2013 - \\Dataserver\TempI\conversion\Kinnigoli</t>
  </si>
  <si>
    <t xml:space="preserve">Shiriyara ho data conversion ho  - 31/3/2013 \\Dataserver\TempI\CustData\Shiriyara Ho data</t>
  </si>
  <si>
    <t xml:space="preserve">vikasa recompose : \\Dataserver\TempI\CustData\vikasa gkere</t>
  </si>
  <si>
    <t xml:space="preserve">15/4/2013</t>
  </si>
  <si>
    <t xml:space="preserve">New smart version </t>
  </si>
  <si>
    <t xml:space="preserve">15/04/2013</t>
  </si>
  <si>
    <t xml:space="preserve">16/4/2013</t>
  </si>
  <si>
    <t xml:space="preserve">A/c name and a/c no in a/c holders ledger report in cobank required by alpasankayata bunder</t>
  </si>
  <si>
    <t xml:space="preserve">Alpa Sankyatha Bunder</t>
  </si>
  <si>
    <t xml:space="preserve">16/5/2013</t>
  </si>
  <si>
    <t xml:space="preserve">17/4/2013</t>
  </si>
  <si>
    <t xml:space="preserve">Sales billtype salesman liability with varing rate caption change :new name is  varing rate for salesman liability as per lok suggested</t>
  </si>
  <si>
    <t xml:space="preserve">20/4/2013</t>
  </si>
  <si>
    <t xml:space="preserve">Salesman liability with varing rate click apply then priceList don't disable. As per lok suggested</t>
  </si>
  <si>
    <t xml:space="preserve">13/04/2013</t>
  </si>
  <si>
    <t xml:space="preserve">In sale quotation error comes while saving if put data in add2</t>
  </si>
  <si>
    <t xml:space="preserve">Skads</t>
  </si>
  <si>
    <t xml:space="preserve">Emmergency released version Add 'Beta' to versionFolder</t>
  </si>
  <si>
    <t xml:space="preserve">Transfer entry name removes when modify tr entry</t>
  </si>
  <si>
    <t xml:space="preserve">18/04/2013</t>
  </si>
  <si>
    <t xml:space="preserve">in skads karkala br while adding voucher &amp; select sd customer as GL head &amp; give name in a/c no. error comes. (database is in \\dataserver\TempI\skads data\SKADS_007-2013-04-17-17-04-CP-Full)</t>
  </si>
  <si>
    <t xml:space="preserve">skads karkala</t>
  </si>
  <si>
    <t xml:space="preserve">After saving Uniform item code master one row need to remove. How to do? (data is in \\dataserver\TempI\skads data\Skads_h-2013-03-26-15-59-CP-Full.7z)</t>
  </si>
  <si>
    <t xml:space="preserve">Why stock journal Inward amount should be equal validation?</t>
  </si>
  <si>
    <t xml:space="preserve">ozzie</t>
  </si>
  <si>
    <t xml:space="preserve">18/04/2014</t>
  </si>
  <si>
    <t xml:space="preserve">New smart version - for sms implemetation</t>
  </si>
  <si>
    <t xml:space="preserve">Mayura</t>
  </si>
  <si>
    <t xml:space="preserve">19/04/2013</t>
  </si>
  <si>
    <t xml:space="preserve">Sales Representativewise Outstanding Report 1) Bill Refference wise and 2) A/c Sub A/c Report</t>
  </si>
  <si>
    <t xml:space="preserve">Inventory A/c Register Sales Representativewise filter</t>
  </si>
  <si>
    <t xml:space="preserve">impliment Item Group Order by Pname Concept</t>
  </si>
  <si>
    <t xml:space="preserve">Batch No Kannada Entry Option</t>
  </si>
  <si>
    <t xml:space="preserve">Update PriceList in Ho Auto Update to Branch database</t>
  </si>
  <si>
    <t xml:space="preserve">Sales Bill Report Creation with logo</t>
  </si>
  <si>
    <t xml:space="preserve">Impliment New FormN2 Concept</t>
  </si>
  <si>
    <t xml:space="preserve">inventory    (hole sale bill big type,monthly report op stock and value-sale and value-purchase and value-closing stock and value, sale rete list   (any details contact sharath)</t>
  </si>
  <si>
    <t xml:space="preserve">uppinagady sales </t>
  </si>
  <si>
    <t xml:space="preserve">MFRF ACT - INT TR : TEMPLATE OPTION SET INT ASPER MASTER</t>
  </si>
  <si>
    <t xml:space="preserve">MFRF ACT - ACCOUNT CLOSING INTEREST AUTO CALC FROM YEAR STARTDATE : MONTHLY PRODUCTB BASE</t>
  </si>
  <si>
    <t xml:space="preserve">MFRF ACT - ACCOUNT CLOSING INTEREST[RD] AUTO CALC FROM YEAR STARTDATE : MONTHLY PRODUCTB BASIS BUT PREMATURITY INT DEDUCTION PROVISION</t>
  </si>
  <si>
    <t xml:space="preserve">new ctrl a/c ledger multiple with interst cr dr cols</t>
  </si>
  <si>
    <t xml:space="preserve">new report dividend payable list [ memno, name,shareamt,divi amt,party bank , branch, a/cno ]</t>
  </si>
  <si>
    <t xml:space="preserve">ctrl a/c ledger caption from date format dd/mm/yyyy</t>
  </si>
  <si>
    <t xml:space="preserve">Verity cc int tr to prince : int tr to prince flag is posting or not</t>
  </si>
  <si>
    <t xml:space="preserve">inventory transaction report - BillSummery report Multiple groupwise required</t>
  </si>
  <si>
    <t xml:space="preserve">cash book preview errer datapath(\\dataserver\TempI\vkcbrpanemangalore)</t>
  </si>
  <si>
    <t xml:space="preserve">submit the Plan for 'Process Approval system'  eg: After certain user's approval then only Share certification printing should be allowed</t>
  </si>
  <si>
    <t xml:space="preserve">Transfer entry name removes when modify tr entry &amp; click to additional details &amp; save</t>
  </si>
  <si>
    <t xml:space="preserve">ccl a/c posting problem database is in \\dataserver\TempI\ranjan\Skads_002-2013-03-26-18-37-CP-Full.7z</t>
  </si>
  <si>
    <t xml:space="preserve">Customer Status form Can we give Search by A/cno also similar to SharememberSearch</t>
  </si>
  <si>
    <t xml:space="preserve">Voucher Form Not Allowing to Modify once the Go is Clicked. Suggestion Allow to Edit. But before go click Do the Delete Action</t>
  </si>
  <si>
    <t xml:space="preserve">Actually this option required, if we gives this feature user may increase the wrong entry,</t>
  </si>
  <si>
    <t xml:space="preserve">locsec creation form as soon creates new  refresh combboxes which uses locsec as datasource</t>
  </si>
  <si>
    <t xml:space="preserve">GRID COMBO BOX</t>
  </si>
  <si>
    <t xml:space="preserve">1.newly added table not included in billtype export 2.repaclink repaclinkDet Tables for account export</t>
  </si>
  <si>
    <t xml:space="preserve">allow enter nomastid if phid='#H' because we can reduce dbsize ask the user to give smaller id</t>
  </si>
  <si>
    <t xml:space="preserve">data send should contain information of last backup date of that branch. While receive data 'ALERT THE USER BACKUP NOT TAKING ' IF BACKUP DATE LESS THAN 6 DAYS</t>
  </si>
  <si>
    <t xml:space="preserve">location wise Navigation from balsheet to entry level. i.e option show
location   Balance
---------        -------------    after clicking from final a/c .. INCLUDING ALL FINANCIAL REPORT AS PER A/C HEAD SHOWGL COMBO BOX VALUE WISE</t>
  </si>
  <si>
    <t xml:space="preserve">Location wise Balance in  checkbox in Achead don't ask if show as gl=y better give combo na,show Sub A/c,Show Locationwise instead of y/n</t>
  </si>
  <si>
    <t xml:space="preserve">Loan Multiple account ledger int dr cr saparate column</t>
  </si>
  <si>
    <t xml:space="preserve">import voucher from excel file to midvoucher</t>
  </si>
  <si>
    <t xml:space="preserve">INVALID VOUCHER checking voucher displays. But unable to find in voucher screen. Reason may be not posting source noid,etc</t>
  </si>
  <si>
    <t xml:space="preserve">COBANK</t>
  </si>
  <si>
    <t xml:space="preserve">Export Sundry Debters and Sundry creaditors A/c,Branch a/c option Required</t>
  </si>
  <si>
    <t xml:space="preserve">SHARATH</t>
  </si>
  <si>
    <t xml:space="preserve">A CLASS SHARE NOT RECEIVED IN VIJAYA BC ROAD BRANCH DATAPATH (\\Dataserver\TempI\VIJAYABRANCHBCROAD)</t>
  </si>
  <si>
    <t xml:space="preserve">Billtype- move "Itemwise remark required" in field configuration tab</t>
  </si>
  <si>
    <t xml:space="preserve">explain about usage configuration id #592 and value =2 -Ozzie</t>
  </si>
  <si>
    <t xml:space="preserve">inputMode,PrintAllowStage,DefaultSavetype field to billtype -ozzie</t>
  </si>
  <si>
    <t xml:space="preserve">What is the default security model recommended for online</t>
  </si>
  <si>
    <t xml:space="preserve">database maintanace -reindex should reindex and reorgainze all the table </t>
  </si>
  <si>
    <t xml:space="preserve">database maintanace -Add first option as Backup Statistics. Display in Red and bold for unexpected status of follows of data and DATA_P DATABASE
1.Database Mode (suspected/readonly etc)
2. Last backup -Full
3.Last backup -Tran   (display warning if not happend for more than 3days
4.if Ldf size more than 500mb alert it to shirnk
5. display notifcation email setting on Backup
6. Alert email setting for not taken Backup</t>
  </si>
  <si>
    <t xml:space="preserve">credit sales &amp; outward entry name removes when modify &amp; save (database is in \\dataserver\TempI\skads data\Skads_002-2013-05-15-11-06-CP-Full.7z)</t>
  </si>
  <si>
    <t xml:space="preserve">skads gm, sp</t>
  </si>
  <si>
    <t xml:space="preserve">Loan recovery statement as per cobank statement</t>
  </si>
  <si>
    <t xml:space="preserve">Beluvai</t>
  </si>
  <si>
    <t xml:space="preserve">31-05-2013</t>
  </si>
  <si>
    <t xml:space="preserve">urjent</t>
  </si>
  <si>
    <t xml:space="preserve">CST sales bill no- 731 tax not calculating. in gm plz check data base is in \\dataserver\TempI\skads data\Skads_001-2013-05-15-11-06-CP-Full.7z</t>
  </si>
  <si>
    <t xml:space="preserve">In Bill Refferencewise ledger it shows only  credit sales or cash sales with ctrl a/c refference (doubt)</t>
  </si>
  <si>
    <t xml:space="preserve">In sales list form show transaction type</t>
  </si>
  <si>
    <t xml:space="preserve">In inventory-Master-Set Tax Rate - Tax A/c Head-   In Input Tax head &amp; output tax head combo box allow to show all a/c heads with Act like= 'VAT ACCOUNT HEADS#' or Super group= 'Duties &amp; Tax' (Instruction by Lok)</t>
  </si>
  <si>
    <t xml:space="preserve">To Suresh : Skads data is in \\dataserver\TempI\skads data</t>
  </si>
  <si>
    <t xml:space="preserve">To Ozzie: In skads ho schedule backup unable to set</t>
  </si>
  <si>
    <t xml:space="preserve">In Inventory-Reports-Inventory Querry-closing stock, stock statement &amp; stock verification report should effect its stock when dc purchase return entry, foc purchase, foc rejected entry &amp; stock rectification entry. </t>
  </si>
  <si>
    <t xml:space="preserve">In new installed 3 branches kundapura, udupi, karkala while entering SD Customer name in credit sales entry (GL A/c head = sd customer) error comes &amp; list screen improperly shows.(database is in \\dataserver\TempI\skads data\skads_005)</t>
  </si>
  <si>
    <t xml:space="preserve">skads 005</t>
  </si>
  <si>
    <t xml:space="preserve">In padubidri 20 point report share number of families not filling automatically. Database is in \\dataserver\TempI\ranjan\Padubidri data</t>
  </si>
  <si>
    <t xml:space="preserve">Padubidri ca bank</t>
  </si>
  <si>
    <t xml:space="preserve">same in Inventory transaction forms transaction type selection combo box.</t>
  </si>
  <si>
    <t xml:space="preserve">In Inventory- foc-foc purchase captoin change to foc purchase of dc return </t>
  </si>
  <si>
    <t xml:space="preserve">when I try to modify stock journal entry &amp; save without touching transactions or stock then error comes that stock is moving to negative.  As per lokesh sir instruction error not comes. </t>
  </si>
  <si>
    <t xml:space="preserve">it incluedes in next version release</t>
  </si>
  <si>
    <t xml:space="preserve">sd customer bal list is not coming in randd with op @skads_002 marketing section. \\dataserver\TempI\CustData\Skadssp</t>
  </si>
  <si>
    <t xml:space="preserve">skads main br</t>
  </si>
  <si>
    <t xml:space="preserve">15/05/2013</t>
  </si>
  <si>
    <t xml:space="preserve">inventory tax breakup report some item group taxac &amp; taxrate not showed, inventory-report query-transaction report-tax breakup-voucher type sales bill group dt:01/04/12 to 31/03/2013. datapath \\dataserver\TempI\belvaibrmoodumarnadu</t>
  </si>
  <si>
    <t xml:space="preserve">belvai br moodmarnadu</t>
  </si>
  <si>
    <t xml:space="preserve">31/05/2013</t>
  </si>
  <si>
    <t xml:space="preserve">18/5/2013</t>
  </si>
  <si>
    <t xml:space="preserve">unable to create new furniture master @rk puttur. Eg: ceiling fan, no of pcs: 2, purch amt=3500. Data path \\dataserver\TempI\CustData\rk puttur</t>
  </si>
  <si>
    <t xml:space="preserve">RK puttur</t>
  </si>
  <si>
    <t xml:space="preserve">20/5/2013</t>
  </si>
  <si>
    <t xml:space="preserve">FD Certificate and share certificate kannada format in cobank for Mahila Puttur </t>
  </si>
  <si>
    <t xml:space="preserve">Mahila vividoddesha Puttur</t>
  </si>
  <si>
    <t xml:space="preserve">24/5/2013</t>
  </si>
  <si>
    <t xml:space="preserve">In bill type setting form round off method combo box list not show full detail so make it large,</t>
  </si>
  <si>
    <t xml:space="preserve">Salesman liability groupwise between date report required as per cobank formate [ Take it from trig_dayitem table] add this to STOCK R &amp; D format</t>
  </si>
  <si>
    <t xml:space="preserve">Nirmarga</t>
  </si>
  <si>
    <t xml:space="preserve">Customer wise Address list and Column is required</t>
  </si>
  <si>
    <t xml:space="preserve">voucher receipt print show loan balance (required)</t>
  </si>
  <si>
    <t xml:space="preserve">bhavishyanidhi pf employees</t>
  </si>
  <si>
    <t xml:space="preserve">21/5/2013</t>
  </si>
  <si>
    <t xml:space="preserve">new smart version required</t>
  </si>
  <si>
    <t xml:space="preserve">Closing stock report rate and amount col required in report</t>
  </si>
  <si>
    <t xml:space="preserve">Stock statement as per pricelist rate and amount Is not coming it required</t>
  </si>
  <si>
    <t xml:space="preserve">In stock ledger report one report formate required as opening qty, inward, outward &amp; closing just like r&amp;d with op &amp; cl. For INVENTORY REPORT AND salesmanliability (SDR,SCR)</t>
  </si>
  <si>
    <t xml:space="preserve">Table creation form for developer make it user friendly so that we can block accessing dataserver. We shall login using impersonation</t>
  </si>
  <si>
    <t xml:space="preserve">Review to structure and inbuilt records of t1 and t5 (transaction table record) to reduce the dbSize</t>
  </si>
  <si>
    <t xml:space="preserve">while generating salary 'pfee column' error found at vkc ho and sal register  report not as per their format. Very urgent as per jagdish Instruction</t>
  </si>
  <si>
    <t xml:space="preserve">vkc HO</t>
  </si>
  <si>
    <t xml:space="preserve">narration not displaying in branch advice print out</t>
  </si>
  <si>
    <t xml:space="preserve">vkc ho</t>
  </si>
  <si>
    <t xml:space="preserve">professional tax not apply for handicap in salary generation</t>
  </si>
  <si>
    <t xml:space="preserve">Inventory status form sectionwise required-as per lok observation</t>
  </si>
  <si>
    <t xml:space="preserve">24-05-2013</t>
  </si>
  <si>
    <t xml:space="preserve">remainder is not auto executing on login. Datapath is:\\dataserver\TempI\CustData\saptha</t>
  </si>
  <si>
    <t xml:space="preserve">item code 1046 in closing stock report shows wrong data is in \\dataserver\TempI\ranjan\Neermarga Ho</t>
  </si>
  <si>
    <t xml:space="preserve">Neermarga HO</t>
  </si>
  <si>
    <r>
      <rPr>
        <b val="true"/>
        <sz val="10"/>
        <rFont val="Verdana"/>
        <family val="2"/>
      </rPr>
      <t xml:space="preserve">Very urgent !!!!</t>
    </r>
    <r>
      <rPr>
        <sz val="10"/>
        <rFont val="Verdana"/>
        <family val="2"/>
      </rPr>
      <t xml:space="preserve"> partymast no generation system : not generating locwise (loc of partymast.locid not by login locid) But it works in sub a/c</t>
    </r>
  </si>
  <si>
    <r>
      <rPr>
        <sz val="10"/>
        <rFont val="Verdana"/>
        <family val="2"/>
      </rPr>
      <t xml:space="preserve">need separae script to Pull notran and noconfig rec of contrailsed nomast related records to ho (1.pull from branch data Export option)
2. Import notran records to H.O update notran records if</t>
    </r>
    <r>
      <rPr>
        <b val="true"/>
        <sz val="10"/>
        <rFont val="Verdana"/>
        <family val="2"/>
      </rPr>
      <t xml:space="preserve"> locid</t>
    </r>
    <r>
      <rPr>
        <sz val="10"/>
        <rFont val="Verdana"/>
        <family val="2"/>
      </rPr>
      <t xml:space="preserve"> is matches no need to look for phid
</t>
    </r>
  </si>
  <si>
    <t xml:space="preserve">if activephid=ho billtypeid length to 3letter</t>
  </si>
  <si>
    <t xml:space="preserve">Do not add  new CRYSTAL REPORT because microsoft stoped support and crystal report(seagateCompany) is purchased by microsoft Compitator (SAP)</t>
  </si>
  <si>
    <t xml:space="preserve">Incrase tree Randd performance optimize query 2. make tree visible false.  afterSortChang is it required</t>
  </si>
  <si>
    <t xml:space="preserve">27/05/2013</t>
  </si>
  <si>
    <t xml:space="preserve">Loan status(with Security) kannada jl partcular not show in report</t>
  </si>
  <si>
    <t xml:space="preserve">Moodmarnadu</t>
  </si>
  <si>
    <t xml:space="preserve">if activephid=ho restrict nomastid length to 3letter</t>
  </si>
  <si>
    <t xml:space="preserve">28/05/2013</t>
  </si>
  <si>
    <t xml:space="preserve">unable to change &amp; save the configuration no #CM165,326,378 user wise &amp; role wise.</t>
  </si>
  <si>
    <t xml:space="preserve">Unable to add adjustment voucher for Deposit to deposit loan .i.e if one deposit a/c no-1 is liened to DL a/c no-1 &amp; customer add the adjustment Dr to deposit a/c no-1 &amp; cr DL a/c no-1.</t>
  </si>
  <si>
    <t xml:space="preserve">Export General Master -Renaming it properly 1. P &amp; S -item Master 2. Loan -item master 3. Inventory -Item Master 4. Asset  -Item Master     or  Item Master -Inventoy 2. Item Master -Loan …</t>
  </si>
  <si>
    <t xml:space="preserve">Export - General Master -Inventory Itemaster  is it Same as Export -Xml (Itemmaser ) ? </t>
  </si>
  <si>
    <t xml:space="preserve">new version release include Infragistics folder - as per lok</t>
  </si>
  <si>
    <t xml:space="preserve">If we enable config no #CM561 (Share member compulsary for Deposit) then it is showing the message "joiint a/c holder /Ac operator should be a member otherwise you cant create deposit a/c for this customer" .(the problem when institution or joint a/c holders oening the a/c).</t>
  </si>
  <si>
    <t xml:space="preserve">diff found in bal sheet while viewing location (all) and section (banking) wise at sk goldsmith HO</t>
  </si>
  <si>
    <t xml:space="preserve">skgoldsmiths HO</t>
  </si>
  <si>
    <t xml:space="preserve">Grn purchase list form not shows record when section is selected as  All</t>
  </si>
  <si>
    <t xml:space="preserve">in dev-sales report there is no kannada company name &amp; all kannada fields &amp; paramiters, total ammount in kannada is not there plz put it.(or new kannada sales report formate required)</t>
  </si>
  <si>
    <t xml:space="preserve">In goods tr inward report prepared by &amp; checked by company name is wrong so its interchange is required</t>
  </si>
  <si>
    <t xml:space="preserve">item no. _608 wrong in stock statement, in skads sp</t>
  </si>
  <si>
    <t xml:space="preserve">skads_002</t>
  </si>
  <si>
    <t xml:space="preserve">Verify New version corrected </t>
  </si>
  <si>
    <t xml:space="preserve">backup taken but application close time asking backup</t>
  </si>
  <si>
    <t xml:space="preserve">In Inventory-Stock Querry-Physical Stock Register-(Physical Stock Querry Item form) From date should allow to change to previous year.</t>
  </si>
  <si>
    <t xml:space="preserve">In DC-Purchase Return-This DC Purchase Return Status Form-Item name &amp; item code required to show in grid, Goods qty &amp; billed Qty's total is required, Drag a column header to group by that column is required.</t>
  </si>
  <si>
    <t xml:space="preserve">In Inventory-Inventory Status- Querry form-if a column drag &amp; drop to "Drag a column header to group by that column" then error comes.</t>
  </si>
  <si>
    <t xml:space="preserve">In sales entry selected Transaction type= cash sales when item selection &amp; before save changed transaction type= Credit sales then Tax amount removes in terms. But would not removes tax amount.</t>
  </si>
  <si>
    <t xml:space="preserve">Voucher screen f7 load status not show it</t>
  </si>
  <si>
    <t xml:space="preserve">Send the Backup Alert/WCF from Authorized Pc include Phone Nos email</t>
  </si>
  <si>
    <t xml:space="preserve">Display Backup Status of data and Data_P alert the user if shedule backup not done,full backup not done. Option configure shedules </t>
  </si>
  <si>
    <t xml:space="preserve">How to configure schedule backup</t>
  </si>
  <si>
    <t xml:space="preserve">How to Add vpnConnection service and schedule to startup</t>
  </si>
  <si>
    <t xml:space="preserve">while creating cashcertificate master continously interest transfer to principle checkbox is not clicking for the second time. Datapath:\\dataserver\TempI\CustData\rk puttur</t>
  </si>
  <si>
    <t xml:space="preserve">Unnesassary voucher display in loan account status.Data path:\\dataserver\TempI\deekshith.</t>
  </si>
  <si>
    <t xml:space="preserve">Shivashakthi tumkur</t>
  </si>
  <si>
    <t xml:space="preserve">Winui.TadeActree remove sortmethod. Increase the filltree method. Table variable instead of getting ds.tables[0]</t>
  </si>
  <si>
    <t xml:space="preserve">demand report formate change purpose (report submit to service manager (prashant))  nitk data path:-\\dataserver\TempI\nitk backup</t>
  </si>
  <si>
    <t xml:space="preserve">teachers credit co op</t>
  </si>
  <si>
    <t xml:space="preserve">30/06/2013</t>
  </si>
  <si>
    <t xml:space="preserve">required their database and explanation about that report</t>
  </si>
  <si>
    <t xml:space="preserve">HARI</t>
  </si>
  <si>
    <t xml:space="preserve">SCRIPT TO CHANGE SHG ENTRIES BANKING SECTION TO SHG SECTION AT ODIYOORU</t>
  </si>
  <si>
    <t xml:space="preserve">name?</t>
  </si>
  <si>
    <t xml:space="preserve">Similar to item master-Get from Ho. Account Master-&gt;Get from Ho is Required</t>
  </si>
  <si>
    <t xml:space="preserve">null coming when loading smart without NETWORK</t>
  </si>
  <si>
    <t xml:space="preserve">item ledger similar to account ledger sub option like entrywise, daywise, monthwise</t>
  </si>
  <si>
    <t xml:space="preserve">Disable to section if only one section voucher similar to salesbill. Make this section as default</t>
  </si>
  <si>
    <t xml:space="preserve">Catch the dataset error loop through rows fetch haserror rows and display it or Show it common.showgrid(ds)</t>
  </si>
  <si>
    <t xml:space="preserve">if Select the Row in Voucher form navigating to previous row not refreshing Header info</t>
  </si>
  <si>
    <t xml:space="preserve">select row and press enter gives error in all navigations (trading ,pandl ,balsheet)</t>
  </si>
  <si>
    <t xml:space="preserve">Element combo in Opening Balance-&gt;Other Sub A/c is it Required ? If at always principle Then make it principle as default</t>
  </si>
  <si>
    <t xml:space="preserve">Opening Balance-&gt;BalanceShet &amp; R and d etc-&gt; for link A/c is it required to display hassub also ?</t>
  </si>
  <si>
    <t xml:space="preserve">option to save PayDemand collection information before going to prepare voucher &amp; open and continue option. Because maker cheker not giving solutions because saving required at sub form</t>
  </si>
  <si>
    <t xml:space="preserve">by using maker cheker concept we can full fill the solution</t>
  </si>
  <si>
    <t xml:space="preserve">remove (hide) party ref a/c head   hide, used in vat returns</t>
  </si>
  <si>
    <t xml:space="preserve">Rubber Menu finalization &amp; item &amp; A/c Head finalize,Branch Role finalization,Vat Submit Format get it </t>
  </si>
  <si>
    <t xml:space="preserve">data Distrubtion to branches Architecture from head office like pricelist</t>
  </si>
  <si>
    <t xml:space="preserve">Similar to GET Pricelist from vpn HO. Receive ROLE from HO.</t>
  </si>
  <si>
    <t xml:space="preserve">MAKE default option as 2 for configmastid='#CM592' FOR NEW INSTALLATION. Find out Most suitable Default configuration. We can store this to instalNValue in configtable. New installation shall replace these value to Anyvalue,numValue</t>
  </si>
  <si>
    <t xml:space="preserve">move post pending menu option TO transaction menuHead</t>
  </si>
  <si>
    <t xml:space="preserve">move askPaymode in post Form to SecurityTAb  in billtype (ozzie) </t>
  </si>
  <si>
    <t xml:space="preserve">17/06/2013</t>
  </si>
  <si>
    <t xml:space="preserve">no of instalment in npa is wrong for security loan a/c no.1212 and1213 for the date 31/5/2013.(assign to mr.Suresh) data path is \\dataserver\TempI\CustData\rk sullia</t>
  </si>
  <si>
    <t xml:space="preserve">rk sullia</t>
  </si>
  <si>
    <t xml:space="preserve">18/6/2013</t>
  </si>
  <si>
    <t xml:space="preserve">17/6/2013</t>
  </si>
  <si>
    <t xml:space="preserve">unit id make it small for inbuilt and NEW RECORDS ALSO</t>
  </si>
  <si>
    <t xml:space="preserve"> Opening balance of  notice charges/othercharges not displaying in notice.  Datapath:\\dataserver\TempI\CustData\Mangalajyothi</t>
  </si>
  <si>
    <t xml:space="preserve">Mangala Jyothi</t>
  </si>
  <si>
    <t xml:space="preserve">In balance sheet audit fees a/c not shown after provision entry. Database is in \\dataserver\tempi\ranjan\begar</t>
  </si>
  <si>
    <t xml:space="preserve">Begar</t>
  </si>
  <si>
    <t xml:space="preserve"> In Sales entry Devided by 0 error comes if no stock is there in current section &amp; stock is there in other section</t>
  </si>
  <si>
    <t xml:space="preserve">XX</t>
  </si>
  <si>
    <t xml:space="preserve">Wrong observation by ranjan</t>
  </si>
  <si>
    <t xml:space="preserve">In Skads ho database while testing vpn updation from branch to ho I entered goods transfer outward entry in br. But it posted wrongly in ho's sectionwise cashbook   Database is in \\dataserver\TempI\ranjan\SkadsHO</t>
  </si>
  <si>
    <t xml:space="preserve">do not allow change  1.Configuration,2.Role  if vpntoHo is true</t>
  </si>
  <si>
    <t xml:space="preserve">Odiyoor Ho and vittal branch data path is \\dataserver\TempI\Odiyoor</t>
  </si>
  <si>
    <t xml:space="preserve">Odiyooru</t>
  </si>
  <si>
    <t xml:space="preserve">24/06/2013</t>
  </si>
  <si>
    <t xml:space="preserve">In deposit master- while selection cash certificate head in first time, auto select int. transfer to principle check box, but after save that master this check box deselect automatically whether a/c head selected as cash certificate or not. Plx make it correct.</t>
  </si>
  <si>
    <t xml:space="preserve">already fixed this bug</t>
  </si>
  <si>
    <t xml:space="preserve">npa report problem rk br uppinangady datapath\\service\e\rkbruppinangady</t>
  </si>
  <si>
    <t xml:space="preserve">Data receive from pda if file is blank alert the user file is empty. </t>
  </si>
  <si>
    <t xml:space="preserve">Interest subsidy report</t>
  </si>
  <si>
    <t xml:space="preserve">Sundry debtors interest calculation(Paultry) billwise</t>
  </si>
  <si>
    <t xml:space="preserve">Option to save Query Parameter. Add to Favorite list (Plan) Specially for inventory query or option to Save Settings</t>
  </si>
  <si>
    <t xml:space="preserve">29/06/2013</t>
  </si>
  <si>
    <t xml:space="preserve">Need latest version for testing</t>
  </si>
  <si>
    <t xml:space="preserve">in share master if some share is expired, if take share address report,  report process exclude expired master .share report-miscellaneous report-address list column wise </t>
  </si>
  <si>
    <t xml:space="preserve">15/06/2013</t>
  </si>
  <si>
    <t xml:space="preserve">allocate time for discuss review dependancy issues  in the Saturday meeting.</t>
  </si>
  <si>
    <t xml:space="preserve">26/06/2013</t>
  </si>
  <si>
    <t xml:space="preserve"> version  Release Add option check allviews for missing fields condi= where 1=2  </t>
  </si>
  <si>
    <t xml:space="preserve">While Data send if Check files for current Branch. If Availble Notifiy the user about file existance ask them to receive it</t>
  </si>
  <si>
    <t xml:space="preserve">while entering transactions photo &amp; sign size required to  be made bit big size to view.(2.tooltip for zoomin of photos required.) 3. Remove transaction tab </t>
  </si>
  <si>
    <t xml:space="preserve">BECAUSE IF WE MAKE SIZE LARGE THEN USER MAY ASK MORE LARGE. SO IT'S DIFFICULT IN THAT FORM. BECAUSE OF SIZE.. HEADER REMOVING IS NOT THE SOLUTION FOR THIS.IF WONT GIVE MORE SPACE AND ALSO IN FUTURE IF HEADER REQUIRES THEN IT WILL BE PROBLEM … SO IGNORED</t>
  </si>
  <si>
    <t xml:space="preserve">HO A/c head &amp; Branch a/c difference of kinnigoli HO &amp; br pakshikere. Data path:-\\dataserver\TempI\CustData\kinnigoli</t>
  </si>
  <si>
    <t xml:space="preserve">Kinnigoli</t>
  </si>
  <si>
    <t xml:space="preserve">Restrict to delete or close pigmi deposit master if it has pmctran entry.</t>
  </si>
  <si>
    <t xml:space="preserve">printig and stationary report 0 stock qty item are display database attached in dataserver rk_h</t>
  </si>
  <si>
    <t xml:space="preserve">Sanath</t>
  </si>
  <si>
    <t xml:space="preserve">Error while enter the loan payment voucher (current issue amount is grater than total demand is not allowed,verify). The loan is multiple disbursment loan.op balance filled while conversion. Eg a/c no - MTOP - 2058, Data path:-\\dataserver\TempI\CustData\Shiriyara Ho data\new data..</t>
  </si>
  <si>
    <t xml:space="preserve">shiriyara ho</t>
  </si>
  <si>
    <t xml:space="preserve">Closing of Deposit loan make it simpler eg: autoVoucher deposit a/c    loan a/c    Remaining to SB a/c</t>
  </si>
  <si>
    <t xml:space="preserve">How do configure Security model with Single System at Branch</t>
  </si>
  <si>
    <t xml:space="preserve">Create Sample Database with smaller id and comman a/c and setting like number mastid,billtype insert this data for new installation 3.Make menu Configuration for basic module</t>
  </si>
  <si>
    <t xml:space="preserve">provision for multi bank a/c setting for cheque collection clearing out dayend, right now we can select only one banks account head in configuration.</t>
  </si>
  <si>
    <t xml:space="preserve">General</t>
  </si>
  <si>
    <t xml:space="preserve">VKC RBI report </t>
  </si>
  <si>
    <t xml:space="preserve">Applicable locid list for billtype</t>
  </si>
  <si>
    <t xml:space="preserve">last 10 records in list form. Do not consider date if tranno is entered in sales/purchase</t>
  </si>
  <si>
    <t xml:space="preserve">Customer wise : interest payment/due certificate</t>
  </si>
  <si>
    <t xml:space="preserve">Last payment date in pigmy data send for thirthahalli</t>
  </si>
  <si>
    <t xml:space="preserve">Engine division employees society,Bangalore-pay demand details and their reports in the path \\dataserver\TempI\engine</t>
  </si>
  <si>
    <t xml:space="preserve">all subno and party no ctrl grid : if search string is % then don’t filter</t>
  </si>
  <si>
    <t xml:space="preserve">Rubber ujire</t>
  </si>
  <si>
    <t xml:space="preserve">cash book and cash chitta all location required in Rubber ujire</t>
  </si>
  <si>
    <t xml:space="preserve">in location and section combo box display 'ALL at beginning getViewLocationsByUserIDWithALL here change order</t>
  </si>
  <si>
    <t xml:space="preserve">Shrinktype give tooltip and ask only for linksub </t>
  </si>
  <si>
    <t xml:space="preserve">Current balance showing area in voucher entry show GL Under Group name also: voucher tooltip groupnmame</t>
  </si>
  <si>
    <t xml:space="preserve">Short the Rackid similar to unitid</t>
  </si>
  <si>
    <t xml:space="preserve">List out all required configuration remove unwanted configuration in app.config add same to VSS.</t>
  </si>
  <si>
    <t xml:space="preserve">Cancel transaction not working </t>
  </si>
  <si>
    <t xml:space="preserve">VPN Sync and Current login status with Branch id is it possible ? Pending dataforho and branches ?</t>
  </si>
  <si>
    <t xml:space="preserve">small training quickBook for user as Guide as requested by consultant</t>
  </si>
  <si>
    <t xml:space="preserve">query execution test report based on standalone /network system/vpn system</t>
  </si>
  <si>
    <t xml:space="preserve">dividend calculation (monthwise-min16 or month end product)minimum bal not taking for first month of  newly opened share. if a/c opened after 16th of the month. Discuss with  mr.jagdish</t>
  </si>
  <si>
    <t xml:space="preserve">DayWise Sales List Report Required in Smart same as Cobank Report to SK Poultry. Report format : -\\dataserver\Tempi\custdata\Dawise Sales List.</t>
  </si>
  <si>
    <t xml:space="preserve">SK Poultry</t>
  </si>
  <si>
    <t xml:space="preserve">Cash book for Rubber (billtype wise shrink)</t>
  </si>
  <si>
    <t xml:space="preserve"> rate with vat inclusive in sales bill </t>
  </si>
  <si>
    <t xml:space="preserve">notice layout with noticetype collect it </t>
  </si>
  <si>
    <t xml:space="preserve">how to store in inbuildxml is it saperate file for layout obj - Notice Master</t>
  </si>
  <si>
    <t xml:space="preserve">option to display amount with Rs symbol show currency amt in thousand/lac</t>
  </si>
  <si>
    <t xml:space="preserve">please review creator name</t>
  </si>
  <si>
    <t xml:space="preserve">Locationwise dividend payable report on basis of connected location IN share master.</t>
  </si>
  <si>
    <t xml:space="preserve">dividend calculation at skgoldsmith= closing balance of 15th and closing bal of 31st whichever is less it should be treated as month product.</t>
  </si>
  <si>
    <t xml:space="preserve">neme?</t>
  </si>
  <si>
    <t xml:space="preserve">display link to www.aisplanet.com or place our telephone no hardCode in co in online support form</t>
  </si>
  <si>
    <t xml:space="preserve">Kumar</t>
  </si>
  <si>
    <t xml:space="preserve">13/7/2013</t>
  </si>
  <si>
    <t xml:space="preserve">Ho and branch closing balance only int. not show in mayura HO</t>
  </si>
  <si>
    <t xml:space="preserve">hs HO</t>
  </si>
  <si>
    <t xml:space="preserve">Convert rubber data based on acDefault Database</t>
  </si>
  <si>
    <t xml:space="preserve">THIS REVIEW INFORMED TO SUNIL</t>
  </si>
  <si>
    <t xml:space="preserve">voucher entry utility ctrl+n already assinged</t>
  </si>
  <si>
    <t xml:space="preserve">Dividend payable list pagewise is not coming in padupanambur</t>
  </si>
  <si>
    <t xml:space="preserve">17/07/2013</t>
  </si>
  <si>
    <t xml:space="preserve">Very Urgent</t>
  </si>
  <si>
    <t xml:space="preserve">Director list is not generating in padupanamboor as per cobank</t>
  </si>
  <si>
    <t xml:space="preserve">database is required and old formate sample bmp file is required</t>
  </si>
  <si>
    <t xml:space="preserve">Subramanya deposit new scheme - report give to hari</t>
  </si>
  <si>
    <t xml:space="preserve">Subramanya</t>
  </si>
  <si>
    <t xml:space="preserve">delete Branch data at HO. 1. remove the delete all voucher button check box. Place option buttion 1. all records. Specified tno</t>
  </si>
  <si>
    <t xml:space="preserve">billtype data send includes applicaloc table </t>
  </si>
  <si>
    <t xml:space="preserve">option to clone the billtype</t>
  </si>
  <si>
    <t xml:space="preserve">Gold particulars in kannada not dispalying in jl balance register and loan received list. Datapath :\\dataserver\TempI\CustData\belvai</t>
  </si>
  <si>
    <t xml:space="preserve">ftp file transfer copy the filename with filename+"halfway" once upload complete rename it filename</t>
  </si>
  <si>
    <t xml:space="preserve">loan tran list -op,dr,cr,intdr,intcr,bala</t>
  </si>
  <si>
    <t xml:space="preserve">change the placement for Online Support option. Eg : 1. connect Via Teamwevier 2. Connect Via AA 3. Connect Via VPN</t>
  </si>
  <si>
    <t xml:space="preserve">pay dmd assignment : 
 instead of paydmd assignment to a/c head or sub a/c. Give option to assign a/c head list to payorg mast. And isExcludeInPayOrg option can be given in auba/c. This will decrease the deployment procedure.</t>
  </si>
  <si>
    <t xml:space="preserve">whereever  master table refered to transaction table call [GetNewPrimaryIDsmall] sp eg.Allmast</t>
  </si>
  <si>
    <t xml:space="preserve">noticelayout migration tools 2.disable by secid for rubber</t>
  </si>
  <si>
    <t xml:space="preserve">Haleyangady balance sheet difference</t>
  </si>
  <si>
    <t xml:space="preserve">FD int payment &gt;= 10,000 &amp; deposit received report &gt;=200000 (including renewal) report required with customer name &amp; address between financial period.</t>
  </si>
  <si>
    <t xml:space="preserve">cannot find the jl a/c no 00001005817/12 while voucher entry. Data path :-\\dataserver\TempI\CustData\kinnigoli Ho</t>
  </si>
  <si>
    <t xml:space="preserve">kinnigoli vss n</t>
  </si>
  <si>
    <t xml:space="preserve">rohith</t>
  </si>
  <si>
    <t xml:space="preserve">while receive data from  pigmy hand held machine, only the suspense head will showa at cr-entry a/c head.</t>
  </si>
  <si>
    <t xml:space="preserve">low level</t>
  </si>
  <si>
    <t xml:space="preserve">a/c balance difference in voucher gofill form and deposit a/c status form in SAVING BANK DEPOSIT a/c no-2. Data Path:-\\dataserver\TempI\CustData\teachers bc road</t>
  </si>
  <si>
    <t xml:space="preserve">Teachers B.c road</t>
  </si>
  <si>
    <t xml:space="preserve">BDP statement changes- datapath is \\dataserver\TempI\CustData\hoskote</t>
  </si>
  <si>
    <t xml:space="preserve">database required</t>
  </si>
  <si>
    <t xml:space="preserve">Income Tax department report formate above 200000 Lac depositor and aboove </t>
  </si>
  <si>
    <t xml:space="preserve">Depreciation during the year not adding with closing balance. At asset report.(To Ozzie).Data path:- \\dataserver\TempI\CustData\rk mulki</t>
  </si>
  <si>
    <t xml:space="preserve">RK Mulki</t>
  </si>
  <si>
    <t xml:space="preserve">smart quick book enhancemet completed..path is \\dataserver\d\WorkDoc\CobankDotNet\Review\SmartBankReview\smartQuickBook</t>
  </si>
  <si>
    <t xml:space="preserve">Mediam</t>
  </si>
  <si>
    <t xml:space="preserve">25/07/2013</t>
  </si>
  <si>
    <t xml:space="preserve">Asset report groupwise &amp; itemwise difference at RK vittal.</t>
  </si>
  <si>
    <t xml:space="preserve">RK vittal</t>
  </si>
  <si>
    <t xml:space="preserve">Defaulter voter notice layout urgent required</t>
  </si>
  <si>
    <t xml:space="preserve">MACO</t>
  </si>
  <si>
    <t xml:space="preserve">loan status summeried</t>
  </si>
  <si>
    <t xml:space="preserve">26/07/2013</t>
  </si>
  <si>
    <t xml:space="preserve">Investment master referene no duplicate error message coming</t>
  </si>
  <si>
    <t xml:space="preserve">R and D new formate msg "r and d is not tallied " when r &amp; d tallied that time show</t>
  </si>
  <si>
    <t xml:space="preserve">Cobank-Income tax department report above  10000 int. paid for said period - formate path is \\dataserver\TempI\CustData\saptha\IT format.jpg</t>
  </si>
  <si>
    <t xml:space="preserve">Town bank Puttur</t>
  </si>
  <si>
    <t xml:space="preserve">SmartBank-Income tax department report above  10000 int. paid for said period - formate path is \\dataserver\TempI\CustData\saptha\IT format.jpg</t>
  </si>
  <si>
    <t xml:space="preserve">Credit sales sb account number mention option required</t>
  </si>
  <si>
    <t xml:space="preserve">default source option in loan master demanded by padupanambur  </t>
  </si>
  <si>
    <t xml:space="preserve">Pdupanambur</t>
  </si>
  <si>
    <t xml:space="preserve">achead</t>
  </si>
  <si>
    <t xml:space="preserve">voucher first row default new row is not working</t>
  </si>
  <si>
    <t xml:space="preserve">Notice Layout : For Voter Notice </t>
  </si>
  <si>
    <t xml:space="preserve">Not checking the AccountK length while data Conversion process.</t>
  </si>
  <si>
    <t xml:space="preserve">export sharemaster data exclude allmast table billtype records</t>
  </si>
  <si>
    <t xml:space="preserve">Goods outward devlayout required - urgent</t>
  </si>
  <si>
    <t xml:space="preserve">very very very urgent</t>
  </si>
  <si>
    <t xml:space="preserve">in adjustment entry new row not adding @ 2nd time</t>
  </si>
  <si>
    <t xml:space="preserve">winui.aclocwise do not display location if balance is zero</t>
  </si>
  <si>
    <t xml:space="preserve">supress report if all 0</t>
  </si>
  <si>
    <t xml:space="preserve">int on od interest diff found in jl a/c for  eg:a/c no.1452 rs.84 on date 29/07/2013(in mannual rs.82) datapath-\\dataserver\TempI\CustData\Kachur</t>
  </si>
  <si>
    <t xml:space="preserve">create template file for review &amp; workdoc file. 2. move this to ..\old folder</t>
  </si>
  <si>
    <t xml:space="preserve">RBI-Deposit insurance-Amount Range add elepse button to view combo source</t>
  </si>
  <si>
    <t xml:space="preserve">in cobank autofill cc and fd int rate in master not working</t>
  </si>
  <si>
    <t xml:space="preserve">increse the size patybilldt in purchase form because yyyy not displaying proper</t>
  </si>
  <si>
    <t xml:space="preserve">Auditing-Backlog Modified data..Error throws config-settings</t>
  </si>
  <si>
    <t xml:space="preserve">Allow modification in voucher form i.e: delete and replace voucher row instead delete and new</t>
  </si>
  <si>
    <t xml:space="preserve">tool tip Click Go/Fill to View/Modify Amount and its additonal details</t>
  </si>
  <si>
    <t xml:space="preserve">Unlock Transaction/Master history detail form</t>
  </si>
  <si>
    <t xml:space="preserve">report - </t>
  </si>
  <si>
    <t xml:space="preserve">Maker-Checker Day-End should allow without compromising settingsm same for cancel voucher</t>
  </si>
  <si>
    <t xml:space="preserve">excel file security system</t>
  </si>
  <si>
    <t xml:space="preserve">Alert !! Message comes support@aisplanet.com for backup says it is invalid  check it. 1. Ramakrishna 2.Hiriyadka</t>
  </si>
  <si>
    <t xml:space="preserve">day book report display in voucher entrywise.</t>
  </si>
  <si>
    <t xml:space="preserve">adarsha</t>
  </si>
  <si>
    <t xml:space="preserve">deposit received report cash, renewal, tranfer wise filter option</t>
  </si>
  <si>
    <t xml:space="preserve">correct the smartimplementation.xls file</t>
  </si>
  <si>
    <t xml:space="preserve">sanction amount field required in loan cr,dr.intcr,intdr report. Data path:-\\Dataserver\TempI\CustData\SKPOULTRY.</t>
  </si>
  <si>
    <t xml:space="preserve">Skads Uniform item code check data is in \\dataserver\TempI\skads data</t>
  </si>
  <si>
    <t xml:space="preserve">
DBCC FREEPROCCACHE
DBCC DROPCLEANBUFFER[Add maintinence-datamaintinence-general maintinence-backup/database status [excute aboue line in DBCC]</t>
  </si>
  <si>
    <t xml:space="preserve">Reports for rd a/c demanded by jagrutha ullal same as pigmi a/c in depositwise report.  </t>
  </si>
  <si>
    <t xml:space="preserve">Jagrutha Ullal</t>
  </si>
  <si>
    <t xml:space="preserve">Sales-&gt;Delivery Address Master creation options</t>
  </si>
  <si>
    <t xml:space="preserve">Report Query form if only one section select the default </t>
  </si>
  <si>
    <t xml:space="preserve">Yadasthu connection to Rubber Society</t>
  </si>
  <si>
    <t xml:space="preserve">List out the area enhance and portability to core banking  like 1. fetch lesser row to show 2.isonline field move locsec</t>
  </si>
  <si>
    <t xml:space="preserve">Opening balance sheet difference than cobank, as on date 31/03/2013.(location wise correct &amp; the problem with the all).difference in profit. Please, find the data path :-\\dataserver\TempI\CustData\aladangady</t>
  </si>
  <si>
    <t xml:space="preserve">In any  deposit &amp; loan master entry don’t allow to use member number refference to fill address or for surity</t>
  </si>
  <si>
    <t xml:space="preserve">Kambadakone RSS bank</t>
  </si>
  <si>
    <t xml:space="preserve">rd interest calculation system as per rbi in cobank</t>
  </si>
  <si>
    <t xml:space="preserve">samanvaya ho</t>
  </si>
  <si>
    <t xml:space="preserve">database corrupted consistensy error found in rpaydet @ samanvaya br moorje Datapath \\dataserver\TempI\CustData\samanvaya moorje</t>
  </si>
  <si>
    <t xml:space="preserve">samanvaya br moorje</t>
  </si>
  <si>
    <t xml:space="preserve">List out Exceptional report :like nagative balance in deposit excess received in loan give options to see all exceptinal report together</t>
  </si>
  <si>
    <t xml:space="preserve">and *balance accounts,share closed and divibala found,</t>
  </si>
  <si>
    <t xml:space="preserve">display GRNTtrackmast.refno in inventory pending Track</t>
  </si>
  <si>
    <t xml:space="preserve">sales dc against display refno also- FIELD IS DCTRACKMAST.REFNO AND DATE ALSO</t>
  </si>
  <si>
    <t xml:space="preserve">display dctrackmast.refno,Dt in dc pending list selection </t>
  </si>
  <si>
    <t xml:space="preserve">14/08/2013</t>
  </si>
  <si>
    <t xml:space="preserve">Entered by tab is required for Cash Reciept, payment &amp; adjustment entry when the Maker-Checker='2'.</t>
  </si>
  <si>
    <t xml:space="preserve">saptharshi</t>
  </si>
  <si>
    <t xml:space="preserve">to suresh : inform every one , For any intimation on emergency regading medical insurance contact no : mr anand 9739008147</t>
  </si>
  <si>
    <t xml:space="preserve">Add TroubleShooting Section to Both xls file(1. userguide   2. deployerGuide)</t>
  </si>
  <si>
    <t xml:space="preserve">PRINTING PROBLEM,NETWORK PROBLEM,NET PROBLEM,NUMBER LOCK,</t>
  </si>
  <si>
    <t xml:space="preserve">in export x file not required only required Z file - more info lok</t>
  </si>
  <si>
    <t xml:space="preserve">Restore partial data from ho database</t>
  </si>
  <si>
    <t xml:space="preserve">audit backlog menu tree not correct order - as per menu orderwise required </t>
  </si>
  <si>
    <t xml:space="preserve">EXCLUDE DESIGNER MENUS</t>
  </si>
  <si>
    <t xml:space="preserve">how to update the partial data in to branch db. And also check insert and update action takes </t>
  </si>
  <si>
    <t xml:space="preserve">inbox draft folder created at root folder of smart correct this issues</t>
  </si>
  <si>
    <t xml:space="preserve">while making live check trail balance tally : if not tally then don’t allow to make it online , give msg '  trial bal not tally. Make it tally  then retry '</t>
  </si>
  <si>
    <t xml:space="preserve">make online ….validdate.. Create pending account and make it tally if not tally</t>
  </si>
  <si>
    <t xml:space="preserve">branch creation  from ho :
1. selected secid not posting-COMPANY
2. locsec rec not posting expcept #H - LOCSEC TABLE</t>
  </si>
  <si>
    <t xml:space="preserve">FULL RESTORE FROM HO</t>
  </si>
  <si>
    <t xml:space="preserve">Oglemail- give tooltips to all the options</t>
  </si>
  <si>
    <t xml:space="preserve">co bank improper voucher recovering  OPTION OR HOW TO CORRECT IT</t>
  </si>
  <si>
    <t xml:space="preserve">get the information (depended fields ) on  regarding data receive and data send system. Let us have discussion on data send/receive  Vs VPN update</t>
  </si>
  <si>
    <t xml:space="preserve">COMPOSING CONDITION,AND RECEIVING CONDITION-LIST OUT</t>
  </si>
  <si>
    <t xml:space="preserve">Create one form for alternative for computer inogration presentation slides. 
Display  balnk screen. Press any key should display first bmp/jpg file with sound. After specifed time it should display 2nd bmp file. File name and path should have specific standard</t>
  </si>
  <si>
    <t xml:space="preserve">In skads ho schedule backup not able to set (Ozzie)</t>
  </si>
  <si>
    <t xml:space="preserve">skads Ho</t>
  </si>
  <si>
    <t xml:space="preserve">16/08/2013</t>
  </si>
  <si>
    <t xml:space="preserve">Salesman liability Report is not correct[ VERIFY MINUS BALANCE]</t>
  </si>
  <si>
    <t xml:space="preserve">Add Frequently asked question and its solutions to deployerguide xls</t>
  </si>
  <si>
    <t xml:space="preserve">Late Transaction entry option.  After Cash chitta. Able to enter sales for next day cashbook</t>
  </si>
  <si>
    <t xml:space="preserve">bangady</t>
  </si>
  <si>
    <t xml:space="preserve">Full -Restore of Branch. Should similar to Creating new branch from ho database. Then inserting data </t>
  </si>
  <si>
    <t xml:space="preserve">ADD ONE MORE STEP CREATING NEW BRNACH</t>
  </si>
  <si>
    <t xml:space="preserve">In a/c sub ledger -sc suplier ledger include party reff no.(purchase entry) show </t>
  </si>
  <si>
    <t xml:space="preserve">17-08-2013</t>
  </si>
  <si>
    <t xml:space="preserve">Share due notice for malaho in cobank. Format path is\\dataserver\TempI\CustData\MalaHO</t>
  </si>
  <si>
    <t xml:space="preserve">malaho</t>
  </si>
  <si>
    <t xml:space="preserve">19-08-2013</t>
  </si>
  <si>
    <t xml:space="preserve">19/8/2013</t>
  </si>
  <si>
    <t xml:space="preserve">deposit int. provision prepair transaction voucher type receipt selection. Actually it is adjustment</t>
  </si>
  <si>
    <t xml:space="preserve">share fraction notice problem data path : \\dataserver\TempI\punacha </t>
  </si>
  <si>
    <t xml:space="preserve">Deposit average borrowing list Report SB Product required. Report path:- Report Query - Deposit report - Deposit analytical report - Interestwise report - Average Borrowing list.</t>
  </si>
  <si>
    <t xml:space="preserve">Odiyoor HO </t>
  </si>
  <si>
    <t xml:space="preserve">In skads main stores customer master entry not saving through vpn &amp; Get Data From HO via VPN is not working</t>
  </si>
  <si>
    <t xml:space="preserve">haleyangady partymast kannada 9 issue data path is \\dataserver\TempI\haleyangady</t>
  </si>
  <si>
    <t xml:space="preserve">customer master extra detail demand bank name not sent to branch</t>
  </si>
  <si>
    <t xml:space="preserve">TEACHERS PUTTUR</t>
  </si>
  <si>
    <t xml:space="preserve">nirmarga sales man liability minus amount. Check the data</t>
  </si>
  <si>
    <t xml:space="preserve">Interest calculatig &amp; a/c balance reflecting after reciept for sundry debtors int calculation system at SK Poultry. For more details refer the A/C head :( SA-CR SALES(HO)) &amp; a/c no :- 8.</t>
  </si>
  <si>
    <t xml:space="preserve">Printing &amp; stationary rectification entry issue data path :-\\dataserver\TempI\CustData\rk surathkal. (as I informed to suresh)</t>
  </si>
  <si>
    <t xml:space="preserve">All Ramakrishna</t>
  </si>
  <si>
    <t xml:space="preserve">improve the trigger to support multirow updation see this http://technet.microsoft.com/en-us/library/ms190752.aspx</t>
  </si>
  <si>
    <t xml:space="preserve">clear stock itemgroup/all option required as data increases</t>
  </si>
  <si>
    <t xml:space="preserve">skads data path \\dataserver\TempI\CustData\skadsho</t>
  </si>
  <si>
    <t xml:space="preserve">Option to clear to grntrack/dc track</t>
  </si>
  <si>
    <t xml:space="preserve">TradeBlHelper.SetDataToSManTr Method Scr Sdr Amount itrefDet Summary posting required instead of BillAdd.Totsmanamt  </t>
  </si>
  <si>
    <t xml:space="preserve">Borrower and non Borrower report urgent required in smart</t>
  </si>
  <si>
    <t xml:space="preserve">in cobank divident calculation month wise minimum balance valiation required</t>
  </si>
  <si>
    <t xml:space="preserve">Rohith</t>
  </si>
  <si>
    <t xml:space="preserve">Account not showing in loan issue list for before 01/04/2012 date. book begin date is 01/04/2012, data conversion done till 31/03/2012 from cobank. Only after 01/04/2012 open a/c's are showing. Data path : -\\dataserver\TempI\CustData\Vartakara., report path:- report\ouery - loan repo - transaction related repo, Loan issue list.</t>
  </si>
  <si>
    <t xml:space="preserve">Varthakara br melkar</t>
  </si>
  <si>
    <t xml:space="preserve">m</t>
  </si>
  <si>
    <t xml:space="preserve">Voucher -Template -3rd Option Rewrite the caption "only or single A/c"</t>
  </si>
  <si>
    <t xml:space="preserve">in odiyoor ho br puttur data  &amp; br puttur data difference, database attached in backserver database</t>
  </si>
  <si>
    <t xml:space="preserve">plan to convert deposit and loan status to stored procedure to gain the performance : Initally go on converting small process of deposit to stored procedure. Bring me any complex area while converting  the same so that myself also put effort for the same. (u can make it as a parller task)</t>
  </si>
  <si>
    <t xml:space="preserve">Sales man liability report not correct.</t>
  </si>
  <si>
    <t xml:space="preserve">Account number not in a correct format of MTAP MILK LOAN. Data restored in AOC system</t>
  </si>
  <si>
    <t xml:space="preserve">Aladangady </t>
  </si>
  <si>
    <t xml:space="preserve">to lok : regarding vpn : control table's lastno , tranno , notran : need to verfy whether it is updating to HO and any other updates beyond the ds level updates. Otherwise It may give problem while creating branch from ho</t>
  </si>
  <si>
    <t xml:space="preserve">Uploading the Smart version once released to web server</t>
  </si>
  <si>
    <t xml:space="preserve">Run smart version wizard once dowloaded from web sever…..</t>
  </si>
  <si>
    <t xml:space="preserve">Updation of control,nomast,config tables of branches to H.O through VPN</t>
  </si>
  <si>
    <t xml:space="preserve">ReWrite number configuration form shall be created similar to inventory Tax Group</t>
  </si>
  <si>
    <t xml:space="preserve">inventory tax group give tooltip to open from grid. 2. double clicking on location column not opening the detail form</t>
  </si>
  <si>
    <t xml:space="preserve">balance sheet difference on 31/03/2013 with alll location  than cobank.(difference in P&amp;L).data path :-\\dataserver\TempI\CustData\poultry</t>
  </si>
  <si>
    <t xml:space="preserve">report  modified layout not found after updation of 4/9/2013 version data path :-\\dataserver\TempI\CustData\maco        (to ozzy)</t>
  </si>
  <si>
    <t xml:space="preserve">jj</t>
  </si>
  <si>
    <t xml:space="preserve">Salesman liability report inward entry not show data path \\dataserver\TempI\nirmarga</t>
  </si>
  <si>
    <t xml:space="preserve">Balance sheet diff on 31/03/2013 with all location.data path:-\\dataserver\TempI\CustData\poultry</t>
  </si>
  <si>
    <t xml:space="preserve">Verify the Code update database without database.UpdateDataset Method eg :- Print time printed update to table</t>
  </si>
  <si>
    <t xml:space="preserve">Error when open the OgleExchange due to DevExpress.Utils.v10.2.dll missing.</t>
  </si>
  <si>
    <t xml:space="preserve">nirmarga ho 31/03/2012 balancesheet profit &amp; 31/03/2013 balancesheet opg profit difference, data path \\dataserver\TempI\CustData\nirmargaho</t>
  </si>
  <si>
    <t xml:space="preserve">nirmarga ho</t>
  </si>
  <si>
    <t xml:space="preserve">lock inventory op bal once the live</t>
  </si>
  <si>
    <t xml:space="preserve">sb a/c no. displaying in cash chitta for sales entry</t>
  </si>
  <si>
    <t xml:space="preserve">it is corect it display nomast abrivation [sb] and bill no</t>
  </si>
  <si>
    <t xml:space="preserve">unable to issue jl loan in adjustment entry.(\\dataserver\tempI\Rohith\poorna_001)</t>
  </si>
  <si>
    <t xml:space="preserve">poornananda bejai</t>
  </si>
  <si>
    <t xml:space="preserve">Salesbill (kannada)print in devexpress demanded by belvai br moodmarnadu report Format is given to Mr. Rithesh</t>
  </si>
  <si>
    <t xml:space="preserve">Existing all loan default loan Source in OWN FUND</t>
  </si>
  <si>
    <t xml:space="preserve">resync: default click include p</t>
  </si>
  <si>
    <t xml:space="preserve">barcode list add rate column</t>
  </si>
  <si>
    <t xml:space="preserve">Loan notice advance filter re test</t>
  </si>
  <si>
    <t xml:space="preserve">Cr Entry more than account balance is allowing for Bank Accounts</t>
  </si>
  <si>
    <t xml:space="preserve">RK klarkala</t>
  </si>
  <si>
    <t xml:space="preserve">Option to view non default setting in configuration DefaultValue&lt;&gt;AnyValue</t>
  </si>
  <si>
    <t xml:space="preserve">conversion panchganga data path\\dataserver\J\custdata</t>
  </si>
  <si>
    <t xml:space="preserve">Stock RandD with sales Rate inventory report : sale rate required Op, in, out cl data path :\\dataserver\J\custdata\Nirmarga</t>
  </si>
  <si>
    <t xml:space="preserve">share dividend transfer to loan a\c (if more than one loan is there, transfer a\c open datewise, than balance amt pending transfer to his sb a\c.</t>
  </si>
  <si>
    <t xml:space="preserve">loan account status report required in kannada formate.</t>
  </si>
  <si>
    <t xml:space="preserve">uppinagady br</t>
  </si>
  <si>
    <t xml:space="preserve">enable to save pl item master (in master-loan-loan master-product loan management-pl item )</t>
  </si>
  <si>
    <t xml:space="preserve">Mode of Operation option two more option required(1.secound or surviover 2.mother,father gurdian)</t>
  </si>
  <si>
    <t xml:space="preserve">standing instruction additional filter option required : dr a/c head and cr a/c head</t>
  </si>
  <si>
    <t xml:space="preserve">Members building fund and misc expense calculation on share reciept (as share fees)on the basis of amountwise slab.</t>
  </si>
  <si>
    <t xml:space="preserve">SK Goldsmith Ho</t>
  </si>
  <si>
    <t xml:space="preserve">between date option in autofill sub a/cs(template) on the basis of date of master. </t>
  </si>
  <si>
    <t xml:space="preserve">Design the addresslist or similar modification required report devReport - in devexpresss</t>
  </si>
  <si>
    <t xml:space="preserve">18/12/2013</t>
  </si>
  <si>
    <t xml:space="preserve">mkcc renewal errer in ugane pacs bank (datapath \\dataserver\J\sharath\ugane )</t>
  </si>
  <si>
    <t xml:space="preserve">ugane pacs </t>
  </si>
  <si>
    <t xml:space="preserve">19/12/2013</t>
  </si>
  <si>
    <t xml:space="preserve">Interest on other charge not coming in receipt database attached  dataserver\rk_15   surity loan no 3</t>
  </si>
  <si>
    <t xml:space="preserve">in Rk br uppinangady loan saction by bac report loan period shows diference. Security loan-315, 316,317, report path: loan report-miscellanious report-loan saaction by bac. Data path \\Service\D\Customer Data\rkbruppinangady  </t>
  </si>
  <si>
    <t xml:space="preserve">rk br uppinangady</t>
  </si>
  <si>
    <t xml:space="preserve">when we made investment receopt entry, when click gofill button amount fill in debit side not fill in credit side. Data path \\service\D\Customer Data\nirmarga</t>
  </si>
  <si>
    <t xml:space="preserve">23/12/2013</t>
  </si>
  <si>
    <t xml:space="preserve">Kcc Loan North. Due date loan Issue date to one year, 2) Multiple issue  required [fifo method]</t>
  </si>
  <si>
    <t xml:space="preserve">kinnal</t>
  </si>
  <si>
    <t xml:space="preserve">Primary Key property error coming -&gt; receipt -&gt; Sd Customer -&gt;a cno  1 , against form on aC select [data attached in dataserver named  skads_012</t>
  </si>
  <si>
    <t xml:space="preserve">SB TRANSACTION ONCE SAVE THEN GO FILL BUTTON CLICK AVAILABLE BALANCE WRONG AMT DISPLAY</t>
  </si>
  <si>
    <t xml:space="preserve">grid blank not save only grid 0 then saved now</t>
  </si>
  <si>
    <t xml:space="preserve">In new version Share holder address list columnwise comes repetatively with present &amp; permanent address</t>
  </si>
  <si>
    <t xml:space="preserve">Developer visit required to Saptharshi mysore for Voter master, Maker checker implimentation. Review as per jagadeesh instruction.</t>
  </si>
  <si>
    <t xml:space="preserve">Voter list deployed , maker cheker our sys convinced</t>
  </si>
  <si>
    <t xml:space="preserve">loan a/c status-&gt;reports-&gt; gold particulars with photo required</t>
  </si>
  <si>
    <t xml:space="preserve">srimatha sarweswari</t>
  </si>
  <si>
    <t xml:space="preserve">saptha voterlist report problem, for eg: mem no  15,16,110,126 is eligeble but shows non eligeble list and mem no-14 is non eligeble but shows eligeble datapath \\service\D\Customer Data\saptha</t>
  </si>
  <si>
    <t xml:space="preserve">in cobank ncsmastre required serve no colomun</t>
  </si>
  <si>
    <t xml:space="preserve">sales receipt required in devo report in kannada formate</t>
  </si>
  <si>
    <t xml:space="preserve">vandse br keradi delet script data path:-\\dataserver\J\custdata\vandse</t>
  </si>
  <si>
    <t xml:space="preserve">In share certificate amt in words should display in proper case mode. Certi path is\\dataserver\J\custdata\sri matha</t>
  </si>
  <si>
    <t xml:space="preserve">Sri matha</t>
  </si>
  <si>
    <t xml:space="preserve">Intimation letter to share holder demanded by Hoskote rss</t>
  </si>
  <si>
    <t xml:space="preserve">Hoskote</t>
  </si>
  <si>
    <t xml:space="preserve">In salary generation amt posted as debit in salary loan. Data path \\dataserver\J\custdata\hoskote</t>
  </si>
  <si>
    <t xml:space="preserve">hoskote</t>
  </si>
  <si>
    <t xml:space="preserve">Invetory-Transaction report-a/c register : Partywise TIN NUMBER required</t>
  </si>
  <si>
    <t xml:space="preserve">Sales and purchase report multiple group required</t>
  </si>
  <si>
    <t xml:space="preserve">excel to smart op bal import option</t>
  </si>
  <si>
    <t xml:space="preserve">Jag</t>
  </si>
  <si>
    <t xml:space="preserve">Single Rpay Loan and Deposit, FD CC RD [ Mandate filelds for conversion with op ] excel file cols</t>
  </si>
  <si>
    <t xml:space="preserve">Mariage hall Management module  (long todo)</t>
  </si>
  <si>
    <t xml:space="preserve">Madikeri </t>
  </si>
  <si>
    <t xml:space="preserve">Long todo</t>
  </si>
  <si>
    <t xml:space="preserve">chirumba thokottu defaultor loan list not process. Data path :\\service\D\Customer Data\Prashanth\data\Ja-2014\ChirmbaBr</t>
  </si>
  <si>
    <t xml:space="preserve">chirumba</t>
  </si>
  <si>
    <t xml:space="preserve">smart voter list some changes. Data path is \\service\D\Customer Data\Prashanth\data\Ja-2014\kachur</t>
  </si>
  <si>
    <t xml:space="preserve">kachur</t>
  </si>
  <si>
    <t xml:space="preserve">show last entry dt in about form : you can get dt from logmast top 1 edt order edt desc. This helps while restore we see till which dt entry found in the restored data (purpose need to explain  while presentation class)</t>
  </si>
  <si>
    <t xml:space="preserve">paydemand : loan deduction as per master installment amount</t>
  </si>
  <si>
    <t xml:space="preserve">NMPT</t>
  </si>
  <si>
    <t xml:space="preserve">Unable to Scan the finger Impression if the user is loaded with Finger Impression, The Message shows like: Unable to login due to permission issue.</t>
  </si>
  <si>
    <t xml:space="preserve">in skads branches error comes while importing inward goods(cannot insert null value into the column barcode)</t>
  </si>
  <si>
    <t xml:space="preserve">in stockitemmaster list exclude date if searching by item code</t>
  </si>
  <si>
    <t xml:space="preserve">in loan status overdue list ason date demanded for the field due by date .</t>
  </si>
  <si>
    <t xml:space="preserve">Land details entry option in ncs master (cobank)</t>
  </si>
  <si>
    <t xml:space="preserve">bellare</t>
  </si>
  <si>
    <t xml:space="preserve">01/13/2014</t>
  </si>
  <si>
    <t xml:space="preserve">Income Tax department report formate above 500000 lac SB cash transaction holder list</t>
  </si>
  <si>
    <t xml:space="preserve">Laxmi Souharda</t>
  </si>
  <si>
    <t xml:space="preserve">Wherever address given in the report include doorno </t>
  </si>
  <si>
    <t xml:space="preserve">16/01/2014</t>
  </si>
  <si>
    <t xml:space="preserve">Acount Head wise Book begin date for asset/pigmy/sb</t>
  </si>
  <si>
    <r>
      <rPr>
        <sz val="10"/>
        <rFont val="Verdana"/>
        <family val="2"/>
      </rPr>
      <t xml:space="preserve">While deleting records at Ho for restore dataforbrdet.isync to </t>
    </r>
    <r>
      <rPr>
        <b val="true"/>
        <sz val="10"/>
        <rFont val="Verdana"/>
        <family val="2"/>
      </rPr>
      <t xml:space="preserve">0</t>
    </r>
    <r>
      <rPr>
        <sz val="10"/>
        <rFont val="Verdana"/>
        <family val="2"/>
      </rPr>
      <t xml:space="preserve"> for distlocid=deletinglocid and  edt&gt;= deleteDt</t>
    </r>
  </si>
  <si>
    <t xml:space="preserve">del from ho in ogle mail : if deletion from particular date then &gt;= edt issync(dataforbrdet) make it zero else all detete delete datafor brdet rec</t>
  </si>
  <si>
    <t xml:space="preserve">17/01/2014</t>
  </si>
  <si>
    <t xml:space="preserve">FD  and CC &amp; RD Interest Calculatior       (1)Amount +Period +interest rate -&gt; MAturityValue 2)Amount+Period+Maturity Value  -&gt; Interest Rate)                     Daywise and Monthwise Simple and Compound</t>
  </si>
  <si>
    <t xml:space="preserve">Gangavathi</t>
  </si>
  <si>
    <t xml:space="preserve">loan staus -&gt; voterlist -&gt; not filtering no rangewise in share advanced filters dataparh is \\Dataserver\j\custdata\kachur</t>
  </si>
  <si>
    <t xml:space="preserve">kachur ho</t>
  </si>
  <si>
    <t xml:space="preserve">fix the item creation noid error for new installation</t>
  </si>
  <si>
    <t xml:space="preserve">Prepare DATA SPLIT  AS microsoft has raised minimum paid sql to 1.25lac</t>
  </si>
  <si>
    <t xml:space="preserve">No of user license handling :
1) add fld to company.usrlmt default 0
0= Core. While installation it shuld ask the value ( value list should contain 0=core, 1,2,3,5,10,15,20).
2) in the user form : no of active user based on homelocid should not be crossed of the value
</t>
  </si>
  <si>
    <t xml:space="preserve">24/01/2014</t>
  </si>
  <si>
    <t xml:space="preserve">dictionary modify option required as per lok observation</t>
  </si>
  <si>
    <t xml:space="preserve">Invetory-Transaction report-a/c Ledger : Cl qty amount and grand total required. \\service\D\Customer Data\Prashanth\data\Dec-2013\NirmargaHo</t>
  </si>
  <si>
    <t xml:space="preserve">nirmarga</t>
  </si>
  <si>
    <t xml:space="preserve">Invetory-Transaction report-a/c register : Cp amount is (-) minus.. Please verify once. Data path :\\service\D\Customer Data\Prashanth\data\Dec-2013\NirmargaHo</t>
  </si>
  <si>
    <t xml:space="preserve">stock journal entry -stock moving to negative validation required if section wise stock is yes</t>
  </si>
  <si>
    <t xml:space="preserve">Urgent version required for surabhi</t>
  </si>
  <si>
    <t xml:space="preserve">20 Point generating difference of Loc 002 and OD Loan Not filling at Ho Location. Data path:-\\dataserver\J\del\panchaganga</t>
  </si>
  <si>
    <t xml:space="preserve">Panchaganga</t>
  </si>
  <si>
    <t xml:space="preserve">In Customer status-&gt; Asset tab-&gt;Closed account required to show if click 'Include Closed' check box</t>
  </si>
  <si>
    <t xml:space="preserve">In Fd investment master -Descrition int. rate option required if monthly schedule</t>
  </si>
  <si>
    <t xml:space="preserve">Voter list Lable paper size not allow to change in dev express report, Member number field required in Label report</t>
  </si>
  <si>
    <t xml:space="preserve">GB meeting attended members identification required in share master &amp; next time voter list generation time it will consider.</t>
  </si>
  <si>
    <t xml:space="preserve">Comparision P&amp;L a/c required as below:Supose p&amp;l generating date=01/12/2013 to 31/12/2013, Comparision='Last month same date' then it comes from 01/11/2013 to 30/11/2013 (now it comes from 01/04/2013)</t>
  </si>
  <si>
    <t xml:space="preserve">Comparision balance sheet, p&amp;l report formate should be:- First previous balance, then particulars, then current period balance.</t>
  </si>
  <si>
    <t xml:space="preserve">If day end &amp; day begin concept enabled then A/c closing by master-&gt; not show current date closed a/c's</t>
  </si>
  <si>
    <t xml:space="preserve">sujjested to impliment in tran level by jag</t>
  </si>
  <si>
    <t xml:space="preserve">If maker checker concept enabled then not allow to unauthenticate master authentication.</t>
  </si>
  <si>
    <t xml:space="preserve">If stop standing instruction not made then Standing instruction voucher will pass &amp; int. will be credited to sb, even FD balance is nill(balance withdraw made &amp; a/c closure not done)</t>
  </si>
  <si>
    <t xml:space="preserve">If enabled Maker-checker concept type=2 &amp; cashier varification enabled then payment voucher allow to post without cashier varification entry</t>
  </si>
  <si>
    <t xml:space="preserve">If cashier varification pending, Day end process completes without error &amp; allow to varify cashier varification after day end.</t>
  </si>
  <si>
    <t xml:space="preserve">In loan opening balance screen if last tran date =25/03/13 &amp; int up to date 31/03/2013 then while making reciept entry in future date, int will not show properly.(book begin dt=01/04/2013)</t>
  </si>
  <si>
    <t xml:space="preserve">If the party paying only the Interest or other charges of the loan, Loan a/c head should be shown in reciept print.</t>
  </si>
  <si>
    <t xml:space="preserve">Surity Detail not showing in customer status at panchaganga 004 location. Data path :-\\dataserver\J\del\panchaganga</t>
  </si>
  <si>
    <t xml:space="preserve">Standing Instraction summerize voucher option required</t>
  </si>
  <si>
    <t xml:space="preserve">Surabhi</t>
  </si>
  <si>
    <t xml:space="preserve">xxx</t>
  </si>
  <si>
    <t xml:space="preserve">Navodaya trust data for Loan master Implimentation. Data path:-\\dataserver\J\custdata\trust. (To suresh)</t>
  </si>
  <si>
    <t xml:space="preserve">while receive data if ho.aiscustomerid not equal to branch.aiscustomerid do not receive the file and tell the reason</t>
  </si>
  <si>
    <t xml:space="preserve">keep only vssData &amp; current review in j: and work  in d:  shall be moved respective local system or N: drive</t>
  </si>
  <si>
    <t xml:space="preserve">payroll : PF staffwise amount monthly deduction option required. Data path \\service\D\Customer Data\Prashanth\data\Ja-2014\Odiyoor</t>
  </si>
  <si>
    <t xml:space="preserve">database</t>
  </si>
  <si>
    <t xml:space="preserve">Payroll : branch account voucher posting method. \\service\D\Customer Data\Prashanth\data\Ja-2014\Odiyoor</t>
  </si>
  <si>
    <t xml:space="preserve">Prepare precution list and regular practice do be followed, in order to maintain bank activity propery.</t>
  </si>
  <si>
    <t xml:space="preserve">Ho&amp;Branch</t>
  </si>
  <si>
    <t xml:space="preserve">A/c head tree required in BacklogList as in Authentication List.</t>
  </si>
  <si>
    <t xml:space="preserve">view same location inward files only while importing goodinward file from ftp.Discuss with Mr.Lokesh</t>
  </si>
  <si>
    <t xml:space="preserve">Skads LTD</t>
  </si>
  <si>
    <t xml:space="preserve">Share master and general master getting via vpn. Discuss with MR.Lokesh</t>
  </si>
  <si>
    <t xml:space="preserve">DataforBr updating order required for vpn updates</t>
  </si>
  <si>
    <t xml:space="preserve">Pricelist filling options for </t>
  </si>
  <si>
    <t xml:space="preserve">data export &amp; import,  Inventory tax structure export import options</t>
  </si>
  <si>
    <t xml:space="preserve">taxgroup,taxclassiication,commercial tax master all data</t>
  </si>
  <si>
    <t xml:space="preserve">options to views registered vpn client </t>
  </si>
  <si>
    <t xml:space="preserve">nomast spfix or pfix seperator should not be "." (because it is reserved to entry utility for location seperator while entering a/c no while voucher)</t>
  </si>
  <si>
    <t xml:space="preserve">alandagadi data path:-\\dataserver\J\custdata mkcc loan overdue problem </t>
  </si>
  <si>
    <t xml:space="preserve">Stock Statement batchwise stock report required</t>
  </si>
  <si>
    <t xml:space="preserve">stock statement last purchase cost wise : some item purchase value blank. Please verify data once. Data path is :\\service\d\customerdata\prashanth\data\feb-2014</t>
  </si>
  <si>
    <t xml:space="preserve">Loan ledger recovery statement from and to date required</t>
  </si>
  <si>
    <t xml:space="preserve">Add slno column to menuitem and autofill reccount+1 as slno. 2. In role creation show the slno descending order option 3. Adding newly created option to multiple roles</t>
  </si>
  <si>
    <t xml:space="preserve">menuitem save time slno make reccount + 1 as slno, display slno desc order in role setting.. And also new menuitem id set to selected roles</t>
  </si>
  <si>
    <t xml:space="preserve">Quick set up option required in SmatBank. (to ozzie, contact Lokesh for more information).</t>
  </si>
  <si>
    <t xml:space="preserve">vkc crr &amp; slr report problem and 'a' class share ledger bal address list &amp; miscellanious report address list no of a\c difference. Data path \\dataserver\J\custdata\vkcho</t>
  </si>
  <si>
    <t xml:space="preserve">vkcho</t>
  </si>
  <si>
    <t xml:space="preserve">kachuru br surathkal pigmy deposit split 3 a\c head collectorwise datapath \\dataserver\J\custdata\kachuru br surathkal</t>
  </si>
  <si>
    <t xml:space="preserve">kachuru br surathkal</t>
  </si>
  <si>
    <t xml:space="preserve">Bal sheet &amp; p&amp;l profit difference as on date 31/03/2013 . Data path:-   \\dataserver\J\custdata\hakathur</t>
  </si>
  <si>
    <t xml:space="preserve">in continuation of user licence limit :
1)user form : ask isOnlyViewer.
   While limit validation ignore isonlyviewer=1 
2) if isonlyviewer=1 then disbale entry menu while logon
3) in additions to this service person need to overload by disabling add rights for entry forms (because enventhoug programatically disabled , they can do entry by navigating from report/query)</t>
  </si>
  <si>
    <t xml:space="preserve">For Core banking -Compatible Modification list prepare it. (like 1. asking activephid while login/ 2. acno selection </t>
  </si>
  <si>
    <t xml:space="preserve">change activephid when login and test it posting to that branch</t>
  </si>
  <si>
    <t xml:space="preserve">Design fd/share certificate in devReport</t>
  </si>
  <si>
    <t xml:space="preserve">NCS Entry &amp; reports required in smartbank</t>
  </si>
  <si>
    <t xml:space="preserve">Beluvai br Moodumarnadu</t>
  </si>
  <si>
    <t xml:space="preserve">Standing instruction duplicate not allowed provision in our application fd int.transfer</t>
  </si>
  <si>
    <t xml:space="preserve">pigmi interst difference at rampco eg:a/c no.16629 and 25589. datapath is \\dataserver\j\custdata\rampco</t>
  </si>
  <si>
    <t xml:space="preserve">Rampco</t>
  </si>
  <si>
    <t xml:space="preserve">Branch location name in salesbill summary report at skads ho</t>
  </si>
  <si>
    <t xml:space="preserve">mayara sagara data path\\dataserver\J\custdata\mayura sagara .. check purpose to hari</t>
  </si>
  <si>
    <t xml:space="preserve">interest acrued report for pigmi deposit for as on date.</t>
  </si>
  <si>
    <t xml:space="preserve"> Gold  Particlars detail 1) gold purity % &amp; purity gold 2  columns required   2)  Issue amount validation required 85%,   90%             of  gold  value                               </t>
  </si>
  <si>
    <t xml:space="preserve">Vkc</t>
  </si>
  <si>
    <t xml:space="preserve">Remark in ncsnew master (cobank)</t>
  </si>
  <si>
    <t xml:space="preserve">Bellare</t>
  </si>
  <si>
    <t xml:space="preserve">gold details in kannada in JL Bond report</t>
  </si>
  <si>
    <t xml:space="preserve">Unable to find the B class master entries. Data path:-\\dataserver\J\custdata\mathrubhoomi</t>
  </si>
  <si>
    <t xml:space="preserve">Mathrubhoomi</t>
  </si>
  <si>
    <t xml:space="preserve">In customer search (F7) needed to fill surety holder name &amp; mno</t>
  </si>
  <si>
    <t xml:space="preserve">loan emi fill :  int start dt for emi . Default sanction dt. They may fill future dt but int date shuld be below emi start dt.
(Used to fill emi for grace periods without considering previous int before emi month)</t>
  </si>
  <si>
    <t xml:space="preserve">future </t>
  </si>
  <si>
    <t xml:space="preserve">17/02/2014</t>
  </si>
  <si>
    <t xml:space="preserve">tranDb.LockTran() remove  this  &amp; lock required  tables only / verify LockTran wherever used</t>
  </si>
  <si>
    <t xml:space="preserve">GetTranNumber    location wise (locid) required</t>
  </si>
  <si>
    <t xml:space="preserve">20/02/2014</t>
  </si>
  <si>
    <t xml:space="preserve">Rubber : Pigmy receive data problem. Please verify once data. Data path:\\service\d\customerdata\prashanth\feb-14\rubber</t>
  </si>
  <si>
    <t xml:space="preserve">Rubber</t>
  </si>
  <si>
    <t xml:space="preserve">Voucher a/c head and Part a/c status voucher head diference in saptharshi myore.(Using autofill template option).</t>
  </si>
  <si>
    <t xml:space="preserve">Ncs No.Wise Search option Required in Ncs Query In Cobank As it is in the Old ncs format.</t>
  </si>
  <si>
    <t xml:space="preserve">Kavalapadoor</t>
  </si>
  <si>
    <t xml:space="preserve">Purchase form Party a/c, Payment mode and accounting post [Sb Account required]</t>
  </si>
  <si>
    <t xml:space="preserve">Cash Book group Header section Name Required to rubber [Purchase rubber , Purchase Rubber guruvayanakere etc)</t>
  </si>
  <si>
    <t xml:space="preserve">bill with 100itemdetrows&amp; terms in preformated sheet</t>
  </si>
  <si>
    <t xml:space="preserve">22/02/2014</t>
  </si>
  <si>
    <t xml:space="preserve">in cobank loan issue register more condition fields not working </t>
  </si>
  <si>
    <t xml:space="preserve">ubaradka</t>
  </si>
  <si>
    <t xml:space="preserve">24/02/2014</t>
  </si>
  <si>
    <t xml:space="preserve">pay demand generated adjustment not tally. Data path \\service\D\Customer Data\Rithesh\odiyoorho</t>
  </si>
  <si>
    <t xml:space="preserve">Voucher save button caption change to save if adding new record without post. For both tran and inventort tran if the maker checker = 2</t>
  </si>
  <si>
    <t xml:space="preserve">data send problem unable to create 7Za file while send compose data in windows 8 error '' requested operation requires elevation'' and working 7za this code'' 7za a -tzip -bd -mx=1 -Ppassword archivename *.* </t>
  </si>
  <si>
    <t xml:space="preserve">Dividend payable not display in account status data path \\service\D\Customer Data\Prashanth\data\feb-2014\goldsmith</t>
  </si>
  <si>
    <t xml:space="preserve">gold smith</t>
  </si>
  <si>
    <t xml:space="preserve">Ctrl V Paste in Voucher not working</t>
  </si>
  <si>
    <t xml:space="preserve">user a\c password not updated in table (in cobank) datapath \\service\D\Customer Data\laxmananda br katipalla</t>
  </si>
  <si>
    <t xml:space="preserve">laxmananda br katipalla</t>
  </si>
  <si>
    <t xml:space="preserve">day begin and day end : standing instruction process disabled option required</t>
  </si>
  <si>
    <t xml:space="preserve">surabhi</t>
  </si>
  <si>
    <t xml:space="preserve">Next, Previous, Last and First button required in Sub a/c master entry form like cobank.</t>
  </si>
  <si>
    <t xml:space="preserve">all </t>
  </si>
  <si>
    <t xml:space="preserve">loan int calculation required in monthwise system.</t>
  </si>
  <si>
    <t xml:space="preserve">mahanagarapalike employees soceity</t>
  </si>
  <si>
    <t xml:space="preserve">ftp credintial setting Options .for datasend /Receive /export/import/  Transfer bill -send/receive
1. credential Path  http: path
2. Read the credentials
3. option to update credintial to future use (into database)
4. Should Create required folder automatically eg. aiscustomer folder /locid folder 
5. while creating new aiscustomer folder send mail to support@aisplanet.com</t>
  </si>
  <si>
    <t xml:space="preserve">Voucher.Tranvalidate() remove  TranDB.LockTran(dataBase, tran); line and  write equalent command</t>
  </si>
  <si>
    <t xml:space="preserve">D class share row comes while entering any jewel receipt f2(autofill) option.Data path \\dataserver\J\Kavalapadoor</t>
  </si>
  <si>
    <t xml:space="preserve">VKC Ho RBI report setting - one column not coming as they aspected. need to discuss with hari (Data is in \\dataserver\TempI\Ranjan)</t>
  </si>
  <si>
    <t xml:space="preserve">version required</t>
  </si>
  <si>
    <t xml:space="preserve">backup.exe exclusive=no to odbc in cobank.backup</t>
  </si>
  <si>
    <t xml:space="preserve">maravanthe</t>
  </si>
  <si>
    <t xml:space="preserve">review the backup restore of smart for user friendly, simpler installation</t>
  </si>
  <si>
    <t xml:space="preserve">keep only vssData &amp; current review in j: and work  in d:  shall be moved respective local system or n:store customer data in n: drive (n:\custdata)</t>
  </si>
  <si>
    <t xml:space="preserve">archive the review and workdocfile. Use new xls file avoid curruptions 2. display devStatus in review file 3.trid may have combo +trid ? How archive is done</t>
  </si>
  <si>
    <t xml:space="preserve">Allow admin only administration option no entry options</t>
  </si>
  <si>
    <t xml:space="preserve">RK velencia share recive problem</t>
  </si>
  <si>
    <t xml:space="preserve">mkcc renawal date issue ugane data path\\dataserver\custdata\ugane</t>
  </si>
  <si>
    <t xml:space="preserve"> </t>
  </si>
  <si>
    <t xml:space="preserve">Mig_voucher table when import time account number fill the voucher screen remark coloumn : its need urjent</t>
  </si>
  <si>
    <t xml:space="preserve">While filling workdoc compulosy fill correction Area for non integer id :eg. CC,SS,SC</t>
  </si>
  <si>
    <t xml:space="preserve">Before giving to tester developer test case should be passed</t>
  </si>
  <si>
    <t xml:space="preserve">rk br surathkal cobank data problem, datapath \\service\D\Customer Data\rk br surathkal                              </t>
  </si>
  <si>
    <t xml:space="preserve">urgent :  to ozzy : saptharshi sms set on or before 28th march 2014, they need to send sms for ugadi. Do action.</t>
  </si>
  <si>
    <t xml:space="preserve">send sms new query format to vijayacredito@gmail.com , cc to ceovcc@gmail.com</t>
  </si>
  <si>
    <t xml:space="preserve">KUMAR</t>
  </si>
  <si>
    <t xml:space="preserve">STOCK STATEMENT NAVIGATION OPTION REQUIRED</t>
  </si>
  <si>
    <t xml:space="preserve">RUBBER</t>
  </si>
  <si>
    <t xml:space="preserve">STOCK WITH SALES RATE REPORT REQUIRED</t>
  </si>
  <si>
    <t xml:space="preserve">NIRMARGA</t>
  </si>
  <si>
    <t xml:space="preserve">company kannada name length is long required</t>
  </si>
  <si>
    <t xml:space="preserve">sales and purchase tab/enter pressing issue. </t>
  </si>
  <si>
    <t xml:space="preserve">inventory register- report landscap not proper printing</t>
  </si>
  <si>
    <t xml:space="preserve">sales and purchase report format not correct</t>
  </si>
  <si>
    <t xml:space="preserve">mkcc renwal double entry data path \\dataserver\custdata\karopady bedagudde</t>
  </si>
  <si>
    <t xml:space="preserve">Unable to view the Sub menue of DepositWise report in Deposi report if the user is under DefaultSatffRole</t>
  </si>
  <si>
    <t xml:space="preserve">message comes while prepare standing instuction process.. data path:\\dataserver\custdata\ugane\new data</t>
  </si>
  <si>
    <t xml:space="preserve">ugane hassan</t>
  </si>
  <si>
    <t xml:space="preserve">Inventory report List form place give navigation option. </t>
  </si>
  <si>
    <t xml:space="preserve">investment master int. schedule option click some error comes</t>
  </si>
  <si>
    <t xml:space="preserve">Nirmarga sales man liability report amount and sale rate with stock report not tally. Data path :\\service\D\Customer Data\Prashanth\data\March-2014\Nirmarga</t>
  </si>
  <si>
    <t xml:space="preserve">Goods outward report inbuilt not display data path \\service\D\Customer Data\Prashanth\data\March-2014\Nirmarga</t>
  </si>
  <si>
    <t xml:space="preserve">Stock R&amp;D with sals rate groupwise not filtered</t>
  </si>
  <si>
    <t xml:space="preserve">Stock R&amp;D with sals rate batchwise required</t>
  </si>
  <si>
    <t xml:space="preserve">Total OD,Int,Pint.Othercharge field required in Loan Ledger report, The Report path is : - Smart\modRepo\LoanRepo\LoanLedger1K</t>
  </si>
  <si>
    <t xml:space="preserve">Uppinanagadi ca bank</t>
  </si>
  <si>
    <t xml:space="preserve">In Share ID card report- not effect in preview if alter cristal report.</t>
  </si>
  <si>
    <t xml:space="preserve">GIVE OPTION TO LOAD PRINTING &amp; STATIONARY FROM REPORTS/QUERY MENU ALSO 2. GIVE A/C report and ITEMWISE REPORT TOGETHER</t>
  </si>
  <si>
    <t xml:space="preserve">unable to save the PayDemand Adjustment. Data path:-\\dataserver\J\del\nitk</t>
  </si>
  <si>
    <t xml:space="preserve">NITK</t>
  </si>
  <si>
    <t xml:space="preserve">pigmy when agent id selection then pigmy agent name show option for every pigmy agent selection scree</t>
  </si>
  <si>
    <t xml:space="preserve">Migration : data import from cobank- when bank.dbc file selecting then import voucher form display in this path</t>
  </si>
  <si>
    <t xml:space="preserve">inventory-&gt;stock query -item batch (itrefmastid) required. Presently double click on batch not loading batchwise query (database=nirmarg_H,itemcode=624</t>
  </si>
  <si>
    <t xml:space="preserve">inventory opbal. Allow filter option is given but uable to filter it because filter row is readonly</t>
  </si>
  <si>
    <t xml:space="preserve">salesman liability itemwise query option</t>
  </si>
  <si>
    <t xml:space="preserve">Current section STOCK displayS at purchase screen but not displaying at sales screen</t>
  </si>
  <si>
    <t xml:space="preserve">Display itemname bold in batch selection list once selected move cursor after batch column</t>
  </si>
  <si>
    <t xml:space="preserve">stock rectification entry (#120) not reflecting in Inventory-&gt;stock Ledger  try with itcode=1114 in nirmrag data</t>
  </si>
  <si>
    <t xml:space="preserve">product loan item (pltiem VS consitem )</t>
  </si>
  <si>
    <t xml:space="preserve">nirmarga get the approval for stock system for invaliditems 2. billno 21 =03-04-12 3. implement stock transfer via ftp</t>
  </si>
  <si>
    <t xml:space="preserve">stock rectification entry saleRate column visible but value is not visible (nirmarga data) 2. total saleman liability not evaluating 3. view any existing stock rectification -&gt;clear stock option not working 4. without gl cannot save. But gl not displaing it 5. stock opening bal srate,totalsman amount not displaying</t>
  </si>
  <si>
    <t xml:space="preserve">if barcode enabled in config then only process required methods</t>
  </si>
  <si>
    <t xml:space="preserve">rectification effect on sman liability (vctype=opbal+stock jrnl+stock rectification entry) +  item,sum(salesqty),sum(purchqty),sum(dr),sum(cr),sum(sdr),sum(scr)</t>
  </si>
  <si>
    <t xml:space="preserve">stock r&amp;D with salerate add vctype column also</t>
  </si>
  <si>
    <t xml:space="preserve">Salesman liability register add vctype column</t>
  </si>
  <si>
    <t xml:space="preserve">stock query section wise stock viewing options for section wise stock maintain users</t>
  </si>
  <si>
    <t xml:space="preserve">Wrong posting for srate PURChASE /STOCK RECTIFICATION select item with batch -&gt;go back -&gt; select item with no batch eg(itemcode =7 change it itemcode=1114) 2. write script correct it. Else helping script nirgmargaData</t>
  </si>
  <si>
    <t xml:space="preserve">stock query for as on use todate not the from date</t>
  </si>
  <si>
    <t xml:space="preserve">SalesRatewise Report -closing stock</t>
  </si>
  <si>
    <t xml:space="preserve">review file for service section to handle sevice better</t>
  </si>
  <si>
    <t xml:space="preserve">clear all make secid =all for inventory list form</t>
  </si>
  <si>
    <t xml:space="preserve">misc inventory menu not loading</t>
  </si>
  <si>
    <t xml:space="preserve">in entry screen even if section stock is zero display as zero do not suppress</t>
  </si>
  <si>
    <t xml:space="preserve">1. loan status : double click to load drawing limit form
2. while renewal kcc loan.. Show cur drawing limit. And cur drawing limit is less then cur renewal amt then ask to load drawing limit to the  same a/c.      
3. while modify renwal : it ask for invalid effect dt and dt shuld be &gt; cur renewl dt
4. voucher loan issue : display latest last renewal dt
 ( for further details contact jag)</t>
  </si>
  <si>
    <t xml:space="preserve">Assinged</t>
  </si>
  <si>
    <t xml:space="preserve">http://www.saraltaxoffice.com/resources/tds-rates.php 
http://www.saraltds.com/resources/tds-rate-calculator.php
DOWNLOAD SARALTDS and explore 
Tally TDS feature explore and submit the plan </t>
  </si>
  <si>
    <t xml:space="preserve">Plan for new Project issuetracker make issueno &amp; sub issue no &amp; effort entry -
online support log logwith userid,aiscustomer,branchid,branchname(required trace unauthorised installation)
online Complaint options
</t>
  </si>
  <si>
    <t xml:space="preserve">DataAccess.MakeGeneric Method which genrated command object Compatible to Dal4 insert,delete,update similar to datatable class creation</t>
  </si>
  <si>
    <t xml:space="preserve"> explore http://quickbooksonline.com get ideas</t>
  </si>
  <si>
    <t xml:space="preserve">Loan Subsidy report</t>
  </si>
  <si>
    <t xml:space="preserve"> for   Centralized Database 
    1. USER ROLE -checking 
 2. change current locid,secid of user (user rights) 
3.interlocation transaction how
4.Any Branch Transaction </t>
  </si>
  <si>
    <t xml:space="preserve">1. remove locid updation from Common.filllink. 2. Write Saparate Method to filllocid.  3. fillslno only to added or blank slno rows in filllink this may be useful for interBranch entry</t>
  </si>
  <si>
    <t xml:space="preserve">performance improv</t>
  </si>
  <si>
    <t xml:space="preserve">FILL LOCID FROM PL - BEFORE BEGIN TRAN</t>
  </si>
  <si>
    <t xml:space="preserve">In Hakathur DCB formate given for correction, formate &amp; explanation take from me</t>
  </si>
  <si>
    <t xml:space="preserve">DATABASE REQUIRED</t>
  </si>
  <si>
    <t xml:space="preserve">Reverse entry required for loan entries</t>
  </si>
  <si>
    <t xml:space="preserve">In our existing structure it's difficult to impliment loan riverse entry and actually this option not required also…. More info contact jag</t>
  </si>
  <si>
    <t xml:space="preserve">Submit Plan for TDs Module for interest expense and Commission Expense. You may use tally/Saral/tutorial from http://www.incometaxindiapr.gov.in</t>
  </si>
  <si>
    <t xml:space="preserve">JAG</t>
  </si>
  <si>
    <t xml:space="preserve">Find new idea to give rectification entry (how rectification entry can be done) in the case old entry is fully restricted to edit [ to hari]</t>
  </si>
  <si>
    <t xml:space="preserve">Payroll enhancement arrears and incriment salary</t>
  </si>
  <si>
    <t xml:space="preserve">Add/Modify PDA License from server to DB</t>
  </si>
  <si>
    <t xml:space="preserve">fill sales rate of pricelist 'add pricelist End date: this will be useful for TENDER RATE, OFFER VALID TILL ETC getsalerate(itemcode,vctypesubid,partymastid,dt)</t>
  </si>
  <si>
    <t xml:space="preserve">Data Tranbackup to another server restore it secondary server [get details from lokesh]</t>
  </si>
  <si>
    <t xml:space="preserve">Submit Tamplate suggestion of webapps based on sample site or code (control/layouts/ architcture/Dashboard/menu etc ) from all developer - before 25/3/2013</t>
  </si>
  <si>
    <t xml:space="preserve">Submit Tamplate suggestion of webapps based on sample site or code (control/layouts/ architcture/Dashboard/menu etc ) from all developer  - - before 25/3/2013</t>
  </si>
  <si>
    <t xml:space="preserve">Photo database updation to HO like updatedataforHO creation of diff method</t>
  </si>
  <si>
    <t xml:space="preserve">Product key generation based on module for smart bank</t>
  </si>
  <si>
    <t xml:space="preserve">Payroll incentives for staff on performance [point system] - vkc</t>
  </si>
  <si>
    <t xml:space="preserve">SMS configuration setting for sending the backup status on immediate and on peding for mentioned days</t>
  </si>
  <si>
    <t xml:space="preserve">Manual back up file should be deleted after some days. (eg: after 7 days or 1 month)</t>
  </si>
  <si>
    <t xml:space="preserve">Prashanthkumar</t>
  </si>
  <si>
    <t xml:space="preserve">Table creation form for developer make it user friendly so that we can block accessing dataserver. We shall login using impartanation</t>
  </si>
  <si>
    <t xml:space="preserve">option to display amount with Rs symbol show in thousand/lac</t>
  </si>
  <si>
    <t xml:space="preserve">At per Cheque/Local cheque Management of bank's Bank accounts</t>
  </si>
  <si>
    <t xml:space="preserve">customer</t>
  </si>
  <si>
    <t xml:space="preserve">Assign</t>
  </si>
  <si>
    <t xml:space="preserve">Details</t>
  </si>
  <si>
    <t xml:space="preserve">Suggestion</t>
  </si>
  <si>
    <t xml:space="preserve">Placing $ or Rs Symbol Config AND TOGGLE FEATURE </t>
  </si>
  <si>
    <t xml:space="preserve">Ratio Analysis option similar to tally </t>
  </si>
  <si>
    <t xml:space="preserve">Code Review
1. action to reduce filed value size. 
2. Error message : should have answere for What error and what actions user has to take.
3. Process speed/performace check</t>
  </si>
  <si>
    <t xml:space="preserve">Pay demand Collection Entry. Option to save half entry because form is modal. Maker checker won't solve because after save. We cannot continue</t>
  </si>
  <si>
    <t xml:space="preserve">BankProject/MidUI/LnAccountStatus.cs</t>
  </si>
  <si>
    <t xml:space="preserve">2 matches</t>
  </si>
  <si>
    <t xml:space="preserve">   2060              if (Settings.companyInfo.aiscustomerID == "38" || Settings.companyInfo.aiscustomerID == "69") // mayura</t>
  </si>
  <si>
    <t xml:space="preserve">   2064              if (Settings.companyInfo.aiscustomerID == "6") // Ramakrishna</t>
  </si>
  <si>
    <t xml:space="preserve">BankProject/MidUI/PaySalTrDetail.cs</t>
  </si>
  <si>
    <t xml:space="preserve">1 matches</t>
  </si>
  <si>
    <t xml:space="preserve">   972                           if (entry == EntryEnum.insert &amp;&amp; Settings.companyInfo.aiscustomerID == "22") // cauvery mysore</t>
  </si>
  <si>
    <t xml:space="preserve">BankProject/MidUI/Query/MidCommonQuery.cs</t>
  </si>
  <si>
    <t xml:space="preserve">   106               if (Settings.companyInfo.aiscustomerID == "22" &amp;&amp; this.entityID == "#MIDMISCREP1") // KAVERY MYSORE</t>
  </si>
  <si>
    <t xml:space="preserve">DepositProject/Deposit/DepositMast.cs</t>
  </si>
  <si>
    <t xml:space="preserve">   206                       if (Settings.companyInfo.aiscustomerID == "38" || Settings.companyInfo.aiscustomerID == "69") // MAYURA</t>
  </si>
  <si>
    <t xml:space="preserve">   614               if (Settings.companyInfo.aiscustomerID == "38" || Settings.companyInfo.aiscustomerID == "69") // for mayura </t>
  </si>
  <si>
    <t xml:space="preserve">DepositProject/Deposit/DpStatus.cs</t>
  </si>
  <si>
    <t xml:space="preserve">   97                        if (Common.Settings.companyInfo.aiscustomerID == "6") //rk</t>
  </si>
  <si>
    <t xml:space="preserve">DepositProject/Deposit/DpStatusBase.cs</t>
  </si>
  <si>
    <t xml:space="preserve">   715                       if (Settings.companyInfo.aiscustomerID == "6") // rk</t>
  </si>
  <si>
    <t xml:space="preserve">DepositProject/Deposit/FDBaseBl.cs</t>
  </si>
  <si>
    <t xml:space="preserve">   382                       if (Settings.companyInfo.aiscustomerID == "38" &amp;&amp; !dateShdlFromDate.Equals(dateShdlEndDate) &amp;&amp; dpSheduleProperty.intCalPrdType == 0 &amp;&amp;</t>
  </si>
  <si>
    <t xml:space="preserve">DepositProject/DepositUI/DepositMastDetail.cs</t>
  </si>
  <si>
    <t xml:space="preserve">   3490                              if (Settings.companyInfo.aiscustomerID == "38" || Settings.companyInfo.aiscustomerID == "69") // for mayura </t>
  </si>
  <si>
    <t xml:space="preserve">   3516              if ((Settings.companyInfo.aiscustomerID == "38" || Settings.companyInfo.aiscustomerID == "69") &amp;&amp; this.chkBonusAplcbl.Visible == true &amp;&amp; this.chkBonusAplcbl.Checked == false) // mayura</t>
  </si>
  <si>
    <t xml:space="preserve">DepositProject/DepositUI/DpIntSheduleDetail.cs</t>
  </si>
  <si>
    <t xml:space="preserve">   212                       if (Settings.companyInfo.aiscustomerID == "6" &amp;&amp; this.strActID == "#FD") // rk</t>
  </si>
  <si>
    <t xml:space="preserve">LoanProject/Loan/LnNpa.cs</t>
  </si>
  <si>
    <t xml:space="preserve">   96                if (int.Parse(Settings.companyInfo.aiscustomerID) == 6) // rk</t>
  </si>
  <si>
    <t xml:space="preserve">OgleMail/dbprocessUI/DbProcessDataHelper.cs</t>
  </si>
  <si>
    <t xml:space="preserve">4 matches</t>
  </si>
  <si>
    <t xml:space="preserve">   2002                  string strRcvAiscustomerID = myTempLocSecRow["AiscustomerID"].ToString().Trim();</t>
  </si>
  <si>
    <t xml:space="preserve">   2003                  if (!Settings.companyInfo.aiscustomerID.Equals(strRcvAiscustomerID))</t>
  </si>
  <si>
    <t xml:space="preserve">   2006                      MessageBox.Show("Received file CustomerID is[" + strRcvAiscustomerID + "]" + "\r\n" +</t>
  </si>
  <si>
    <t xml:space="preserve">   2007                          "Active CustomerID is[" + Settings.companyInfo.aiscustomerID + "]" + "\r\n" +</t>
  </si>
  <si>
    <t xml:space="preserve">OgleMail/dbprocessUI/DbProcessUIHelper.cs</t>
  </si>
  <si>
    <t xml:space="preserve">   1115              tempLocSecTbl.Columns.Add("AisCustomerId");</t>
  </si>
  <si>
    <t xml:space="preserve">   1121                  Settings.companyInfo.aiscustomerID,Settings.companyInfo.ActivePHID,</t>
  </si>
  <si>
    <t xml:space="preserve">OgleMail/dbprocessUI/FileTransferFTP.cs</t>
  </si>
  <si>
    <t xml:space="preserve">   28                this.Text = this.Text + " Customer ID:" + Common.Settings.companyInfo.aiscustomerID;</t>
  </si>
  <si>
    <t xml:space="preserve">OgleMail/dbprocessUI/FormEmail.cs</t>
  </si>
  <si>
    <t xml:space="preserve">   64                        message.Subject = Common.Settings.companyInfo.aiscustomerID +</t>
  </si>
  <si>
    <t xml:space="preserve">OgleMail/dbprocessUI/SmartInstallWizard.cs</t>
  </si>
  <si>
    <t xml:space="preserve">3 matches</t>
  </si>
  <si>
    <t xml:space="preserve">   741                                   (myTempCompanyRow["AisCustomerId"] == DBNull.Value ? string.Empty :</t>
  </si>
  <si>
    <t xml:space="preserve">   742                                   myTempCompanyRow["AisCustomerId"].ToString());</t>
  </si>
  <si>
    <t xml:space="preserve">   774               myCompanyRow["AisCustomerId"] = this.textBoxCusomerID.Text;</t>
  </si>
  <si>
    <t xml:space="preserve">StationeryProject/StationeryUI/DocTradeOutDetail.cs</t>
  </si>
  <si>
    <t xml:space="preserve">   282               if (Common.Settings.companyInfo.aiscustomerID == "6") //rk</t>
  </si>
  <si>
    <t xml:space="preserve">   425               if (Common.Settings.companyInfo.aiscustomerID == "6") //rk</t>
  </si>
  <si>
    <t xml:space="preserve">   505                       if (Common.Settings.companyInfo.aiscustomerID == "6") //rk</t>
  </si>
  <si>
    <t xml:space="preserve">   821                   if (Common.Settings.companyInfo.aiscustomerID == "6") //rk</t>
  </si>
  <si>
    <t xml:space="preserve">dt</t>
  </si>
  <si>
    <t xml:space="preserve">custname</t>
  </si>
  <si>
    <t xml:space="preserve">Paraticulars</t>
  </si>
  <si>
    <t xml:space="preserve">to</t>
  </si>
  <si>
    <t xml:space="preserve">action taken</t>
  </si>
  <si>
    <t xml:space="preserve">22/11/2011</t>
  </si>
  <si>
    <t xml:space="preserve">rk karkala</t>
  </si>
  <si>
    <t xml:space="preserve">admin password not changed</t>
  </si>
  <si>
    <t xml:space="preserve">aisplm</t>
  </si>
  <si>
    <t xml:space="preserve">rk byndoor</t>
  </si>
  <si>
    <t xml:space="preserve">cc int tr to prince auto transfer not implimented</t>
  </si>
  <si>
    <t xml:space="preserve">saptharthshi</t>
  </si>
  <si>
    <t xml:space="preserve">Repay shedule decimal value posted</t>
  </si>
  <si>
    <t xml:space="preserve">invalid interest on investment elementid</t>
  </si>
  <si>
    <t xml:space="preserve">tour rules</t>
  </si>
  <si>
    <t xml:space="preserve">service point rules</t>
  </si>
  <si>
    <t xml:space="preserve">ser sec observations to finetune the system</t>
  </si>
  <si>
    <t xml:space="preserve">medical insuracne rule</t>
  </si>
  <si>
    <t xml:space="preserve">pf arears </t>
  </si>
  <si>
    <t xml:space="preserve">Mala Br Bajagoli</t>
  </si>
  <si>
    <t xml:space="preserve">Update not down</t>
  </si>
  <si>
    <t xml:space="preserve">Deekshith</t>
  </si>
  <si>
    <t xml:space="preserve">Teamweiver data transfer not down (suresh)</t>
  </si>
  <si>
    <t xml:space="preserve">Hebri</t>
  </si>
  <si>
    <t xml:space="preserve">R&amp;D difference not tallied</t>
  </si>
  <si>
    <t xml:space="preserve">hiriadka</t>
  </si>
  <si>
    <t xml:space="preserve">deekshith will finish on 10/12/11</t>
  </si>
  <si>
    <t xml:space="preserve">salary pay due dt 5th and other monthly claim due dt 7th but calim form should be presented before 5th</t>
  </si>
  <si>
    <t xml:space="preserve">claim sheet submition -&gt; authorisation -&gt; a/c procedure</t>
  </si>
  <si>
    <t xml:space="preserve">ho branch implemention doc</t>
  </si>
  <si>
    <t xml:space="preserve">rk complaints should be given to pranshanth</t>
  </si>
  <si>
    <t xml:space="preserve">maintain due dt in issue/review </t>
  </si>
  <si>
    <t xml:space="preserve">suresh : present perfo.repo : highlight additional efforts or self observerd and future problem tracked system</t>
  </si>
  <si>
    <t xml:space="preserve">confirm the no of user licence and optional modules in quotion before enabling the features in banks</t>
  </si>
  <si>
    <t xml:space="preserve">1. make database size small (Detach and remove ldf and attach it shrink it)  2.shedule tran backup   3. Check for how split has done for secid-02 to 02 and 03   </t>
  </si>
  <si>
    <t xml:space="preserve">invalid secid posting check in HEAD OFFICE</t>
  </si>
  <si>
    <t xml:space="preserve"> select billmast.BillNo,billmast.Dt, billmast.SecId,billmast.vctypesubid from Billmast where (vctypesubid= '000_60' or VcTypeSubId='000_61') and secid&lt;&gt;'03'</t>
  </si>
  <si>
    <t xml:space="preserve">invalid scr,cr posting check the ho and branches  please not while running at branches remove secid condition </t>
  </si>
  <si>
    <t xml:space="preserve">select distinct itrefdet.secid,billmast.vctypeid,billmast.BillNo,billmast.dt,scr,cr from ItRefDet  inner join billmast on billmast.billmastid=itrefdet.billmastid where scr&lt;&gt;cr  and itrefdet.r=0 and itrefdet.secid='02' and itrefdet.vctypeid&lt;&gt;'#120' and abs(scr-cr)&gt;1 order by billmast.dt
</t>
  </si>
  <si>
    <t xml:space="preserve">select distinct itrefdet.secid,billmast.vctypeid, ItRefDet.Sdr,ITREFDET.SCR,ITREFDET.QTY*ItRefMast.SaleRate, itrefdet.itrefmastid,itrefdet.itmastid,billmast.BillNo,billmast.dt,scr,cr from ItRefDet  inner join billmast on billmast.billmastid=itrefdet.billmastid inner join itrefmast on itrefdet.itrefmastid=ItRefMast.itRefMastId wherE Sdr&lt;&gt;ITREFDET.QTY*ItRefMast.SaleRate AND SDR&lt;&gt;0 and itrefdet.r=0 and itrefdet.secid='02' and itrefdet.vctypeid&lt;&gt;'#120'  order by billmast.dt</t>
  </si>
  <si>
    <t xml:space="preserve">select distinct itrefdet.itmastid,itrefdet.BillMastId,billmast.vctypeid,billmast.BillNo,billmast.dt,scr,cr from ItRefDet  inner join billmast on billmast.billmastid=itrefdet.billmastid where scr&lt;&gt;cr  and itrefdet.r=0 and  itrefdet.vctypeid&lt;&gt;'#120' and abs(scr-cr)&gt;1 order by billmast.dt</t>
  </si>
  <si>
    <t xml:space="preserve">secid</t>
  </si>
  <si>
    <t xml:space="preserve">vctypeid</t>
  </si>
  <si>
    <t xml:space="preserve">itrefmastid</t>
  </si>
  <si>
    <t xml:space="preserve">itmastid</t>
  </si>
  <si>
    <t xml:space="preserve">BillNo</t>
  </si>
  <si>
    <t xml:space="preserve">scr</t>
  </si>
  <si>
    <t xml:space="preserve">cr</t>
  </si>
  <si>
    <t xml:space="preserve">#3</t>
  </si>
  <si>
    <t xml:space="preserve">000_537_45.510</t>
  </si>
  <si>
    <t xml:space="preserve">000_537</t>
  </si>
  <si>
    <t xml:space="preserve">000_538_34.310</t>
  </si>
  <si>
    <t xml:space="preserve">000_538</t>
  </si>
  <si>
    <t xml:space="preserve">I_8121_51_#H</t>
  </si>
  <si>
    <t xml:space="preserve">UnitName,convunit,basicUnit,Type</t>
  </si>
  <si>
    <t xml:space="preserve">Grid</t>
  </si>
  <si>
    <t xml:space="preserve">[ ]Simple   [ ]Compound</t>
  </si>
  <si>
    <t xml:space="preserve">Sample -compound</t>
  </si>
  <si>
    <t xml:space="preserve">Symbol/Unit Name</t>
  </si>
  <si>
    <t xml:space="preserve">[               ]</t>
  </si>
  <si>
    <t xml:space="preserve">Full Name</t>
  </si>
  <si>
    <t xml:space="preserve">[            ]</t>
  </si>
  <si>
    <t xml:space="preserve">unitname:25kg bag</t>
  </si>
  <si>
    <t xml:space="preserve">full name</t>
  </si>
  <si>
    <t xml:space="preserve">[             ]</t>
  </si>
  <si>
    <t xml:space="preserve">if Compound</t>
  </si>
  <si>
    <t xml:space="preserve">First unit ( typeof unit)</t>
  </si>
  <si>
    <t xml:space="preserve">1  unitName = [ input   ] BasicUnit</t>
  </si>
  <si>
    <t xml:space="preserve">One 25kg bag =</t>
  </si>
  <si>
    <t xml:space="preserve">[25]</t>
  </si>
  <si>
    <t xml:space="preserve">kg</t>
  </si>
  <si>
    <t xml:space="preserve">1 =[basicUnit] Equal to  [no input calc   ] display only</t>
  </si>
  <si>
    <t xml:space="preserve">One kg equal to 1/25 bag (display)</t>
  </si>
  <si>
    <t xml:space="preserve">Description</t>
  </si>
  <si>
    <t xml:space="preserve">if compound do not allow to modify back to simple and do not allow to change basic unit id</t>
  </si>
  <si>
    <t xml:space="preserve">In item master add weight of 1 unit in kg /</t>
  </si>
  <si>
    <t xml:space="preserve">in item master do not allow to change basic unit it if multunit is entered</t>
  </si>
  <si>
    <t xml:space="preserve">in multiunit combo box show three columns Unitname = convFact +basicunitName</t>
  </si>
  <si>
    <t xml:space="preserve">Add configuration allow mulltiunit option</t>
  </si>
  <si>
    <t xml:space="preserve">show unitcolumn is sales/purchase and convert to equalent to basic unit and post it</t>
  </si>
  <si>
    <t xml:space="preserve">If only one unit Donot focus on unit column in sales/purchase</t>
  </si>
  <si>
    <t xml:space="preserve">Waiting for Post Date : [            ] </t>
  </si>
  <si>
    <t xml:space="preserve">no</t>
  </si>
  <si>
    <t xml:space="preserve">Vctype</t>
  </si>
  <si>
    <t xml:space="preserve">name</t>
  </si>
  <si>
    <t xml:space="preserve">NetAmt</t>
  </si>
  <si>
    <t xml:space="preserve">post pending list</t>
  </si>
  <si>
    <t xml:space="preserve">if billtype.askpaymode for post=true</t>
  </si>
  <si>
    <t xml:space="preserve">AskPaymode</t>
  </si>
  <si>
    <t xml:space="preserve">Cash /Credit /Cheque</t>
  </si>
  <si>
    <t xml:space="preserve">[Post]</t>
  </si>
  <si>
    <t xml:space="preserve">[open]</t>
  </si>
  <si>
    <t xml:space="preserve">[Close]</t>
  </si>
  <si>
    <t xml:space="preserve">Voucher Detail</t>
  </si>
  <si>
    <t xml:space="preserve">ID</t>
  </si>
  <si>
    <t xml:space="preserve">Ent.By</t>
  </si>
  <si>
    <t xml:space="preserve">Entry Date</t>
  </si>
  <si>
    <t xml:space="preserve">Module</t>
  </si>
  <si>
    <t xml:space="preserve">assinged id.no</t>
  </si>
  <si>
    <t xml:space="preserve">Descriptions</t>
  </si>
  <si>
    <t xml:space="preserve">last status</t>
  </si>
  <si>
    <t xml:space="preserve">Discuss with</t>
  </si>
  <si>
    <t xml:space="preserve">Assigned to</t>
  </si>
  <si>
    <t xml:space="preserve">status/Suggestion</t>
  </si>
  <si>
    <t xml:space="preserve">Entry Level(Y/N)</t>
  </si>
  <si>
    <t xml:space="preserve">Estimated date</t>
  </si>
  <si>
    <t xml:space="preserve">Test to</t>
  </si>
  <si>
    <t xml:space="preserve">Testing Finished</t>
  </si>
  <si>
    <t xml:space="preserve">Deployment assigned to</t>
  </si>
  <si>
    <t xml:space="preserve">Cur status</t>
  </si>
  <si>
    <t xml:space="preserve">Final status(Y)</t>
  </si>
  <si>
    <t xml:space="preserve">HelpFile Updaed (Y/N)</t>
  </si>
  <si>
    <t xml:space="preserve">Developer Status</t>
  </si>
  <si>
    <t xml:space="preserve">help file : master\account open dt :  while creating old sub a/c  they require to enter actual a./c open dt  but such information is not available then which dt has to enter (book begin dt/firm begin dt …) ? update the suggession in help file</t>
  </si>
  <si>
    <t xml:space="preserve">pk</t>
  </si>
  <si>
    <t xml:space="preserve">payroll</t>
  </si>
  <si>
    <t xml:space="preserve">to hari : it is better you to review the payroll system. Discuss the payroll system with suresh and ozzy</t>
  </si>
  <si>
    <t xml:space="preserve">vaidhyanathan - ac head</t>
  </si>
  <si>
    <t xml:space="preserve">vaidhyanathan a/c head need in xml ref english cas and kannad cas book while creating a.c head : assign to pk ( aleady he might done it)</t>
  </si>
  <si>
    <t xml:space="preserve">data receive</t>
  </si>
  <si>
    <t xml:space="preserve">if database is sql 2005 or above then use merge statement instead of insert and update separate statement in data receive. Cmd :
 MERGE Students AS T  USING  NewYearRoster AS S
ON S.LastName = T. LastName and   S.FirstName = T.FirstName  
WHEN MATCHED THEN   UPDATE SET T.Address = S.Address,T.Age = S.Age
WHEN NOT MATCHED THEN  INSERT (LastName, FirstName, Address,  Age) 
          VALUES (S.LastName, S.FirstName, S.Address,  S.Age) </t>
  </si>
  <si>
    <t xml:space="preserve">data sync : while sendig lasttno is resetting : check whether edt also restted ?</t>
  </si>
  <si>
    <t xml:space="preserve">X</t>
  </si>
  <si>
    <t xml:space="preserve">Ozzie</t>
  </si>
  <si>
    <t xml:space="preserve">Help window form</t>
  </si>
  <si>
    <t xml:space="preserve">Window is always active… chm file outside ok. </t>
  </si>
  <si>
    <t xml:space="preserve">rk kundapur</t>
  </si>
  <si>
    <t xml:space="preserve">in NPA report monthly installment amount comes from repayment schedule's last installment amount  </t>
  </si>
  <si>
    <t xml:space="preserve">chethans north customers</t>
  </si>
  <si>
    <t xml:space="preserve">mkcc od interest calculation system</t>
  </si>
  <si>
    <t xml:space="preserve">within 15th march 2012 all vaidhayathan reports comes in smartbank(CLR SLR report, Bank cash book, all type of vouchers)</t>
  </si>
  <si>
    <t xml:space="preserve">Trust loan opening balance sytem is change [jag know the system]</t>
  </si>
  <si>
    <t xml:space="preserve">25/03/12</t>
  </si>
  <si>
    <t xml:space="preserve">info : nomask details update help file. Assing to suresh -&gt; pk</t>
  </si>
  <si>
    <t xml:space="preserve">default trade a/c post type: while feeding (after add click display this for sales/purchase/sales return/purchase return)</t>
  </si>
  <si>
    <t xml:space="preserve">pigmi ajent commission automatic calculation purpose </t>
  </si>
  <si>
    <t xml:space="preserve">kumar</t>
  </si>
  <si>
    <t xml:space="preserve">Attibele</t>
  </si>
  <si>
    <t xml:space="preserve">Signature save formate .ping is required</t>
  </si>
  <si>
    <t xml:space="preserve">Samanvaya br moorje</t>
  </si>
  <si>
    <t xml:space="preserve">All processed standing instruction of fd int. to sb comes summerized in cashbook </t>
  </si>
  <si>
    <t xml:space="preserve">Inventory</t>
  </si>
  <si>
    <t xml:space="preserve">not updating itrefmast table while exporting inventory to branchdata.</t>
  </si>
  <si>
    <t xml:space="preserve">Lokesh</t>
  </si>
  <si>
    <t xml:space="preserve">Revoke Closed Accounts Form cannot be closed after Revoking one account. Menu path :-Maintainance\Sub a/c Maintainance\Revoke Closed Account.</t>
  </si>
  <si>
    <t xml:space="preserve">this month</t>
  </si>
  <si>
    <t xml:space="preserve">deekshi</t>
  </si>
  <si>
    <t xml:space="preserve">uppinangady br gandhipark</t>
  </si>
  <si>
    <t xml:space="preserve">sales rate fixing not implimated. Immeadietly required </t>
  </si>
  <si>
    <t xml:space="preserve">patrame</t>
  </si>
  <si>
    <t xml:space="preserve">sales bill formate small size and reciept type </t>
  </si>
  <si>
    <t xml:space="preserve">Reset A/c Closure share</t>
  </si>
  <si>
    <t xml:space="preserve">Help file not updated for rebate interest rate as per saptharshi interest setting.   &amp; interest calculation on OD interest.</t>
  </si>
  <si>
    <t xml:space="preserve">loan installation charges and appriser fee :  % and min and max amt configuration required</t>
  </si>
  <si>
    <t xml:space="preserve">for jeewel loan notice for not collected interest for 3 month(3 month exceeded from every last int. received date)</t>
  </si>
  <si>
    <t xml:space="preserve">In RBI Report paisa should show </t>
  </si>
  <si>
    <t xml:space="preserve">voucher</t>
  </si>
  <si>
    <t xml:space="preserve">Exit button Required in Voucher GoFill form. </t>
  </si>
  <si>
    <t xml:space="preserve">next month</t>
  </si>
  <si>
    <t xml:space="preserve">vijaya guruvayanakere</t>
  </si>
  <si>
    <t xml:space="preserve">report </t>
  </si>
  <si>
    <t xml:space="preserve">adj voucher ho to branch connected reports </t>
  </si>
  <si>
    <t xml:space="preserve">Subramanya sahakari sangha</t>
  </si>
  <si>
    <t xml:space="preserve">Loan Penalty interest calc.</t>
  </si>
  <si>
    <t xml:space="preserve">to bcrai convert cobank to smart</t>
  </si>
  <si>
    <t xml:space="preserve">Penalty charge to total emi amount(include interest portion of EMI amount for pelanty)</t>
  </si>
  <si>
    <t xml:space="preserve">Reports</t>
  </si>
  <si>
    <t xml:space="preserve">Loan status with surity required.</t>
  </si>
  <si>
    <t xml:space="preserve">pigmy product calc type for interest</t>
  </si>
  <si>
    <t xml:space="preserve">ac op dt =01/01/11 he collect regularly uptp 31/7/11 then he stops from 1/8/11 to 31/11/11 he comes 02/01/12 to close the a/c then product should calculate from janavary to november(Exclude last month)</t>
  </si>
  <si>
    <t xml:space="preserve">EMI</t>
  </si>
  <si>
    <t xml:space="preserve">Config : Emi: dmd while receipt : 0=actual due , 
1=min due is emi amt.       
If above config=0.    Existing system      
If above config=1       
 EMI system – in case of  advance receipt next demand while receipt should be EMI.       
Eg,.  If  actual dmd as per calculation &gt; monthly shdule emi amt                          
Receipt dmd = actual dmd as per calculation                
Else                        
    Receipt dmd = monthly shdle emi 
                        (note : check dmd should not above the loan bal+actual int due+otherdues)
           end
   endif</t>
  </si>
  <si>
    <t xml:space="preserve">campco</t>
  </si>
  <si>
    <t xml:space="preserve">PayDemand</t>
  </si>
  <si>
    <t xml:space="preserve">In Paydemand generation they are taking first day &amp; last day of the first shedule month for int calculayion. (eg:- if Loan issue date is 5/6/2012 to 30/06/2012 our calculation system for 25 days, but they are calculating for 26 days) Note:- only for PayDemand generation. data path:-\\dataserver\D\DEL\campco</t>
  </si>
  <si>
    <t xml:space="preserve">Sharath</t>
  </si>
  <si>
    <t xml:space="preserve">Shivagiri</t>
  </si>
  <si>
    <t xml:space="preserve">Standing Instruction</t>
  </si>
  <si>
    <t xml:space="preserve">Standing Instruction process error.</t>
  </si>
  <si>
    <t xml:space="preserve">this week</t>
  </si>
  <si>
    <t xml:space="preserve">13/07/2012</t>
  </si>
  <si>
    <t xml:space="preserve">Loan Opening balance screen</t>
  </si>
  <si>
    <t xml:space="preserve">Penel interest calculated amount comes wrong</t>
  </si>
  <si>
    <t xml:space="preserve">14/7/2012</t>
  </si>
  <si>
    <t xml:space="preserve">kumble merchant</t>
  </si>
  <si>
    <t xml:space="preserve">pigmy</t>
  </si>
  <si>
    <t xml:space="preserve">pigmy collecter comission auto calculation</t>
  </si>
  <si>
    <t xml:space="preserve">pf eployees</t>
  </si>
  <si>
    <t xml:space="preserve">pay demand</t>
  </si>
  <si>
    <t xml:space="preserve">demand generation fill employee number wise &amp; also demand report generate employee no.wise(reguired)</t>
  </si>
  <si>
    <t xml:space="preserve">Padupanmbur</t>
  </si>
  <si>
    <t xml:space="preserve">20 point report</t>
  </si>
  <si>
    <t xml:space="preserve">Auto Filling of trading activities figure.</t>
  </si>
  <si>
    <t xml:space="preserve">Create form to add dictonery to kannada.xml file from customer database</t>
  </si>
  <si>
    <t xml:space="preserve">data send receive dataset error detect the row errors and display it once the database.update failed</t>
  </si>
  <si>
    <t xml:space="preserve">23/07/2012</t>
  </si>
  <si>
    <t xml:space="preserve">Pigmy commission Auto deduct</t>
  </si>
  <si>
    <t xml:space="preserve">Whats New</t>
  </si>
  <si>
    <t xml:space="preserve">whats new in customer with marquee Feature</t>
  </si>
  <si>
    <t xml:space="preserve">list aiscustomerid= coding  2. Try  add configuration instead</t>
  </si>
  <si>
    <t xml:space="preserve">Shanthika</t>
  </si>
  <si>
    <t xml:space="preserve">pigmy int difference</t>
  </si>
  <si>
    <t xml:space="preserve">(Database is in \\dataserver\d\del\Shanthika )Their manual int calc amt &amp; computer amt difference(their calculation type is opening Total product*rate of int/1200)  Account head pigmy deposit 1 a/c no=101 manual int=317Account head pigmy deposit 1 a/c no=146 manual int=174    Account head pigmy deposit 4 a/c no=3099 manual int=221</t>
  </si>
  <si>
    <t xml:space="preserve">Pacs</t>
  </si>
  <si>
    <t xml:space="preserve">subsidy</t>
  </si>
  <si>
    <t xml:space="preserve">23-08-2012</t>
  </si>
  <si>
    <t xml:space="preserve">fd next schedule dt  not matching with standing instruction track bal date for the given dt. More Info ask Jag Note : nirmarga script path file \\dataserver\d\WorkDoc\CobankDotNet\Nm_fd_instscheduleStinstUpdt1 </t>
  </si>
  <si>
    <t xml:space="preserve">sales bill SV39 </t>
  </si>
  <si>
    <t xml:space="preserve">sales bill SV39 allow to select sacing bank ac head &amp; a/c number</t>
  </si>
  <si>
    <t xml:space="preserve">next week</t>
  </si>
  <si>
    <t xml:space="preserve">cashbook</t>
  </si>
  <si>
    <t xml:space="preserve">In cashbook sales list sales group show with item details (eg: In Food Grains group show sales rice , sales wheet, sales suger )</t>
  </si>
  <si>
    <t xml:space="preserve">Deposit</t>
  </si>
  <si>
    <t xml:space="preserve">Why FillLink method called in Data Acces Layer ! ? All other form not called dataaccess</t>
  </si>
  <si>
    <t xml:space="preserve">13-09-2012</t>
  </si>
  <si>
    <t xml:space="preserve">Report </t>
  </si>
  <si>
    <t xml:space="preserve">Loan status  with nps</t>
  </si>
  <si>
    <t xml:space="preserve"> Backup path  [\\dataserver\TempI\rk\ Test ] In RK Surity loan  A/c No 346   Status Date 06/10/12 [ 3 instal ment is Od But Not coming under Npa in RK ]</t>
  </si>
  <si>
    <t xml:space="preserve">Canara employees</t>
  </si>
  <si>
    <t xml:space="preserve">Int calculation system for loan</t>
  </si>
  <si>
    <t xml:space="preserve">Loan Amount * Rate Of Interest * 1 /1200. Eg:- 80000*13*1/1200 = 866. If Party payment is before 15 days half month int will be taken, if after 15 days full 1 month int will be taken. Data Path:- \\dataserver\d\del\canara employees</t>
  </si>
  <si>
    <t xml:space="preserve">This minth</t>
  </si>
  <si>
    <t xml:space="preserve">printing and stationary</t>
  </si>
  <si>
    <t xml:space="preserve">location wise printing and stationary report</t>
  </si>
  <si>
    <t xml:space="preserve">15/09/2012</t>
  </si>
  <si>
    <t xml:space="preserve">all PACS</t>
  </si>
  <si>
    <t xml:space="preserve">Reciept Voucher</t>
  </si>
  <si>
    <t xml:space="preserve">Name and member no no showing If we Enable the vadyanathan future. </t>
  </si>
  <si>
    <t xml:space="preserve">Next week</t>
  </si>
  <si>
    <t xml:space="preserve">malenadu,Konandooru.</t>
  </si>
  <si>
    <t xml:space="preserve">Voter List</t>
  </si>
  <si>
    <t xml:space="preserve">voter list (detail given to suresh) </t>
  </si>
  <si>
    <t xml:space="preserve">Loan a/c status</t>
  </si>
  <si>
    <t xml:space="preserve">in Loan a/c status-&gt; Repayment schedule -&gt; check box is not working properly</t>
  </si>
  <si>
    <t xml:space="preserve">Printing &amp; stationary</t>
  </si>
  <si>
    <t xml:space="preserve">while outward entry item list show with first in first out method</t>
  </si>
  <si>
    <t xml:space="preserve">purchase &amp; sale entry total bill round required</t>
  </si>
  <si>
    <t xml:space="preserve">account</t>
  </si>
  <si>
    <t xml:space="preserve">make accountk field to unicode (nvarchar) so that it can be compitable to any other language</t>
  </si>
  <si>
    <t xml:space="preserve">loan surity</t>
  </si>
  <si>
    <t xml:space="preserve">oan surity config enable 3 (master enabled 4 members</t>
  </si>
  <si>
    <t xml:space="preserve">Bank reconciliation</t>
  </si>
  <si>
    <t xml:space="preserve">if we give b/w date from 01/09/2012 to 30/09/2012 it comes from 01/09/2012 to present date. Plz check</t>
  </si>
  <si>
    <t xml:space="preserve">customer stutas</t>
  </si>
  <si>
    <t xml:space="preserve">asset minus(-) liability report</t>
  </si>
  <si>
    <t xml:space="preserve">give me the report format -</t>
  </si>
  <si>
    <t xml:space="preserve">balance sheet</t>
  </si>
  <si>
    <t xml:space="preserve">expand is very slow - obs by lok</t>
  </si>
  <si>
    <t xml:space="preserve">how? Make suspend binding &amp; resume binding before expanding</t>
  </si>
  <si>
    <t xml:space="preserve">20/10/2012</t>
  </si>
  <si>
    <t xml:space="preserve">teacher  </t>
  </si>
  <si>
    <t xml:space="preserve">pay demand report </t>
  </si>
  <si>
    <t xml:space="preserve">include the sb ac numbers(report alredy submited to suresh)</t>
  </si>
  <si>
    <t xml:space="preserve">27/10/2012(urgent)</t>
  </si>
  <si>
    <t xml:space="preserve">config-report setting-paydemand, amt type=monthly installment as per loan repayment schedule without int</t>
  </si>
  <si>
    <t xml:space="preserve">30/10/2012(urgent)</t>
  </si>
  <si>
    <t xml:space="preserve">26/10/2012</t>
  </si>
  <si>
    <t xml:space="preserve">Padupanambur</t>
  </si>
  <si>
    <t xml:space="preserve">Deposit Received Register</t>
  </si>
  <si>
    <t xml:space="preserve">They demanded Advanced searching parameter in deposit received register.</t>
  </si>
  <si>
    <t xml:space="preserve">UrgenT</t>
  </si>
  <si>
    <t xml:space="preserve">all modules</t>
  </si>
  <si>
    <t xml:space="preserve">1.List out performance enchaning areas. Like indexes,views,function usage 2. Review the code and list out posibility of enhanement to get speed which is too slow right now</t>
  </si>
  <si>
    <t xml:space="preserve">30/10/2012</t>
  </si>
  <si>
    <t xml:space="preserve">Customer master</t>
  </si>
  <si>
    <t xml:space="preserve">Inter changing areas,village/city,post,occupation,category required as in cobank soft. </t>
  </si>
  <si>
    <t xml:space="preserve">31/10/2012</t>
  </si>
  <si>
    <t xml:space="preserve">Shanthika main br</t>
  </si>
  <si>
    <t xml:space="preserve">database &amp; related notepad file path is \\dataserver\TempI\ranjan\Shanthika\          plz check</t>
  </si>
  <si>
    <t xml:space="preserve">vijaya </t>
  </si>
  <si>
    <t xml:space="preserve">JL Stock list</t>
  </si>
  <si>
    <t xml:space="preserve">Jl Stock register difference. Find the data path:- \\dataserver\tempi\vijaya madantyar</t>
  </si>
  <si>
    <t xml:space="preserve">Rack Column Should be visible if stockjrnl similar to purchase when config='y'</t>
  </si>
  <si>
    <t xml:space="preserve">conversion Tool</t>
  </si>
  <si>
    <t xml:space="preserve">FD Int. Trans. To sb</t>
  </si>
  <si>
    <t xml:space="preserve">Fd int. transfer to sb standing instruction sb achead and acno automatic update  to standing instruction</t>
  </si>
  <si>
    <t xml:space="preserve">filllink</t>
  </si>
  <si>
    <t xml:space="preserve">To increase performance :
how to avoid slno fill the child table while edit save.  (discuss with jag or lok)
Option 1. Fill only for newlly inserted record max+1
           2. While filling slno if new slno &lt;&gt;old slno then only replace. </t>
  </si>
  <si>
    <t xml:space="preserve">rk</t>
  </si>
  <si>
    <t xml:space="preserve">report</t>
  </si>
  <si>
    <t xml:space="preserve">deposit report-deposit status report-list of accounts lien , this report in multiple statement individual head of account sub total not available.(required)</t>
  </si>
  <si>
    <t xml:space="preserve">21/11/12</t>
  </si>
  <si>
    <t xml:space="preserve">Installment interest calculater B(as per cobank) required in smart</t>
  </si>
  <si>
    <t xml:space="preserve">sb holder list with shg details( op , dr, cr, cl) like cobank-&gt; Deposit-&gt; Superwiser/Groupwise Balance</t>
  </si>
  <si>
    <t xml:space="preserve">In convertion data option required to auto close 0 bal a/c (0 bal a/c of before book bigin date)</t>
  </si>
  <si>
    <t xml:space="preserve">Trading not auto filled</t>
  </si>
  <si>
    <t xml:space="preserve">Loan A/c Status</t>
  </si>
  <si>
    <t xml:space="preserve">Repayment schedule check box not ticked when that amount collected</t>
  </si>
  <si>
    <t xml:space="preserve">Shg loan 66 interest difference check data is in \\dataserver\tempi\padupanamboor</t>
  </si>
  <si>
    <t xml:space="preserve">In sales voucher Rack no . Auto fill the last used rack.
(now it shows last used rack but when used same item in second row it show from first)</t>
  </si>
  <si>
    <t xml:space="preserve">sales(outward) -&gt; show only rack with stock   pruchase (inward)display all Racks</t>
  </si>
  <si>
    <t xml:space="preserve">Inventory Report</t>
  </si>
  <si>
    <t xml:space="preserve">Inventory report copmpletion with groupwise</t>
  </si>
  <si>
    <t xml:space="preserve">Closing Stock report with 0 balance stock</t>
  </si>
  <si>
    <t xml:space="preserve">SalesBill -Latest print</t>
  </si>
  <si>
    <t xml:space="preserve">grn Latest print</t>
  </si>
  <si>
    <t xml:space="preserve">transfer print</t>
  </si>
  <si>
    <t xml:space="preserve">Inventory-Reports-Transaction Report-Bill Summery [ItemWise]-Summerise Groupwise Report formate setting</t>
  </si>
  <si>
    <t xml:space="preserve">CREATE FUNCTION [dbo].[LandedItemRefRate]</t>
  </si>
  <si>
    <t xml:space="preserve">inventory</t>
  </si>
  <si>
    <t xml:space="preserve">1. public decimal getItemRate(string strPricelistid, string itmastid, string strItrefMastId, string locid, string secid, string dt,isBatch) if isbatch&lt;&gt;0 then get rate using itrefmastid other itmastid for speed purpose
2. function name it properly for landed/Lastpurchase (item/batch) Shall make  one function for Item/batch with isbatch parameter.
3. LandedRefCost Stored Procedure has error if balance is zero.. (devide by zero)</t>
  </si>
  <si>
    <t xml:space="preserve">26/11/2012</t>
  </si>
  <si>
    <t xml:space="preserve">hathyadka br shishila</t>
  </si>
  <si>
    <t xml:space="preserve">cobank update</t>
  </si>
  <si>
    <t xml:space="preserve">update errer data path(\\dataserver\D\del\hathyadkabr shishila)</t>
  </si>
  <si>
    <t xml:space="preserve">25/12/2012</t>
  </si>
  <si>
    <t xml:space="preserve">Show me the error</t>
  </si>
  <si>
    <t xml:space="preserve">1) Manager Password is Blank</t>
  </si>
  <si>
    <t xml:space="preserve">Crate only 2 function and scrap other functions relating to rate:
1) to get itemFiforate with itmastid,itrefmastid,balqty,dt,loc,sec,isbatch
 {
   dont table balqty instead use parameter
   if isbatch=1 
      then get rate based on itrefmastidwise
   else
      get rate based on itmastid 
   note : to imporve to performance fetch top 10 records based on tno then if not sufficent then take top 10 below to last rec 
}
2) to get itemLastPurchRate with itmastid,itrefmastid,dt,loc,sec,isbatch
{
  use above structure but balqty not required
}</t>
  </si>
  <si>
    <t xml:space="preserve">28/11/12</t>
  </si>
  <si>
    <t xml:space="preserve">Cashbook &amp; r&amp;d with sectionwise</t>
  </si>
  <si>
    <t xml:space="preserve">purchase voucher list form required to hold Party Ref.no.</t>
  </si>
  <si>
    <t xml:space="preserve">Sales &amp; purchase quotation currection &amp; </t>
  </si>
  <si>
    <t xml:space="preserve">Purchase voucher have tax &amp; total amount column like sales voucher(To Ozzie)</t>
  </si>
  <si>
    <t xml:space="preserve">goods tr voucer export &amp; import related supporting file place in proper path in vertions</t>
  </si>
  <si>
    <t xml:space="preserve">zero stock include report use left Join and remove having also 2. Make it Blank instead of 0.00 in report</t>
  </si>
  <si>
    <t xml:space="preserve">  </t>
  </si>
  <si>
    <t xml:space="preserve">inventory Status -similar to old/ if batch wise display batchwise detail in second grid</t>
  </si>
  <si>
    <t xml:space="preserve">Partymastid wise Sales/purchase report-Transactio nReport</t>
  </si>
  <si>
    <t xml:space="preserve">In inventory voucher item list form current loc/sec qty display current section name instead of "current"</t>
  </si>
  <si>
    <t xml:space="preserve">with dos printing options for quotation </t>
  </si>
  <si>
    <t xml:space="preserve">in purchase voucher grid allow filter then while sorting error comes</t>
  </si>
  <si>
    <t xml:space="preserve">Crystal Report….Grid form should be modal</t>
  </si>
  <si>
    <t xml:space="preserve">D.C printing options</t>
  </si>
  <si>
    <t xml:space="preserve">Quotation Printiing Options</t>
  </si>
  <si>
    <t xml:space="preserve">add  confiugration 1. for dc -tracking for purchase return 2. Grn -Tracking- Sales return  make it function accordingly at present dc-sales used for sales/purchase return</t>
  </si>
  <si>
    <t xml:space="preserve">Payroll staffwise salary generation for some element like Bonus…</t>
  </si>
  <si>
    <t xml:space="preserve">Valuelist not working as expected in staffwise form</t>
  </si>
  <si>
    <t xml:space="preserve">Pigmy Collector Order setting</t>
  </si>
  <si>
    <t xml:space="preserve">Dc - (purchase return ) Stock is not reducing severe error… it should same as Dc -sales. Check also dc-Stock transfer</t>
  </si>
  <si>
    <t xml:space="preserve">hair</t>
  </si>
  <si>
    <t xml:space="preserve">Item master export option with updation)</t>
  </si>
  <si>
    <t xml:space="preserve">In purchase voucher discount column not become 0 when persentage=0</t>
  </si>
  <si>
    <t xml:space="preserve">In Loan status report form- multiple a/c head selection list form- Keyword navigation not there</t>
  </si>
  <si>
    <t xml:space="preserve">NewBill exporting option</t>
  </si>
  <si>
    <t xml:space="preserve">ItemGroup Modify save error comes</t>
  </si>
  <si>
    <t xml:space="preserve">Number Master setting required . Location,section column so that start number can be assigned locatin,sectionwise also</t>
  </si>
  <si>
    <t xml:space="preserve">vat Report Submmission in xml format xml data vat.nic.in</t>
  </si>
  <si>
    <t xml:space="preserve">Option to auto fill from sb a/c to share capital if share value &lt;300 rs</t>
  </si>
  <si>
    <t xml:space="preserve">In item master list form default location set as All</t>
  </si>
  <si>
    <t xml:space="preserve">Vikasa G kere</t>
  </si>
  <si>
    <t xml:space="preserve">Ho and Branch b sheet not tally from april 2012 Internal id and heads issue..Data path \\dataserver\TempI\vikas gkere</t>
  </si>
  <si>
    <t xml:space="preserve">RK Baindoor</t>
  </si>
  <si>
    <t xml:space="preserve">Deposit leaned list and Loan issue list difference..Data Path </t>
  </si>
  <si>
    <t xml:space="preserve">\\dataserver\TempI\vikas gkere</t>
  </si>
  <si>
    <t xml:space="preserve">Odiyoor</t>
  </si>
  <si>
    <t xml:space="preserve">Odiyoor Ho and Branch Int. calculation system</t>
  </si>
  <si>
    <t xml:space="preserve">Inventory voucher with remark column in grid to add Line narration </t>
  </si>
  <si>
    <t xml:space="preserve">Inventory voucher location not allow to change if entry rights only for same location</t>
  </si>
  <si>
    <t xml:space="preserve">purchase, Outward print tear off setting</t>
  </si>
  <si>
    <t xml:space="preserve">Database is in \\dataserver\tempi\ranjan\skads_h for location disable in sales voucher and itrefterm posting </t>
  </si>
  <si>
    <t xml:space="preserve">Tax breakup report tax difference in purchase bill group</t>
  </si>
  <si>
    <t xml:space="preserve">In Inventory-Reports-Transaction Report-Tax breakup- Always ask location</t>
  </si>
  <si>
    <t xml:space="preserve">While creating item master &amp; save error comes like cannot insert empty string to itmastid</t>
  </si>
  <si>
    <t xml:space="preserve">Track Pending Reports</t>
  </si>
  <si>
    <t xml:space="preserve">Physical Stock Register :Item-GroupHead
dt,vctype,no, Party  ,inword,outWord,billReceiptDt,BillNo,billQty</t>
  </si>
  <si>
    <t xml:space="preserve">TranRefNo  Column in PmcDet table TranRefno will be imported from PDA Machine. This is their transaction Id</t>
  </si>
  <si>
    <t xml:space="preserve">cash certificate auto interest in master not work properly(cobank)</t>
  </si>
  <si>
    <t xml:space="preserve">pigmy deposit prematurity auto less commission &amp; pigmy collector commission calculation auto.</t>
  </si>
  <si>
    <t xml:space="preserve">In purchase voucher- term-   IF TermType='ITEM TAXRATE * ITEM AMOUNT' or termtype='ITEM TAXRATE * TAXABLE AMOUNT' then it not allow to change Amount column when percentage=0</t>
  </si>
  <si>
    <t xml:space="preserve">skads sullia</t>
  </si>
  <si>
    <t xml:space="preserve">stock difference between old and new database.</t>
  </si>
  <si>
    <t xml:space="preserve">urgentt</t>
  </si>
  <si>
    <t xml:space="preserve">rk br byndoor</t>
  </si>
  <si>
    <t xml:space="preserve">deposit  lien report problem=  loan on cash certificate no-330  datapath \\dataserver\TempI\rk byndoor </t>
  </si>
  <si>
    <t xml:space="preserve">Chetthalli</t>
  </si>
  <si>
    <t xml:space="preserve">allow entry to sb and ca a/c in sales adjustment</t>
  </si>
  <si>
    <t xml:space="preserve">Vishwakarma</t>
  </si>
  <si>
    <t xml:space="preserve">Do not allow more than 20000 cash payment for any deposits. (As per RBI Rules).</t>
  </si>
  <si>
    <t xml:space="preserve">Server Format Wizard under Maintanance there add All the information and Automate All possible steps copy datafolder and app.config. Or tell show to user what they need to Do Before starting for Format</t>
  </si>
  <si>
    <t xml:space="preserve">ho and branch  advice new report</t>
  </si>
  <si>
    <t xml:space="preserve">Script Generator for item,Batch uniform to remove duplicate one
UnWanted Item  Batch       ReplacingItem  Batch
lux  115                -               Lux 150             -
form and generate script</t>
  </si>
  <si>
    <t xml:space="preserve">Add link button to GRN /DC to show the purchase bill which cleared current GRN</t>
  </si>
  <si>
    <t xml:space="preserve">odiyoor</t>
  </si>
  <si>
    <t xml:space="preserve">HO and Branch int. calculation report closing balance CR or DR mention</t>
  </si>
  <si>
    <t xml:space="preserve">Branch wise Trail balance report required - ref by lok(columnwise report)</t>
  </si>
  <si>
    <t xml:space="preserve">loan and deposit int. slab send data provision required</t>
  </si>
  <si>
    <t xml:space="preserve">Cobank Conversion Form</t>
  </si>
  <si>
    <t xml:space="preserve">closed account show to deposit and loans. - more info contact jag</t>
  </si>
  <si>
    <t xml:space="preserve">vikasa guruvayanakere</t>
  </si>
  <si>
    <t xml:space="preserve">ask to include Sqlserver setup is copied or asked to include sql server and dot net framework for Server Format wizard</t>
  </si>
  <si>
    <t xml:space="preserve">Stock statement impelment 2. final a/c(closing stock) -Stock processing compatiblity required</t>
  </si>
  <si>
    <t xml:space="preserve">javascript.evaluate replace with our own function similar to payroll.formula</t>
  </si>
  <si>
    <t xml:space="preserve">cobank conversion related : cobank to mig table conversion not ask every time zap msg - ref by lok</t>
  </si>
  <si>
    <t xml:space="preserve">Submit the plan for Data Send/Receive Automatically as background Process via ftp or directly to Update to database</t>
  </si>
  <si>
    <t xml:space="preserve">Receive data problem in skads ho (primary key property error in itrefmast</t>
  </si>
  <si>
    <t xml:space="preserve">For new pigmy machine of Edger, All deposit and Loan account download to machine and upload all deposit and loans collection amount.(the send data format given to deepak) [All Customer]</t>
  </si>
  <si>
    <t xml:space="preserve">discussed with deekshith he told to sending new machine txt file </t>
  </si>
  <si>
    <t xml:space="preserve">Verify the new edger pigmy machine file , discuss with edger pepole and filenalize it for tumkur ( ref. \\dataserver\D\WorkDoc\CobankDotNet\PigmyMachineFiles\edgarNew_withLoan</t>
  </si>
  <si>
    <t xml:space="preserve">tumkur</t>
  </si>
  <si>
    <t xml:space="preserve">hiriyadka data path(\\dataserver\TempI\hiriyadka) to jagadish</t>
  </si>
  <si>
    <t xml:space="preserve">to jagadish</t>
  </si>
  <si>
    <t xml:space="preserve">In Payroll incentive of staff also required more details contact jag within march 10 /2013</t>
  </si>
  <si>
    <t xml:space="preserve">Member list not having SB or RD with minimum 6 no. of tran. or not holder of FD or loan not borrowd list in b/w date (one who is a member of bank &amp; not involved in any transaction except dividend received on the specified period or pigmy holder list)</t>
  </si>
  <si>
    <t xml:space="preserve">get detailed requirements of deekshith and find the total approximate effort so that we need to tell the charges for the same</t>
  </si>
  <si>
    <t xml:space="preserve">In Cr/DR Advise print narration not coming.(crystal report)</t>
  </si>
  <si>
    <t xml:space="preserve">Progress report value in lakhs</t>
  </si>
  <si>
    <t xml:space="preserve">In fd laon master automatic set fdl loan interest rate= fd int. rate + 2% by default</t>
  </si>
  <si>
    <t xml:space="preserve">if multiple fd pledgded then how to show the interest rate clarification required</t>
  </si>
  <si>
    <t xml:space="preserve">After posting data to database, in some classes we execute some sql statement to update child tables, for this we need to call getDSForHO(edt) method to update same in HO DB</t>
  </si>
  <si>
    <t xml:space="preserve">daybook postedby instead of ent.by</t>
  </si>
  <si>
    <t xml:space="preserve">Auto Updating minor version (no db changes) to branches of one customer or to all customer before updating make sure old version is compaitble for update</t>
  </si>
</sst>
</file>

<file path=xl/styles.xml><?xml version="1.0" encoding="utf-8"?>
<styleSheet xmlns="http://schemas.openxmlformats.org/spreadsheetml/2006/main">
  <numFmts count="7">
    <numFmt numFmtId="164" formatCode="General"/>
    <numFmt numFmtId="165" formatCode="d/mmm/yy;@"/>
    <numFmt numFmtId="166" formatCode="d\-mmm\-yy;@"/>
    <numFmt numFmtId="167" formatCode="dd/mmm"/>
    <numFmt numFmtId="168" formatCode="[$-409]m/d/yyyy"/>
    <numFmt numFmtId="169" formatCode="@"/>
    <numFmt numFmtId="170" formatCode="[$-409]m/d/yyyy\ h:mm"/>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Verdana"/>
      <family val="2"/>
    </font>
    <font>
      <b val="true"/>
      <sz val="10"/>
      <name val="Arial"/>
      <family val="2"/>
    </font>
    <font>
      <b val="true"/>
      <sz val="10"/>
      <name val="Verdana"/>
      <family val="2"/>
    </font>
    <font>
      <sz val="10"/>
      <color rgb="FFFF0000"/>
      <name val="Verdana"/>
      <family val="2"/>
    </font>
    <font>
      <b val="true"/>
      <sz val="10"/>
      <color rgb="FFFF0000"/>
      <name val="Verdana"/>
      <family val="2"/>
    </font>
    <font>
      <sz val="10"/>
      <color rgb="FFFF0000"/>
      <name val="Arial"/>
      <family val="2"/>
    </font>
    <font>
      <b val="true"/>
      <sz val="10"/>
      <color rgb="FF99CC00"/>
      <name val="Arial"/>
      <family val="2"/>
    </font>
    <font>
      <b val="true"/>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5" borderId="1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10" xfId="0" applyFont="true" applyBorder="true" applyAlignment="false" applyProtection="false">
      <alignment horizontal="general" vertical="bottom" textRotation="0" wrapText="false" indent="0" shrinkToFit="false"/>
      <protection locked="true" hidden="false"/>
    </xf>
    <xf numFmtId="164" fontId="0" fillId="21" borderId="13" xfId="0" applyFont="true" applyBorder="true" applyAlignment="false" applyProtection="false">
      <alignment horizontal="general" vertical="bottom" textRotation="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ill>
        <patternFill patternType="solid">
          <fgColor rgb="00FFFFFF"/>
        </patternFill>
      </fill>
    </dxf>
    <dxf>
      <fill>
        <patternFill patternType="solid">
          <fgColor rgb="FFFF0000"/>
        </patternFill>
      </fill>
    </dxf>
    <dxf>
      <fill>
        <patternFill patternType="solid">
          <fgColor rgb="FF00FFFF"/>
        </patternFill>
      </fill>
    </dxf>
    <dxf>
      <fill>
        <patternFill patternType="solid">
          <fgColor rgb="FFFF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emplateHariWorkD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ignedWorks"/>
      <sheetName val="Hari"/>
      <sheetName val="sunil"/>
      <sheetName val="Kumar"/>
      <sheetName val="Suresh"/>
      <sheetName val="Ozzy"/>
      <sheetName val="Master"/>
      <sheetName val="MasterOLD"/>
      <sheetName val="MoreInfo"/>
      <sheetName val="OLDReviews"/>
      <sheetName val="Quickfi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
</Relationships>
</file>

<file path=xl/revisions/revisionHeaders.xml><?xml version="1.0" encoding="utf-8"?>
<headers xmlns="http://schemas.openxmlformats.org/spreadsheetml/2006/main" xmlns:r="http://schemas.openxmlformats.org/officeDocument/2006/relationships" guid="{31DF3151-4AF2-442C-8423-861E79226FAF}">
  <header guid="{7D35DE3D-D3BE-4C06-9989-84A26F196E29}" dateTime="2014-03-28T21:07:00.000000000Z" userName="SERVICE" r:id="rId1" minRId="1" maxRId="7" maxSheetId="9">
    <sheetIdMap count="8">
      <sheetId val="1"/>
      <sheetId val="2"/>
      <sheetId val="3"/>
      <sheetId val="4"/>
      <sheetId val="5"/>
      <sheetId val="6"/>
      <sheetId val="7"/>
      <sheetId val="8"/>
    </sheetIdMap>
  </header>
  <header guid="{0E837975-46D3-45CA-A561-64EEC1227A74}" dateTime="2014-03-28T21:09:00.000000000Z" userName="SERVICE" r:id="rId2" minRId="8" maxRId="19" maxSheetId="9">
    <sheetIdMap count="8">
      <sheetId val="1"/>
      <sheetId val="2"/>
      <sheetId val="3"/>
      <sheetId val="4"/>
      <sheetId val="5"/>
      <sheetId val="6"/>
      <sheetId val="7"/>
      <sheetId val="8"/>
    </sheetIdMap>
  </header>
  <header guid="{0DAA27F3-20A2-43C4-B874-BFAE56350D1F}" dateTime="2014-03-28T21:09:00.000000000Z" userName="HCL" r:id="rId3" minRId="20" maxRId="20" maxSheetId="9">
    <sheetIdMap count="8">
      <sheetId val="1"/>
      <sheetId val="2"/>
      <sheetId val="3"/>
      <sheetId val="4"/>
      <sheetId val="5"/>
      <sheetId val="6"/>
      <sheetId val="7"/>
      <sheetId val="8"/>
    </sheetIdMap>
  </header>
  <header guid="{BA598E26-6C6F-4B1B-9AB4-7DF9DDFA36C5}" dateTime="2014-03-28T21:11:00.000000000Z" userName="HCL" r:id="rId4" minRId="21" maxRId="22" maxSheetId="9">
    <sheetIdMap count="8">
      <sheetId val="1"/>
      <sheetId val="2"/>
      <sheetId val="3"/>
      <sheetId val="4"/>
      <sheetId val="5"/>
      <sheetId val="6"/>
      <sheetId val="7"/>
      <sheetId val="8"/>
    </sheetIdMap>
  </header>
  <header guid="{85D8B63F-115A-4AE7-9F0F-DB87C1DF4E7A}" dateTime="2014-03-28T21:18:00.000000000Z" userName="HCL" r:id="rId5" minRId="23" maxRId="30" maxSheetId="9">
    <sheetIdMap count="8">
      <sheetId val="1"/>
      <sheetId val="2"/>
      <sheetId val="3"/>
      <sheetId val="4"/>
      <sheetId val="5"/>
      <sheetId val="6"/>
      <sheetId val="7"/>
      <sheetId val="8"/>
    </sheetIdMap>
  </header>
  <header guid="{A6B562EC-822D-44E9-929F-30B0CDE4C23C}" dateTime="2014-03-28T21:24:00.000000000Z" userName="HCL" r:id="rId6" minRId="31" maxRId="31" maxSheetId="9">
    <sheetIdMap count="8">
      <sheetId val="1"/>
      <sheetId val="2"/>
      <sheetId val="3"/>
      <sheetId val="4"/>
      <sheetId val="5"/>
      <sheetId val="6"/>
      <sheetId val="7"/>
      <sheetId val="8"/>
    </sheetIdMap>
  </header>
  <header guid="{6A4F7168-8C0A-45A2-9783-C077B8F06439}" dateTime="2014-03-28T21:34:00.000000000Z" userName="SERVICE" r:id="rId7" minRId="32" maxRId="37" maxSheetId="9">
    <sheetIdMap count="8">
      <sheetId val="1"/>
      <sheetId val="2"/>
      <sheetId val="3"/>
      <sheetId val="4"/>
      <sheetId val="5"/>
      <sheetId val="6"/>
      <sheetId val="7"/>
      <sheetId val="8"/>
    </sheetIdMap>
  </header>
  <header guid="{A403BBEF-F079-4FD9-B068-31E818882B42}" dateTime="2014-03-28T21:35:00.000000000Z" userName="SERVICE" r:id="rId8" minRId="38" maxRId="39" maxSheetId="9">
    <sheetIdMap count="8">
      <sheetId val="1"/>
      <sheetId val="2"/>
      <sheetId val="3"/>
      <sheetId val="4"/>
      <sheetId val="5"/>
      <sheetId val="6"/>
      <sheetId val="7"/>
      <sheetId val="8"/>
    </sheetIdMap>
  </header>
  <header guid="{54EDE01E-FA4B-408F-974F-C69B370E4C2E}" dateTime="2014-03-29T12:08:00.000000000Z" userName="backserver" r:id="rId9" minRId="40" maxRId="44" maxSheetId="9">
    <sheetIdMap count="8">
      <sheetId val="1"/>
      <sheetId val="2"/>
      <sheetId val="3"/>
      <sheetId val="4"/>
      <sheetId val="5"/>
      <sheetId val="6"/>
      <sheetId val="7"/>
      <sheetId val="8"/>
    </sheetIdMap>
  </header>
  <header guid="{4F317DE1-E59C-44DA-8334-DD2D7CB7B141}" dateTime="2014-03-29T15:21:00.000000000Z" userName="HCL" r:id="rId10" minRId="45" maxRId="48" maxSheetId="9">
    <sheetIdMap count="8">
      <sheetId val="1"/>
      <sheetId val="2"/>
      <sheetId val="3"/>
      <sheetId val="4"/>
      <sheetId val="5"/>
      <sheetId val="6"/>
      <sheetId val="7"/>
      <sheetId val="8"/>
    </sheetIdMap>
  </header>
  <header guid="{5B0BF477-B1D9-4CCF-B656-C6B02599536A}" dateTime="2014-04-01T09:38:00.000000000Z" userName="aoc" r:id="rId11" minRId="49" maxRId="50" maxSheetId="9">
    <sheetIdMap count="8">
      <sheetId val="1"/>
      <sheetId val="2"/>
      <sheetId val="3"/>
      <sheetId val="4"/>
      <sheetId val="5"/>
      <sheetId val="6"/>
      <sheetId val="7"/>
      <sheetId val="8"/>
    </sheetIdMap>
  </header>
  <header guid="{7C2EB4A9-C947-4791-831F-0FA2560F5BC6}" dateTime="2014-04-01T09:47:00.000000000Z" userName="aoc" r:id="rId12" minRId="51" maxRId="51" maxSheetId="9">
    <sheetIdMap count="8">
      <sheetId val="1"/>
      <sheetId val="2"/>
      <sheetId val="3"/>
      <sheetId val="4"/>
      <sheetId val="5"/>
      <sheetId val="6"/>
      <sheetId val="7"/>
      <sheetId val="8"/>
    </sheetIdMap>
  </header>
  <header guid="{3E5C53A3-D680-403D-BCF4-02BDC815432C}" dateTime="2014-04-01T10:32:00.000000000Z" userName="mytoshiba" r:id="rId13" minRId="52" maxRId="57" maxSheetId="9">
    <sheetIdMap count="8">
      <sheetId val="1"/>
      <sheetId val="2"/>
      <sheetId val="3"/>
      <sheetId val="4"/>
      <sheetId val="5"/>
      <sheetId val="6"/>
      <sheetId val="7"/>
      <sheetId val="8"/>
    </sheetIdMap>
  </header>
  <header guid="{BD7E01B4-BDA5-4C71-A570-3699873224C0}" dateTime="2014-04-01T11:33:00.000000000Z" userName="HCL" r:id="rId14" minRId="58" maxRId="61" maxSheetId="9">
    <sheetIdMap count="8">
      <sheetId val="1"/>
      <sheetId val="2"/>
      <sheetId val="3"/>
      <sheetId val="4"/>
      <sheetId val="5"/>
      <sheetId val="6"/>
      <sheetId val="7"/>
      <sheetId val="8"/>
    </sheetIdMap>
  </header>
  <header guid="{E1635B72-10BF-4556-B4C8-7C7D0B8168EF}" dateTime="2014-04-01T11:39:00.000000000Z" userName="mytoshiba" r:id="rId15" minRId="62" maxRId="62" maxSheetId="9">
    <sheetIdMap count="8">
      <sheetId val="1"/>
      <sheetId val="2"/>
      <sheetId val="3"/>
      <sheetId val="4"/>
      <sheetId val="5"/>
      <sheetId val="6"/>
      <sheetId val="7"/>
      <sheetId val="8"/>
    </sheetIdMap>
  </header>
  <header guid="{4B60D15B-37CE-4A76-A4E9-8C6D30BAF76F}" dateTime="2014-04-01T12:11:00.000000000Z" userName="SERVICE" r:id="rId16" minRId="63" maxRId="66" maxSheetId="9">
    <sheetIdMap count="8">
      <sheetId val="1"/>
      <sheetId val="2"/>
      <sheetId val="3"/>
      <sheetId val="4"/>
      <sheetId val="5"/>
      <sheetId val="6"/>
      <sheetId val="7"/>
      <sheetId val="8"/>
    </sheetIdMap>
  </header>
  <header guid="{0A988CE0-B6BD-4C77-98B6-0A4137583438}" dateTime="2014-04-01T12:14:00.000000000Z" userName="SERVICE" r:id="rId17" minRId="67" maxRId="70" maxSheetId="9">
    <sheetIdMap count="8">
      <sheetId val="1"/>
      <sheetId val="2"/>
      <sheetId val="3"/>
      <sheetId val="4"/>
      <sheetId val="5"/>
      <sheetId val="6"/>
      <sheetId val="7"/>
      <sheetId val="8"/>
    </sheetIdMap>
  </header>
  <header guid="{DC34E702-14F5-413B-912B-E875C5D1FE73}" dateTime="2014-04-01T13:03:00.000000000Z" userName="ADMIN" r:id="rId18" minRId="71" maxRId="72" maxSheetId="9">
    <sheetIdMap count="8">
      <sheetId val="1"/>
      <sheetId val="2"/>
      <sheetId val="3"/>
      <sheetId val="4"/>
      <sheetId val="5"/>
      <sheetId val="6"/>
      <sheetId val="7"/>
      <sheetId val="8"/>
    </sheetIdMap>
  </header>
  <header guid="{B19B1F7A-0A94-439E-B2D1-754D6BF0A9E0}" dateTime="2014-04-01T13:35:00.000000000Z" userName="ADMIN" r:id="rId19" minRId="73" maxRId="78" maxSheetId="9">
    <sheetIdMap count="8">
      <sheetId val="1"/>
      <sheetId val="2"/>
      <sheetId val="3"/>
      <sheetId val="4"/>
      <sheetId val="5"/>
      <sheetId val="6"/>
      <sheetId val="7"/>
      <sheetId val="8"/>
    </sheetIdMap>
  </header>
  <header guid="{A7ECBB15-6629-43C5-B29A-E3399BAAB123}" dateTime="2014-04-01T15:21:00.000000000Z" userName="ADMIN" r:id="rId20" minRId="79" maxRId="917" maxSheetId="9">
    <sheetIdMap count="9">
      <sheetId val="1"/>
      <sheetId val="2"/>
      <sheetId val="3"/>
      <sheetId val="4"/>
      <sheetId val="5"/>
      <sheetId val="9"/>
      <sheetId val="6"/>
      <sheetId val="7"/>
      <sheetId val="8"/>
    </sheetIdMap>
  </header>
  <header guid="{AEC6F455-FEA1-439F-B317-23716BE3DC26}" dateTime="2014-04-01T15:40:00.000000000Z" userName="ADMIN" r:id="rId21" minRId="918" maxRId="920" maxSheetId="9">
    <sheetIdMap count="9">
      <sheetId val="1"/>
      <sheetId val="2"/>
      <sheetId val="3"/>
      <sheetId val="4"/>
      <sheetId val="5"/>
      <sheetId val="9"/>
      <sheetId val="6"/>
      <sheetId val="7"/>
      <sheetId val="8"/>
    </sheetIdMap>
  </header>
  <header guid="{8BF3C74A-4F5A-4103-A62E-D69326586F7A}" dateTime="2014-04-01T16:30:00.000000000Z" userName="ADMIN" r:id="rId22" minRId="921" maxRId="923" maxSheetId="9">
    <sheetIdMap count="9">
      <sheetId val="1"/>
      <sheetId val="2"/>
      <sheetId val="3"/>
      <sheetId val="4"/>
      <sheetId val="5"/>
      <sheetId val="9"/>
      <sheetId val="6"/>
      <sheetId val="7"/>
      <sheetId val="8"/>
    </sheetIdMap>
  </header>
  <header guid="{703BCAB4-EF65-4809-90A7-EE93E4A14CBC}" dateTime="2014-04-01T16:56:00.000000000Z" userName="mytoshiba" r:id="rId23" minRId="924" maxRId="925" maxSheetId="9">
    <sheetIdMap count="9">
      <sheetId val="1"/>
      <sheetId val="2"/>
      <sheetId val="3"/>
      <sheetId val="4"/>
      <sheetId val="5"/>
      <sheetId val="9"/>
      <sheetId val="6"/>
      <sheetId val="7"/>
      <sheetId val="8"/>
    </sheetIdMap>
  </header>
  <header guid="{A24CE306-C503-47A8-915C-0E637D0E98DA}" dateTime="2014-04-01T17:17:00.000000000Z" userName="mytoshiba" r:id="rId24" minRId="926" maxRId="927" maxSheetId="9">
    <sheetIdMap count="9">
      <sheetId val="1"/>
      <sheetId val="2"/>
      <sheetId val="3"/>
      <sheetId val="4"/>
      <sheetId val="5"/>
      <sheetId val="9"/>
      <sheetId val="6"/>
      <sheetId val="7"/>
      <sheetId val="8"/>
    </sheetIdMap>
  </header>
  <header guid="{7002A4E0-609C-47F9-8FAF-4D91675E9940}" dateTime="2014-04-01T17:48:00.000000000Z" userName="ADMIN" r:id="rId25" minRId="928" maxRId="934" maxSheetId="9">
    <sheetIdMap count="9">
      <sheetId val="1"/>
      <sheetId val="2"/>
      <sheetId val="3"/>
      <sheetId val="4"/>
      <sheetId val="5"/>
      <sheetId val="9"/>
      <sheetId val="6"/>
      <sheetId val="7"/>
      <sheetId val="8"/>
    </sheetIdMap>
  </header>
  <header guid="{C5CC806E-2741-4F6F-8DB4-A2DCE24D1698}" dateTime="2014-04-02T09:40:00.000000000Z" userName="mytoshiba" r:id="rId26" minRId="935" maxRId="944" maxSheetId="9">
    <sheetIdMap count="9">
      <sheetId val="1"/>
      <sheetId val="2"/>
      <sheetId val="3"/>
      <sheetId val="4"/>
      <sheetId val="5"/>
      <sheetId val="9"/>
      <sheetId val="6"/>
      <sheetId val="7"/>
      <sheetId val="8"/>
    </sheetIdMap>
  </header>
  <header guid="{BC8F146C-2C6A-4832-A12F-FAE6A0BF0468}" dateTime="2014-04-02T09:41:00.000000000Z" userName="mytoshiba" r:id="rId27" minRId="945" maxRId="945" maxSheetId="9">
    <sheetIdMap count="9">
      <sheetId val="1"/>
      <sheetId val="2"/>
      <sheetId val="3"/>
      <sheetId val="4"/>
      <sheetId val="5"/>
      <sheetId val="9"/>
      <sheetId val="6"/>
      <sheetId val="7"/>
      <sheetId val="8"/>
    </sheetIdMap>
  </header>
  <header guid="{44B49858-8610-4BC0-AA8C-FFF15DC85A45}" dateTime="2014-04-02T09:59:00.000000000Z" userName="ADMIN" r:id="rId28" minRId="946" maxRId="946" maxSheetId="9">
    <sheetIdMap count="9">
      <sheetId val="1"/>
      <sheetId val="2"/>
      <sheetId val="3"/>
      <sheetId val="4"/>
      <sheetId val="5"/>
      <sheetId val="9"/>
      <sheetId val="6"/>
      <sheetId val="7"/>
      <sheetId val="8"/>
    </sheetIdMap>
  </header>
  <header guid="{49CD8C6C-F50F-44A9-A7A9-AEFA3F12104E}" dateTime="2014-04-02T10:00:00.000000000Z" userName="ADMIN" r:id="rId29" minRId="947" maxRId="947" maxSheetId="9">
    <sheetIdMap count="9">
      <sheetId val="1"/>
      <sheetId val="2"/>
      <sheetId val="3"/>
      <sheetId val="4"/>
      <sheetId val="5"/>
      <sheetId val="9"/>
      <sheetId val="6"/>
      <sheetId val="7"/>
      <sheetId val="8"/>
    </sheetIdMap>
  </header>
  <header guid="{EFBDAB5C-7906-488F-BF48-B2F0A18D8E96}" dateTime="2014-04-02T10:18:00.000000000Z" userName="ADMIN" r:id="rId30" minRId="948" maxRId="948" maxSheetId="9">
    <sheetIdMap count="9">
      <sheetId val="1"/>
      <sheetId val="2"/>
      <sheetId val="3"/>
      <sheetId val="4"/>
      <sheetId val="5"/>
      <sheetId val="9"/>
      <sheetId val="6"/>
      <sheetId val="7"/>
      <sheetId val="8"/>
    </sheetIdMap>
  </header>
  <header guid="{A75B03BB-4DC3-4850-94FD-EE554F607A18}" dateTime="2014-04-02T11:19:00.000000000Z" userName="ADMIN" r:id="rId31" minRId="949" maxRId="950" maxSheetId="9">
    <sheetIdMap count="9">
      <sheetId val="1"/>
      <sheetId val="2"/>
      <sheetId val="3"/>
      <sheetId val="4"/>
      <sheetId val="5"/>
      <sheetId val="9"/>
      <sheetId val="6"/>
      <sheetId val="7"/>
      <sheetId val="8"/>
    </sheetIdMap>
  </header>
  <header guid="{D3FA67EA-9963-4E57-834A-9BAA15D4ADFD}" dateTime="2014-04-02T11:33:00.000000000Z" userName="ADMIN" r:id="rId32" minRId="951" maxRId="953" maxSheetId="9">
    <sheetIdMap count="9">
      <sheetId val="1"/>
      <sheetId val="2"/>
      <sheetId val="3"/>
      <sheetId val="4"/>
      <sheetId val="5"/>
      <sheetId val="9"/>
      <sheetId val="6"/>
      <sheetId val="7"/>
      <sheetId val="8"/>
    </sheetIdMap>
  </header>
  <header guid="{591AF863-D8F8-4104-BB34-B819BB75C85B}" dateTime="2014-04-02T13:18:00.000000000Z" userName="backserver" r:id="rId33" minRId="954" maxRId="954" maxSheetId="9">
    <sheetIdMap count="9">
      <sheetId val="1"/>
      <sheetId val="2"/>
      <sheetId val="3"/>
      <sheetId val="4"/>
      <sheetId val="5"/>
      <sheetId val="9"/>
      <sheetId val="6"/>
      <sheetId val="7"/>
      <sheetId val="8"/>
    </sheetIdMap>
  </header>
  <header guid="{385679A7-09C9-41DF-B1BA-4E16A34F5971}" dateTime="2014-04-02T13:21:00.000000000Z" userName="backserver" r:id="rId34" minRId="955" maxRId="956" maxSheetId="9">
    <sheetIdMap count="9">
      <sheetId val="1"/>
      <sheetId val="2"/>
      <sheetId val="3"/>
      <sheetId val="4"/>
      <sheetId val="5"/>
      <sheetId val="9"/>
      <sheetId val="6"/>
      <sheetId val="7"/>
      <sheetId val="8"/>
    </sheetIdMap>
  </header>
  <header guid="{70D054A7-3A95-4F9A-84B9-6C11B97CA570}" dateTime="2014-04-02T13:25:00.000000000Z" userName="backserver" r:id="rId35" minRId="957" maxRId="958" maxSheetId="9">
    <sheetIdMap count="9">
      <sheetId val="1"/>
      <sheetId val="2"/>
      <sheetId val="3"/>
      <sheetId val="4"/>
      <sheetId val="5"/>
      <sheetId val="9"/>
      <sheetId val="6"/>
      <sheetId val="7"/>
      <sheetId val="8"/>
    </sheetIdMap>
  </header>
  <header guid="{2F7D73AA-DBF7-4075-8448-D15C3F823538}" dateTime="2014-04-02T13:39:00.000000000Z" userName="backserver" r:id="rId36" minRId="959" maxRId="959" maxSheetId="9">
    <sheetIdMap count="9">
      <sheetId val="1"/>
      <sheetId val="2"/>
      <sheetId val="3"/>
      <sheetId val="4"/>
      <sheetId val="5"/>
      <sheetId val="9"/>
      <sheetId val="6"/>
      <sheetId val="7"/>
      <sheetId val="8"/>
    </sheetIdMap>
  </header>
  <header guid="{F9E2BAB2-2B8D-4746-A8A1-E83BD66151B7}" dateTime="2014-04-02T13:53:00.000000000Z" userName="backserver" r:id="rId37" minRId="960" maxRId="962" maxSheetId="9">
    <sheetIdMap count="9">
      <sheetId val="1"/>
      <sheetId val="2"/>
      <sheetId val="3"/>
      <sheetId val="4"/>
      <sheetId val="5"/>
      <sheetId val="9"/>
      <sheetId val="6"/>
      <sheetId val="7"/>
      <sheetId val="8"/>
    </sheetIdMap>
  </header>
  <header guid="{0DD9006A-8A74-422A-8B91-F2AC950DF9E4}" dateTime="2014-04-02T16:14:00.000000000Z" userName="backserver" r:id="rId38" minRId="963" maxRId="965" maxSheetId="9">
    <sheetIdMap count="9">
      <sheetId val="1"/>
      <sheetId val="2"/>
      <sheetId val="3"/>
      <sheetId val="4"/>
      <sheetId val="5"/>
      <sheetId val="9"/>
      <sheetId val="6"/>
      <sheetId val="7"/>
      <sheetId val="8"/>
    </sheetIdMap>
  </header>
  <header guid="{9B6E80D6-FBA6-40AC-AA66-B9E09C6F8385}" dateTime="2014-04-02T16:59:00.000000000Z" userName="ADMIN" r:id="rId39" minRId="966" maxRId="968" maxSheetId="9">
    <sheetIdMap count="9">
      <sheetId val="1"/>
      <sheetId val="2"/>
      <sheetId val="3"/>
      <sheetId val="4"/>
      <sheetId val="5"/>
      <sheetId val="9"/>
      <sheetId val="6"/>
      <sheetId val="7"/>
      <sheetId val="8"/>
    </sheetIdMap>
  </header>
  <header guid="{63CF8F7C-F7DE-4C80-B2D9-7D1F65883A4D}" dateTime="2014-04-02T17:10:00.000000000Z" userName="mytoshiba" r:id="rId40" minRId="969" maxRId="973" maxSheetId="9">
    <sheetIdMap count="9">
      <sheetId val="1"/>
      <sheetId val="2"/>
      <sheetId val="3"/>
      <sheetId val="4"/>
      <sheetId val="5"/>
      <sheetId val="9"/>
      <sheetId val="6"/>
      <sheetId val="7"/>
      <sheetId val="8"/>
    </sheetIdMap>
  </header>
  <header guid="{C206E64B-A734-4ED5-8533-028802538162}" dateTime="2005-01-01T23:50:00.000000000Z" userName="ADMIN" r:id="rId41" minRId="974" maxRId="975" maxSheetId="9">
    <sheetIdMap count="9">
      <sheetId val="1"/>
      <sheetId val="2"/>
      <sheetId val="3"/>
      <sheetId val="4"/>
      <sheetId val="5"/>
      <sheetId val="9"/>
      <sheetId val="6"/>
      <sheetId val="7"/>
      <sheetId val="8"/>
    </sheetIdMap>
  </header>
  <header guid="{920CB6B2-7A57-49FE-B3B9-24CB0FFDD6E1}" dateTime="2014-04-02T17:17:00.000000000Z" userName="mytoshiba" r:id="rId42" minRId="976" maxRId="977" maxSheetId="9">
    <sheetIdMap count="9">
      <sheetId val="1"/>
      <sheetId val="2"/>
      <sheetId val="3"/>
      <sheetId val="4"/>
      <sheetId val="5"/>
      <sheetId val="9"/>
      <sheetId val="6"/>
      <sheetId val="7"/>
      <sheetId val="8"/>
    </sheetIdMap>
  </header>
  <header guid="{344337C2-E898-44FD-84F9-663002829EAE}" dateTime="2014-04-02T17:42:00.000000000Z" userName="lok lok" r:id="rId43" minRId="978" maxRId="978" maxSheetId="9">
    <sheetIdMap count="9">
      <sheetId val="1"/>
      <sheetId val="2"/>
      <sheetId val="3"/>
      <sheetId val="4"/>
      <sheetId val="5"/>
      <sheetId val="9"/>
      <sheetId val="6"/>
      <sheetId val="7"/>
      <sheetId val="8"/>
    </sheetIdMap>
  </header>
  <header guid="{D5AD4422-55FF-45FD-9DD3-4E8632EF2DE9}" dateTime="2014-04-02T17:43:00.000000000Z" userName="lok lok" r:id="rId44" minRId="979" maxRId="981" maxSheetId="9">
    <sheetIdMap count="9">
      <sheetId val="1"/>
      <sheetId val="2"/>
      <sheetId val="3"/>
      <sheetId val="4"/>
      <sheetId val="5"/>
      <sheetId val="9"/>
      <sheetId val="6"/>
      <sheetId val="7"/>
      <sheetId val="8"/>
    </sheetIdMap>
  </header>
  <header guid="{B9CD14A1-044A-435D-BDDA-2AEA850A3D83}" dateTime="2014-04-02T19:43:00.000000000Z" userName="ADMIN" r:id="rId45" minRId="982" maxRId="983" maxSheetId="9">
    <sheetIdMap count="9">
      <sheetId val="1"/>
      <sheetId val="2"/>
      <sheetId val="3"/>
      <sheetId val="4"/>
      <sheetId val="5"/>
      <sheetId val="9"/>
      <sheetId val="6"/>
      <sheetId val="7"/>
      <sheetId val="8"/>
    </sheetIdMap>
  </header>
  <header guid="{2F664C27-4D63-4C22-A192-F6D8C4F342FD}" dateTime="2014-04-02T20:28:00.000000000Z" userName="ADMIN" r:id="rId46" minRId="984" maxRId="2396" maxSheetId="9">
    <sheetIdMap count="9">
      <sheetId val="1"/>
      <sheetId val="2"/>
      <sheetId val="3"/>
      <sheetId val="4"/>
      <sheetId val="5"/>
      <sheetId val="9"/>
      <sheetId val="6"/>
      <sheetId val="7"/>
      <sheetId val="8"/>
    </sheetIdMap>
  </header>
  <header guid="{B2493457-5AE6-4CC9-82B4-4185E44E631B}" dateTime="2014-04-02T20:43:00.000000000Z" userName="ADMIN" r:id="rId47" minRId="2397" maxRId="2406" maxSheetId="9">
    <sheetIdMap count="9">
      <sheetId val="1"/>
      <sheetId val="2"/>
      <sheetId val="3"/>
      <sheetId val="4"/>
      <sheetId val="5"/>
      <sheetId val="9"/>
      <sheetId val="6"/>
      <sheetId val="7"/>
      <sheetId val="8"/>
    </sheetIdMap>
  </header>
  <header guid="{C4A5E19B-C443-4A1D-B482-3808A8A82708}" dateTime="2014-04-02T20:56:00.000000000Z" userName="ADMIN" r:id="rId48" minRId="2407" maxRId="2408" maxSheetId="9">
    <sheetIdMap count="9">
      <sheetId val="1"/>
      <sheetId val="2"/>
      <sheetId val="3"/>
      <sheetId val="4"/>
      <sheetId val="5"/>
      <sheetId val="9"/>
      <sheetId val="6"/>
      <sheetId val="7"/>
      <sheetId val="8"/>
    </sheetIdMap>
  </header>
  <header guid="{77055603-5896-4CE3-9123-75C3EB369BA4}" dateTime="2014-04-02T21:08:00.000000000Z" userName="ADMIN" r:id="rId49" minRId="2409" maxRId="2409" maxSheetId="9">
    <sheetIdMap count="9">
      <sheetId val="1"/>
      <sheetId val="2"/>
      <sheetId val="3"/>
      <sheetId val="4"/>
      <sheetId val="5"/>
      <sheetId val="9"/>
      <sheetId val="6"/>
      <sheetId val="7"/>
      <sheetId val="8"/>
    </sheetIdMap>
  </header>
  <header guid="{C06268B9-0981-489C-9FCC-5744A3F60430}" dateTime="2014-04-02T21:10:00.000000000Z" userName="ADMIN" r:id="rId50" minRId="2410" maxRId="2411" maxSheetId="9">
    <sheetIdMap count="9">
      <sheetId val="1"/>
      <sheetId val="2"/>
      <sheetId val="3"/>
      <sheetId val="4"/>
      <sheetId val="5"/>
      <sheetId val="9"/>
      <sheetId val="6"/>
      <sheetId val="7"/>
      <sheetId val="8"/>
    </sheetIdMap>
  </header>
  <header guid="{F646EDB1-BE69-4421-B1B6-3D5D642B2E70}" dateTime="2014-04-03T09:31:00.000000000Z" userName="mytoshiba" r:id="rId51" minRId="2412" maxRId="2413" maxSheetId="9">
    <sheetIdMap count="9">
      <sheetId val="1"/>
      <sheetId val="2"/>
      <sheetId val="3"/>
      <sheetId val="4"/>
      <sheetId val="5"/>
      <sheetId val="9"/>
      <sheetId val="6"/>
      <sheetId val="7"/>
      <sheetId val="8"/>
    </sheetIdMap>
  </header>
  <header guid="{9E0F9E98-18EA-45F1-982C-B2F3CB3DBFD9}" dateTime="2014-04-03T11:04:00.000000000Z" userName="HARI" r:id="rId52" minRId="2414" maxRId="2418" maxSheetId="9">
    <sheetIdMap count="9">
      <sheetId val="1"/>
      <sheetId val="2"/>
      <sheetId val="3"/>
      <sheetId val="4"/>
      <sheetId val="5"/>
      <sheetId val="9"/>
      <sheetId val="6"/>
      <sheetId val="7"/>
      <sheetId val="8"/>
    </sheetIdMap>
  </header>
  <header guid="{09F6C6AA-A425-4FDF-AFED-BBBB49929164}" dateTime="2014-04-03T12:14:00.000000000Z" userName="HCL" r:id="rId53" minRId="2419" maxRId="2420" maxSheetId="9">
    <sheetIdMap count="9">
      <sheetId val="1"/>
      <sheetId val="2"/>
      <sheetId val="3"/>
      <sheetId val="4"/>
      <sheetId val="5"/>
      <sheetId val="9"/>
      <sheetId val="6"/>
      <sheetId val="7"/>
      <sheetId val="8"/>
    </sheetIdMap>
  </header>
  <header guid="{5DC94D58-9DD2-49E7-B9CB-BEB65DC2AA5A}" dateTime="2014-04-03T12:16:00.000000000Z" userName="HCL" r:id="rId54" minRId="2421" maxRId="2421" maxSheetId="9">
    <sheetIdMap count="9">
      <sheetId val="1"/>
      <sheetId val="2"/>
      <sheetId val="3"/>
      <sheetId val="4"/>
      <sheetId val="5"/>
      <sheetId val="9"/>
      <sheetId val="6"/>
      <sheetId val="7"/>
      <sheetId val="8"/>
    </sheetIdMap>
  </header>
  <header guid="{31DF3151-4AF2-442C-8423-861E79226FAF}" dateTime="2014-04-03T14:54:00.000000000Z" userName="binary" r:id="rId55" minRId="2422" maxRId="2423" maxSheetId="9">
    <sheetIdMap count="9">
      <sheetId val="1"/>
      <sheetId val="2"/>
      <sheetId val="3"/>
      <sheetId val="4"/>
      <sheetId val="5"/>
      <sheetId val="9"/>
      <sheetId val="6"/>
      <sheetId val="7"/>
      <sheetId val="8"/>
    </sheetIdMap>
  </header>
</headers>
</file>

<file path=xl/revisions/revisionLog1.xml><?xml version="1.0" encoding="utf-8"?>
<revisions xmlns="http://schemas.openxmlformats.org/spreadsheetml/2006/main" xmlns:r="http://schemas.openxmlformats.org/officeDocument/2006/relationships">
  <rcc rId="1" ua="false" sId="2">
    <nc r="D731" t="inlineStr">
      <is>
        <r>
          <rPr>
            <sz val="10"/>
            <rFont val="Arial"/>
            <family val="2"/>
          </rPr>
          <t xml:space="preserve">Inventory report List form place give navigation option. </t>
        </r>
      </is>
    </nc>
  </rcc>
  <rcc rId="2" ua="false" sId="2">
    <nc r="E731" t="inlineStr">
      <is>
        <r>
          <rPr>
            <sz val="10"/>
            <rFont val="Arial"/>
            <family val="2"/>
          </rPr>
          <t xml:space="preserve">nirmarga</t>
        </r>
      </is>
    </nc>
  </rcc>
  <rcc rId="3" ua="false" sId="2">
    <nc r="A731" t="inlineStr">
      <is>
        <r>
          <rPr>
            <sz val="10"/>
            <rFont val="Arial"/>
            <family val="2"/>
          </rPr>
          <t xml:space="preserve">KUMAR</t>
        </r>
      </is>
    </nc>
  </rcc>
  <rcc rId="4" ua="false" sId="2">
    <nc r="A732" t="inlineStr">
      <is>
        <r>
          <rPr>
            <sz val="10"/>
            <rFont val="Arial"/>
            <family val="2"/>
          </rPr>
          <t xml:space="preserve">KUMAR</t>
        </r>
      </is>
    </nc>
  </rcc>
  <rcc rId="5" ua="false" sId="2">
    <nc r="D732" t="inlineStr">
      <is>
        <r>
          <rPr>
            <sz val="10"/>
            <rFont val="Arial"/>
            <family val="2"/>
          </rPr>
          <t xml:space="preserve">investment master int. schedule option click some error comes</t>
        </r>
      </is>
    </nc>
  </rcc>
  <rcc rId="6" ua="false" sId="2">
    <nc r="A733" t="inlineStr">
      <is>
        <r>
          <rPr>
            <sz val="10"/>
            <rFont val="Arial"/>
            <family val="2"/>
          </rPr>
          <t xml:space="preserve">KUMAR</t>
        </r>
      </is>
    </nc>
  </rcc>
  <rcc rId="7" ua="false" sId="2">
    <nc r="D733" t="inlineStr">
      <is>
        <r>
          <rPr>
            <sz val="10"/>
            <rFont val="Arial"/>
            <family val="2"/>
          </rPr>
          <t xml:space="preserve">Nirmarga sales man liability report amount and sale rate with stock report not tally. Data path :\\service\D\Customer Data\Prashanth\data\March-2014\Nirmarga</t>
        </r>
      </is>
    </nc>
  </rcc>
</revisions>
</file>

<file path=xl/revisions/revisionLog10.xml><?xml version="1.0" encoding="utf-8"?>
<revisions xmlns="http://schemas.openxmlformats.org/spreadsheetml/2006/main" xmlns:r="http://schemas.openxmlformats.org/officeDocument/2006/relationships">
  <rcc rId="45" ua="false" sId="2">
    <nc r="A738" t="inlineStr">
      <is>
        <r>
          <rPr>
            <sz val="10"/>
            <rFont val="Arial"/>
            <family val="2"/>
          </rPr>
          <t xml:space="preserve">Ranjan</t>
        </r>
      </is>
    </nc>
  </rcc>
  <rcc rId="46" ua="false" sId="2">
    <nc r="C738" t="n">
      <v>41727</v>
    </nc>
  </rcc>
  <rcc rId="47" ua="false" sId="2">
    <nc r="D738" t="inlineStr">
      <is>
        <r>
          <rPr>
            <sz val="10"/>
            <rFont val="Arial"/>
            <family val="2"/>
          </rPr>
          <t xml:space="preserve">In Share ID card report- not effect in preview if alter cristal report.</t>
        </r>
      </is>
    </nc>
  </rcc>
  <rcc rId="48" ua="false" sId="2">
    <nc r="E738" t="inlineStr">
      <is>
        <r>
          <rPr>
            <sz val="10"/>
            <rFont val="Arial"/>
            <family val="2"/>
          </rPr>
          <t xml:space="preserve">All</t>
        </r>
      </is>
    </nc>
  </rcc>
</revisions>
</file>

<file path=xl/revisions/revisionLog11.xml><?xml version="1.0" encoding="utf-8"?>
<revisions xmlns="http://schemas.openxmlformats.org/spreadsheetml/2006/main" xmlns:r="http://schemas.openxmlformats.org/officeDocument/2006/relationships">
  <rcc rId="49" ua="false" sId="2">
    <nc r="A739" t="inlineStr">
      <is>
        <r>
          <rPr>
            <sz val="10"/>
            <rFont val="Arial"/>
            <family val="2"/>
          </rPr>
          <t xml:space="preserve">lok</t>
        </r>
      </is>
    </nc>
  </rcc>
  <rcc rId="50" ua="false" sId="2">
    <nc r="D739" t="inlineStr">
      <is>
        <r>
          <rPr>
            <sz val="10"/>
            <rFont val="Arial"/>
            <family val="2"/>
          </rPr>
          <t xml:space="preserve">GIVE OPTION TO LOAD PRINTING &amp; STATIONARY FROM REPORTS/QUERY MENU ALSO </t>
        </r>
      </is>
    </nc>
  </rcc>
</revisions>
</file>

<file path=xl/revisions/revisionLog12.xml><?xml version="1.0" encoding="utf-8"?>
<revisions xmlns="http://schemas.openxmlformats.org/spreadsheetml/2006/main" xmlns:r="http://schemas.openxmlformats.org/officeDocument/2006/relationships">
  <rcc rId="51" ua="false" sId="2">
    <oc r="D739" t="inlineStr">
      <is>
        <r>
          <rPr>
            <sz val="10"/>
            <rFont val="Arial"/>
            <family val="2"/>
          </rPr>
          <t xml:space="preserve">GIVE OPTION TO LOAD PRINTING &amp; STATIONARY FROM REPORTS/QUERY MENU ALSO </t>
        </r>
      </is>
    </oc>
    <nc r="D739" t="inlineStr">
      <is>
        <r>
          <rPr>
            <sz val="10"/>
            <rFont val="Arial"/>
            <family val="2"/>
          </rPr>
          <t xml:space="preserve">GIVE OPTION TO LOAD PRINTING &amp; STATIONARY FROM REPORTS/QUERY MENU ALSO 2. GIVE A/C report and ITEMWISE REPORT TOGETHER</t>
        </r>
      </is>
    </nc>
  </rcc>
</revisions>
</file>

<file path=xl/revisions/revisionLog13.xml><?xml version="1.0" encoding="utf-8"?>
<revisions xmlns="http://schemas.openxmlformats.org/spreadsheetml/2006/main" xmlns:r="http://schemas.openxmlformats.org/officeDocument/2006/relationships">
  <rcc rId="52" ua="false" sId="2">
    <nc r="G737" t="n">
      <v>304</v>
    </nc>
  </rcc>
  <rcc rId="53" ua="false" sId="2">
    <nc r="G738" t="n">
      <v>305</v>
    </nc>
  </rcc>
  <rcc rId="54" ua="false" sId="2">
    <nc r="G732" t="n">
      <v>306</v>
    </nc>
  </rcc>
  <rcc rId="55" ua="false" sId="2">
    <nc r="G716" t="n">
      <v>307</v>
    </nc>
  </rcc>
  <rcc rId="56" ua="false" sId="2">
    <nc r="G715" t="n">
      <v>308</v>
    </nc>
  </rcc>
  <rcc rId="57" ua="false" sId="2">
    <nc r="G739" t="n">
      <v>309</v>
    </nc>
  </rcc>
</revisions>
</file>

<file path=xl/revisions/revisionLog14.xml><?xml version="1.0" encoding="utf-8"?>
<revisions xmlns="http://schemas.openxmlformats.org/spreadsheetml/2006/main" xmlns:r="http://schemas.openxmlformats.org/officeDocument/2006/relationships">
  <rcc rId="58" ua="false" sId="2">
    <nc r="A740" t="inlineStr">
      <is>
        <r>
          <rPr>
            <sz val="10"/>
            <rFont val="Arial"/>
            <family val="2"/>
          </rPr>
          <t xml:space="preserve">sunil</t>
        </r>
      </is>
    </nc>
  </rcc>
  <rcc rId="59" ua="false" sId="2">
    <nc r="C740" t="n">
      <v>41730</v>
    </nc>
  </rcc>
  <rcc rId="60" ua="false" sId="2">
    <nc r="D740" t="inlineStr">
      <is>
        <r>
          <rPr>
            <sz val="10"/>
            <rFont val="Arial"/>
            <family val="2"/>
          </rPr>
          <t xml:space="preserve">unable to save the PayDemand Adjustment. Data path:-\\dataserver\J\del\nitk</t>
        </r>
      </is>
    </nc>
  </rcc>
  <rcc rId="61" ua="false" sId="2">
    <nc r="E740" t="inlineStr">
      <is>
        <r>
          <rPr>
            <sz val="10"/>
            <rFont val="Arial"/>
            <family val="2"/>
          </rPr>
          <t xml:space="preserve">NITK</t>
        </r>
      </is>
    </nc>
  </rcc>
</revisions>
</file>

<file path=xl/revisions/revisionLog15.xml><?xml version="1.0" encoding="utf-8"?>
<revisions xmlns="http://schemas.openxmlformats.org/spreadsheetml/2006/main" xmlns:r="http://schemas.openxmlformats.org/officeDocument/2006/relationships">
  <rcc rId="62" ua="false" sId="2">
    <nc r="G740" t="n">
      <v>310</v>
    </nc>
  </rcc>
</revisions>
</file>

<file path=xl/revisions/revisionLog16.xml><?xml version="1.0" encoding="utf-8"?>
<revisions xmlns="http://schemas.openxmlformats.org/spreadsheetml/2006/main" xmlns:r="http://schemas.openxmlformats.org/officeDocument/2006/relationships">
  <rcc rId="63" ua="false" sId="2">
    <nc r="D741" t="inlineStr">
      <is>
        <r>
          <rPr>
            <sz val="10"/>
            <rFont val="Arial"/>
            <family val="2"/>
          </rPr>
          <t xml:space="preserve">pigmy when agent id selection then pigmy agent name show option for every pigmy agent selection scree</t>
        </r>
      </is>
    </nc>
  </rcc>
  <rcc rId="64" ua="false" sId="2">
    <nc r="A741" t="inlineStr">
      <is>
        <r>
          <rPr>
            <sz val="10"/>
            <rFont val="Arial"/>
            <family val="2"/>
          </rPr>
          <t xml:space="preserve">KUMAR</t>
        </r>
      </is>
    </nc>
  </rcc>
  <rcc rId="65" ua="false" sId="2">
    <nc r="C741" t="n">
      <v>41730</v>
    </nc>
  </rcc>
  <rcc rId="66" ua="false" sId="2">
    <nc r="H741" t="inlineStr">
      <is>
        <r>
          <rPr>
            <sz val="10"/>
            <rFont val="Arial"/>
            <family val="2"/>
          </rPr>
          <t xml:space="preserve">High</t>
        </r>
      </is>
    </nc>
  </rcc>
</revisions>
</file>

<file path=xl/revisions/revisionLog17.xml><?xml version="1.0" encoding="utf-8"?>
<revisions xmlns="http://schemas.openxmlformats.org/spreadsheetml/2006/main" xmlns:r="http://schemas.openxmlformats.org/officeDocument/2006/relationships">
  <rcc rId="67" ua="false" sId="2">
    <nc r="D742" t="inlineStr">
      <is>
        <r>
          <rPr>
            <sz val="10"/>
            <rFont val="Arial"/>
            <family val="2"/>
          </rPr>
          <t xml:space="preserve">Migration : data import from cobank- when bank.dbc file selecting then import voucher form display in this path</t>
        </r>
      </is>
    </nc>
  </rcc>
  <rcc rId="68" ua="false" sId="2">
    <nc r="A742" t="inlineStr">
      <is>
        <r>
          <rPr>
            <sz val="10"/>
            <rFont val="Arial"/>
            <family val="2"/>
          </rPr>
          <t xml:space="preserve">KUMAR</t>
        </r>
      </is>
    </nc>
  </rcc>
  <rcc rId="69" ua="false" sId="2">
    <nc r="C742" t="n">
      <v>41730</v>
    </nc>
  </rcc>
  <rcc rId="70" ua="false" sId="2">
    <nc r="H742" t="inlineStr">
      <is>
        <r>
          <rPr>
            <sz val="10"/>
            <rFont val="Arial"/>
            <family val="2"/>
          </rPr>
          <t xml:space="preserve">High</t>
        </r>
      </is>
    </nc>
  </rcc>
</revisions>
</file>

<file path=xl/revisions/revisionLog18.xml><?xml version="1.0" encoding="utf-8"?>
<revisions xmlns="http://schemas.openxmlformats.org/spreadsheetml/2006/main" xmlns:r="http://schemas.openxmlformats.org/officeDocument/2006/relationships">
  <rcc rId="71" ua="false" sId="2">
    <nc r="A743" t="inlineStr">
      <is>
        <r>
          <rPr>
            <sz val="10"/>
            <rFont val="Arial"/>
            <family val="2"/>
          </rPr>
          <t xml:space="preserve">lok</t>
        </r>
      </is>
    </nc>
  </rcc>
  <rcc rId="72" ua="false" sId="2">
    <nc r="D743" t="inlineStr">
      <is>
        <r>
          <rPr>
            <sz val="10"/>
            <rFont val="Arial"/>
            <family val="2"/>
          </rPr>
          <t xml:space="preserve">inventory-&gt;stock query -item batch (itrefmastid) required. Presently double click on batch not loading propery (database=nirmarg_H,itemcode=624</t>
        </r>
      </is>
    </nc>
  </rcc>
</revisions>
</file>

<file path=xl/revisions/revisionLog19.xml><?xml version="1.0" encoding="utf-8"?>
<revisions xmlns="http://schemas.openxmlformats.org/spreadsheetml/2006/main" xmlns:r="http://schemas.openxmlformats.org/officeDocument/2006/relationships">
  <rcc rId="73" ua="false" sId="2">
    <nc r="A744" t="inlineStr">
      <is>
        <r>
          <rPr>
            <sz val="10"/>
            <rFont val="Arial"/>
            <family val="2"/>
          </rPr>
          <t xml:space="preserve">lok</t>
        </r>
      </is>
    </nc>
  </rcc>
  <rcc rId="74" ua="false" sId="2">
    <nc r="D744" t="inlineStr">
      <is>
        <r>
          <rPr>
            <sz val="10"/>
            <rFont val="Arial"/>
            <family val="2"/>
          </rPr>
          <t xml:space="preserve">inventory opbal. Allow filter option is given but uable to filter it because filter row is readonly</t>
        </r>
      </is>
    </nc>
  </rcc>
  <rcc rId="75" ua="false" sId="2">
    <nc r="A745" t="inlineStr">
      <is>
        <r>
          <rPr>
            <sz val="10"/>
            <rFont val="Arial"/>
            <family val="2"/>
          </rPr>
          <t xml:space="preserve">lok</t>
        </r>
      </is>
    </nc>
  </rcc>
  <rcc rId="76" ua="false" sId="2">
    <nc r="D745" t="inlineStr">
      <is>
        <r>
          <rPr>
            <sz val="10"/>
            <rFont val="Arial"/>
            <family val="2"/>
          </rPr>
          <t xml:space="preserve">salesman liability itemwise query option</t>
        </r>
      </is>
    </nc>
  </rcc>
  <rcc rId="77" ua="false" sId="2">
    <nc r="A746" t="inlineStr">
      <is>
        <r>
          <rPr>
            <sz val="10"/>
            <rFont val="Arial"/>
            <family val="2"/>
          </rPr>
          <t xml:space="preserve">lok</t>
        </r>
      </is>
    </nc>
  </rcc>
  <rcc rId="78" ua="false" sId="2">
    <nc r="D746" t="inlineStr">
      <is>
        <r>
          <rPr>
            <sz val="10"/>
            <rFont val="Arial"/>
            <family val="2"/>
          </rPr>
          <t xml:space="preserve">Current section display at purchase screen but not displaying at sales screen</t>
        </r>
      </is>
    </nc>
  </rcc>
</revisions>
</file>

<file path=xl/revisions/revisionLog2.xml><?xml version="1.0" encoding="utf-8"?>
<revisions xmlns="http://schemas.openxmlformats.org/spreadsheetml/2006/main" xmlns:r="http://schemas.openxmlformats.org/officeDocument/2006/relationships">
  <rcc rId="8" ua="false" sId="2">
    <nc r="D734" t="inlineStr">
      <is>
        <r>
          <rPr>
            <sz val="10"/>
            <rFont val="Arial"/>
            <family val="2"/>
          </rPr>
          <t xml:space="preserve">Goods outward report inbuilt not display data path \\service\D\Customer Data\Prashanth\data\March-2014\Nirmarga</t>
        </r>
      </is>
    </nc>
  </rcc>
  <rcc rId="9" ua="false" sId="2">
    <nc r="A734" t="inlineStr">
      <is>
        <r>
          <rPr>
            <sz val="10"/>
            <rFont val="Arial"/>
            <family val="2"/>
          </rPr>
          <t xml:space="preserve">KUMAR</t>
        </r>
      </is>
    </nc>
  </rcc>
  <rcc rId="10" ua="false" sId="2">
    <nc r="E734" t="inlineStr">
      <is>
        <r>
          <rPr>
            <sz val="10"/>
            <rFont val="Arial"/>
            <family val="2"/>
          </rPr>
          <t xml:space="preserve">nirmarga</t>
        </r>
      </is>
    </nc>
  </rcc>
  <rcc rId="11" ua="false" sId="2">
    <nc r="E733" t="inlineStr">
      <is>
        <r>
          <rPr>
            <sz val="10"/>
            <rFont val="Arial"/>
            <family val="2"/>
          </rPr>
          <t xml:space="preserve">nirmarga</t>
        </r>
      </is>
    </nc>
  </rcc>
  <rcc rId="12" ua="false" sId="2">
    <nc r="H733" t="inlineStr">
      <is>
        <r>
          <rPr>
            <sz val="10"/>
            <rFont val="Arial"/>
            <family val="2"/>
          </rPr>
          <t xml:space="preserve">Critical</t>
        </r>
      </is>
    </nc>
  </rcc>
  <rcc rId="13" ua="false" sId="2">
    <nc r="H734" t="inlineStr">
      <is>
        <r>
          <rPr>
            <sz val="10"/>
            <rFont val="Arial"/>
            <family val="2"/>
          </rPr>
          <t xml:space="preserve">Critical</t>
        </r>
      </is>
    </nc>
  </rcc>
  <rcc rId="14" ua="false" sId="2">
    <nc r="H732" t="inlineStr">
      <is>
        <r>
          <rPr>
            <sz val="10"/>
            <rFont val="Arial"/>
            <family val="2"/>
          </rPr>
          <t xml:space="preserve">Critical</t>
        </r>
      </is>
    </nc>
  </rcc>
  <rcc rId="15" ua="false" sId="2">
    <nc r="H731" t="inlineStr">
      <is>
        <r>
          <rPr>
            <sz val="10"/>
            <rFont val="Arial"/>
            <family val="2"/>
          </rPr>
          <t xml:space="preserve">High</t>
        </r>
      </is>
    </nc>
  </rcc>
  <rcc rId="16" ua="false" sId="2">
    <nc r="C731" t="n">
      <v>41727</v>
    </nc>
  </rcc>
  <rcc rId="17" ua="false" sId="2">
    <nc r="C732" t="n">
      <v>41727</v>
    </nc>
  </rcc>
  <rcc rId="18" ua="false" sId="2">
    <nc r="C733" t="n">
      <v>41727</v>
    </nc>
  </rcc>
  <rcc rId="19" ua="false" sId="2">
    <nc r="C734" t="n">
      <v>41727</v>
    </nc>
  </rcc>
</revisions>
</file>

<file path=xl/revisions/revisionLog20.xml><?xml version="1.0" encoding="utf-8"?>
<revisions xmlns="http://schemas.openxmlformats.org/spreadsheetml/2006/main" xmlns:r="http://schemas.openxmlformats.org/officeDocument/2006/relationships">
  <ris rId="79" ua="false" sheetId="9" name="nirmarga" sheetPosition="5"/>
  <rcc rId="80" ua="false" sId="9">
    <nc r="A19" t="inlineStr">
      <is>
        <r>
          <rPr>
            <sz val="10"/>
            <rFont val="Arial"/>
            <family val="2"/>
          </rPr>
          <t xml:space="preserve">itRefMastId</t>
        </r>
      </is>
    </nc>
  </rcc>
  <rcc rId="81" ua="false" sId="9">
    <nc r="B19" t="inlineStr">
      <is>
        <r>
          <rPr>
            <sz val="10"/>
            <rFont val="Arial"/>
            <family val="2"/>
          </rPr>
          <t xml:space="preserve">CitCode</t>
        </r>
      </is>
    </nc>
  </rcc>
  <rcc rId="82" ua="false" sId="9">
    <nc r="C19" t="inlineStr">
      <is>
        <r>
          <rPr>
            <sz val="10"/>
            <rFont val="Arial"/>
            <family val="2"/>
          </rPr>
          <t xml:space="preserve">ItName</t>
        </r>
      </is>
    </nc>
  </rcc>
  <rcc rId="83" ua="false" sId="9">
    <nc r="D19" t="inlineStr">
      <is>
        <r>
          <rPr>
            <sz val="10"/>
            <rFont val="Arial"/>
            <family val="2"/>
          </rPr>
          <t xml:space="preserve">trackNo</t>
        </r>
      </is>
    </nc>
  </rcc>
  <rcc rId="84" ua="false" sId="9">
    <nc r="E19" t="inlineStr">
      <is>
        <r>
          <rPr>
            <sz val="10"/>
            <rFont val="Arial"/>
            <family val="2"/>
          </rPr>
          <t xml:space="preserve">SaleRate</t>
        </r>
      </is>
    </nc>
  </rcc>
  <rcc rId="85" ua="false" sId="9">
    <nc r="F19" t="inlineStr">
      <is>
        <r>
          <rPr>
            <sz val="10"/>
            <rFont val="Arial"/>
            <family val="2"/>
          </rPr>
          <t xml:space="preserve">PurchRate</t>
        </r>
      </is>
    </nc>
  </rcc>
  <rcc rId="86" ua="false" sId="9">
    <nc r="G19" t="inlineStr">
      <is>
        <r>
          <rPr>
            <sz val="10"/>
            <rFont val="Arial"/>
            <family val="2"/>
          </rPr>
          <t xml:space="preserve">isbatch</t>
        </r>
      </is>
    </nc>
  </rcc>
  <rcc rId="87" ua="false" sId="9">
    <nc r="I19" t="inlineStr">
      <is>
        <r>
          <rPr>
            <sz val="10"/>
            <rFont val="Arial"/>
            <family val="2"/>
          </rPr>
          <t xml:space="preserve">(No column name)</t>
        </r>
      </is>
    </nc>
  </rcc>
  <rcc rId="88" ua="false" sId="9">
    <nc r="A20" t="inlineStr">
      <is>
        <r>
          <rPr>
            <sz val="10"/>
            <rFont val="Arial"/>
            <family val="2"/>
          </rPr>
          <t xml:space="preserve">000_1065_-</t>
        </r>
      </is>
    </nc>
  </rcc>
  <rcc rId="89" ua="false" sId="9">
    <nc r="B20" t="n">
      <v>1065</v>
    </nc>
  </rcc>
  <rcc rId="90" ua="false" sId="9">
    <nc r="C20" t="inlineStr">
      <is>
        <r>
          <rPr>
            <sz val="10"/>
            <rFont val="Arial"/>
            <family val="2"/>
          </rPr>
          <t xml:space="preserve">0000000000SERVO 4T 1 LITRE  (GOLD)</t>
        </r>
      </is>
    </nc>
  </rcc>
  <rcc rId="91" ua="false" sId="9">
    <nc r="D20" t="inlineStr">
      <is>
        <r>
          <rPr>
            <sz val="10"/>
            <rFont val="Arial"/>
            <family val="2"/>
          </rPr>
          <t xml:space="preserve">-</t>
        </r>
      </is>
    </nc>
  </rcc>
  <rcc rId="92" ua="false" sId="9">
    <nc r="E20" t="n">
      <v>0</v>
    </nc>
  </rcc>
  <rcc rId="93" ua="false" sId="9">
    <nc r="F20" t="n">
      <v>0</v>
    </nc>
  </rcc>
  <rcc rId="94" ua="false" sId="9">
    <nc r="G20" t="n">
      <v>1</v>
    </nc>
  </rcc>
  <rcc rId="95" ua="false" sId="9">
    <nc r="I20" t="n">
      <v>0</v>
    </nc>
  </rcc>
  <rcc rId="96" ua="false" sId="9">
    <nc r="A21" t="inlineStr">
      <is>
        <r>
          <rPr>
            <sz val="10"/>
            <rFont val="Arial"/>
            <family val="2"/>
          </rPr>
          <t xml:space="preserve">000_624_-</t>
        </r>
      </is>
    </nc>
  </rcc>
  <rcc rId="97" ua="false" sId="9">
    <nc r="B21" t="n">
      <v>624</v>
    </nc>
  </rcc>
  <rcc rId="98" ua="false" sId="9">
    <nc r="C21" t="inlineStr">
      <is>
        <r>
          <rPr>
            <sz val="10"/>
            <rFont val="Arial"/>
            <family val="2"/>
          </rPr>
          <t xml:space="preserve">ACID AT KISAN SEVA KENDRA (1 LTR )</t>
        </r>
      </is>
    </nc>
  </rcc>
  <rcc rId="99" ua="false" sId="9">
    <nc r="D21" t="inlineStr">
      <is>
        <r>
          <rPr>
            <sz val="10"/>
            <rFont val="Arial"/>
            <family val="2"/>
          </rPr>
          <t xml:space="preserve">-</t>
        </r>
      </is>
    </nc>
  </rcc>
  <rcc rId="100" ua="false" sId="9">
    <nc r="E21" t="n">
      <v>0</v>
    </nc>
  </rcc>
  <rcc rId="101" ua="false" sId="9">
    <nc r="F21" t="n">
      <v>0</v>
    </nc>
  </rcc>
  <rcc rId="102" ua="false" sId="9">
    <nc r="G21" t="n">
      <v>0</v>
    </nc>
  </rcc>
  <rcc rId="103" ua="false" sId="9">
    <nc r="I21" t="n">
      <v>25</v>
    </nc>
  </rcc>
  <rcc rId="104" ua="false" sId="9">
    <nc r="A22" t="inlineStr">
      <is>
        <r>
          <rPr>
            <sz val="10"/>
            <rFont val="Arial"/>
            <family val="2"/>
          </rPr>
          <t xml:space="preserve">000_808_-</t>
        </r>
      </is>
    </nc>
  </rcc>
  <rcc rId="105" ua="false" sId="9">
    <nc r="B22" t="n">
      <v>808</v>
    </nc>
  </rcc>
  <rcc rId="106" ua="false" sId="9">
    <nc r="C22" t="inlineStr">
      <is>
        <r>
          <rPr>
            <sz val="10"/>
            <rFont val="Arial"/>
            <family val="2"/>
          </rPr>
          <t xml:space="preserve">ACTRA 5GM</t>
        </r>
      </is>
    </nc>
  </rcc>
  <rcc rId="107" ua="false" sId="9">
    <nc r="D22" t="inlineStr">
      <is>
        <r>
          <rPr>
            <sz val="10"/>
            <rFont val="Arial"/>
            <family val="2"/>
          </rPr>
          <t xml:space="preserve">-</t>
        </r>
      </is>
    </nc>
  </rcc>
  <rcc rId="108" ua="false" sId="9">
    <nc r="E22" t="n">
      <v>0</v>
    </nc>
  </rcc>
  <rcc rId="109" ua="false" sId="9">
    <nc r="F22" t="n">
      <v>0</v>
    </nc>
  </rcc>
  <rcc rId="110" ua="false" sId="9">
    <nc r="G22" t="n">
      <v>1</v>
    </nc>
  </rcc>
  <rcc rId="111" ua="false" sId="9">
    <nc r="I22" t="n">
      <v>2</v>
    </nc>
  </rcc>
  <rcc rId="112" ua="false" sId="9">
    <nc r="A23" t="inlineStr">
      <is>
        <r>
          <rPr>
            <sz val="10"/>
            <rFont val="Arial"/>
            <family val="2"/>
          </rPr>
          <t xml:space="preserve">000_866_-</t>
        </r>
      </is>
    </nc>
  </rcc>
  <rcc rId="113" ua="false" sId="9">
    <nc r="B23" t="n">
      <v>866</v>
    </nc>
  </rcc>
  <rcc rId="114" ua="false" sId="9">
    <nc r="C23" t="inlineStr">
      <is>
        <r>
          <rPr>
            <sz val="10"/>
            <rFont val="Arial"/>
            <family val="2"/>
          </rPr>
          <t xml:space="preserve">ALUMINIUM  MADIKE BISALE</t>
        </r>
      </is>
    </nc>
  </rcc>
  <rcc rId="115" ua="false" sId="9">
    <nc r="D23" t="inlineStr">
      <is>
        <r>
          <rPr>
            <sz val="10"/>
            <rFont val="Arial"/>
            <family val="2"/>
          </rPr>
          <t xml:space="preserve">-</t>
        </r>
      </is>
    </nc>
  </rcc>
  <rcc rId="116" ua="false" sId="9">
    <nc r="E23" t="n">
      <v>0</v>
    </nc>
  </rcc>
  <rcc rId="117" ua="false" sId="9">
    <nc r="F23" t="n">
      <v>0</v>
    </nc>
  </rcc>
  <rcc rId="118" ua="false" sId="9">
    <nc r="G23" t="n">
      <v>1</v>
    </nc>
  </rcc>
  <rcc rId="119" ua="false" sId="9">
    <nc r="I23" t="n">
      <v>4</v>
    </nc>
  </rcc>
  <rcc rId="120" ua="false" sId="9">
    <nc r="A24" t="inlineStr">
      <is>
        <r>
          <rPr>
            <sz val="10"/>
            <rFont val="Arial"/>
            <family val="2"/>
          </rPr>
          <t xml:space="preserve">000_867_-</t>
        </r>
      </is>
    </nc>
  </rcc>
  <rcc rId="121" ua="false" sId="9">
    <nc r="B24" t="n">
      <v>867</v>
    </nc>
  </rcc>
  <rcc rId="122" ua="false" sId="9">
    <nc r="C24" t="inlineStr">
      <is>
        <r>
          <rPr>
            <sz val="10"/>
            <rFont val="Arial"/>
            <family val="2"/>
          </rPr>
          <t xml:space="preserve">ALUMINIUM BOILER KODAPANA</t>
        </r>
      </is>
    </nc>
  </rcc>
  <rcc rId="123" ua="false" sId="9">
    <nc r="D24" t="inlineStr">
      <is>
        <r>
          <rPr>
            <sz val="10"/>
            <rFont val="Arial"/>
            <family val="2"/>
          </rPr>
          <t xml:space="preserve">-</t>
        </r>
      </is>
    </nc>
  </rcc>
  <rcc rId="124" ua="false" sId="9">
    <nc r="E24" t="n">
      <v>0</v>
    </nc>
  </rcc>
  <rcc rId="125" ua="false" sId="9">
    <nc r="F24" t="n">
      <v>0</v>
    </nc>
  </rcc>
  <rcc rId="126" ua="false" sId="9">
    <nc r="G24" t="n">
      <v>1</v>
    </nc>
  </rcc>
  <rcc rId="127" ua="false" sId="9">
    <nc r="I24" t="n">
      <v>3</v>
    </nc>
  </rcc>
  <rcc rId="128" ua="false" sId="9">
    <nc r="A25" t="inlineStr">
      <is>
        <r>
          <rPr>
            <sz val="10"/>
            <rFont val="Arial"/>
            <family val="2"/>
          </rPr>
          <t xml:space="preserve">000_865_-</t>
        </r>
      </is>
    </nc>
  </rcc>
  <rcc rId="129" ua="false" sId="9">
    <nc r="B25" t="n">
      <v>865</v>
    </nc>
  </rcc>
  <rcc rId="130" ua="false" sId="9">
    <nc r="C25" t="inlineStr">
      <is>
        <r>
          <rPr>
            <sz val="10"/>
            <rFont val="Arial"/>
            <family val="2"/>
          </rPr>
          <t xml:space="preserve">ALUMINIUM DABBA</t>
        </r>
      </is>
    </nc>
  </rcc>
  <rcc rId="131" ua="false" sId="9">
    <nc r="D25" t="inlineStr">
      <is>
        <r>
          <rPr>
            <sz val="10"/>
            <rFont val="Arial"/>
            <family val="2"/>
          </rPr>
          <t xml:space="preserve">-</t>
        </r>
      </is>
    </nc>
  </rcc>
  <rcc rId="132" ua="false" sId="9">
    <nc r="E25" t="n">
      <v>0</v>
    </nc>
  </rcc>
  <rcc rId="133" ua="false" sId="9">
    <nc r="F25" t="n">
      <v>0</v>
    </nc>
  </rcc>
  <rcc rId="134" ua="false" sId="9">
    <nc r="G25" t="n">
      <v>1</v>
    </nc>
  </rcc>
  <rcc rId="135" ua="false" sId="9">
    <nc r="I25" t="n">
      <v>2</v>
    </nc>
  </rcc>
  <rcc rId="136" ua="false" sId="9">
    <nc r="A26" t="inlineStr">
      <is>
        <r>
          <rPr>
            <sz val="10"/>
            <rFont val="Arial"/>
            <family val="2"/>
          </rPr>
          <t xml:space="preserve">000_845_-</t>
        </r>
      </is>
    </nc>
  </rcc>
  <rcc rId="137" ua="false" sId="9">
    <nc r="B26" t="n">
      <v>845</v>
    </nc>
  </rcc>
  <rcc rId="138" ua="false" sId="9">
    <nc r="C26" t="inlineStr">
      <is>
        <r>
          <rPr>
            <sz val="10"/>
            <rFont val="Arial"/>
            <family val="2"/>
          </rPr>
          <t xml:space="preserve">ALUMINIUM MINI  MADAKE</t>
        </r>
      </is>
    </nc>
  </rcc>
  <rcc rId="139" ua="false" sId="9">
    <nc r="D26" t="inlineStr">
      <is>
        <r>
          <rPr>
            <sz val="10"/>
            <rFont val="Arial"/>
            <family val="2"/>
          </rPr>
          <t xml:space="preserve">-</t>
        </r>
      </is>
    </nc>
  </rcc>
  <rcc rId="140" ua="false" sId="9">
    <nc r="E26" t="n">
      <v>0</v>
    </nc>
  </rcc>
  <rcc rId="141" ua="false" sId="9">
    <nc r="F26" t="n">
      <v>0</v>
    </nc>
  </rcc>
  <rcc rId="142" ua="false" sId="9">
    <nc r="G26" t="n">
      <v>1</v>
    </nc>
  </rcc>
  <rcc rId="143" ua="false" sId="9">
    <nc r="I26" t="n">
      <v>0</v>
    </nc>
  </rcc>
  <rcc rId="144" ua="false" sId="9">
    <nc r="A27" t="inlineStr">
      <is>
        <r>
          <rPr>
            <sz val="10"/>
            <rFont val="Arial"/>
            <family val="2"/>
          </rPr>
          <t xml:space="preserve">000_846_-</t>
        </r>
      </is>
    </nc>
  </rcc>
  <rcc rId="145" ua="false" sId="9">
    <nc r="B27" t="n">
      <v>846</v>
    </nc>
  </rcc>
  <rcc rId="146" ua="false" sId="9">
    <nc r="C27" t="inlineStr">
      <is>
        <r>
          <rPr>
            <sz val="10"/>
            <rFont val="Arial"/>
            <family val="2"/>
          </rPr>
          <t xml:space="preserve">ALUMINIUM THONDOOR</t>
        </r>
      </is>
    </nc>
  </rcc>
  <rcc rId="147" ua="false" sId="9">
    <nc r="D27" t="inlineStr">
      <is>
        <r>
          <rPr>
            <sz val="10"/>
            <rFont val="Arial"/>
            <family val="2"/>
          </rPr>
          <t xml:space="preserve">-</t>
        </r>
      </is>
    </nc>
  </rcc>
  <rcc rId="148" ua="false" sId="9">
    <nc r="E27" t="n">
      <v>0</v>
    </nc>
  </rcc>
  <rcc rId="149" ua="false" sId="9">
    <nc r="F27" t="n">
      <v>0</v>
    </nc>
  </rcc>
  <rcc rId="150" ua="false" sId="9">
    <nc r="G27" t="n">
      <v>1</v>
    </nc>
  </rcc>
  <rcc rId="151" ua="false" sId="9">
    <nc r="I27" t="n">
      <v>3</v>
    </nc>
  </rcc>
  <rcc rId="152" ua="false" sId="9">
    <nc r="A28" t="inlineStr">
      <is>
        <r>
          <rPr>
            <sz val="10"/>
            <rFont val="Arial"/>
            <family val="2"/>
          </rPr>
          <t xml:space="preserve">000_942_-</t>
        </r>
      </is>
    </nc>
  </rcc>
  <rcc rId="153" ua="false" sId="9">
    <nc r="B28" t="n">
      <v>942</v>
    </nc>
  </rcc>
  <rcc rId="154" ua="false" sId="9">
    <nc r="C28" t="inlineStr">
      <is>
        <r>
          <rPr>
            <sz val="10"/>
            <rFont val="Arial"/>
            <family val="2"/>
          </rPr>
          <t xml:space="preserve">ARIEL  500GM</t>
        </r>
      </is>
    </nc>
  </rcc>
  <rcc rId="155" ua="false" sId="9">
    <nc r="D28" t="inlineStr">
      <is>
        <r>
          <rPr>
            <sz val="10"/>
            <rFont val="Arial"/>
            <family val="2"/>
          </rPr>
          <t xml:space="preserve">-</t>
        </r>
      </is>
    </nc>
  </rcc>
  <rcc rId="156" ua="false" sId="9">
    <nc r="E28" t="n">
      <v>0</v>
    </nc>
  </rcc>
  <rcc rId="157" ua="false" sId="9">
    <nc r="F28" t="n">
      <v>0</v>
    </nc>
  </rcc>
  <rcc rId="158" ua="false" sId="9">
    <nc r="G28" t="n">
      <v>1</v>
    </nc>
  </rcc>
  <rcc rId="159" ua="false" sId="9">
    <nc r="I28" t="n">
      <v>0</v>
    </nc>
  </rcc>
  <rcc rId="160" ua="false" sId="9">
    <nc r="A29" t="inlineStr">
      <is>
        <r>
          <rPr>
            <sz val="10"/>
            <rFont val="Arial"/>
            <family val="2"/>
          </rPr>
          <t xml:space="preserve">000_941_-</t>
        </r>
      </is>
    </nc>
  </rcc>
  <rcc rId="161" ua="false" sId="9">
    <nc r="B29" t="n">
      <v>941</v>
    </nc>
  </rcc>
  <rcc rId="162" ua="false" sId="9">
    <nc r="C29" t="inlineStr">
      <is>
        <r>
          <rPr>
            <sz val="10"/>
            <rFont val="Arial"/>
            <family val="2"/>
          </rPr>
          <t xml:space="preserve">ARIEL 200GM</t>
        </r>
      </is>
    </nc>
  </rcc>
  <rcc rId="163" ua="false" sId="9">
    <nc r="D29" t="inlineStr">
      <is>
        <r>
          <rPr>
            <sz val="10"/>
            <rFont val="Arial"/>
            <family val="2"/>
          </rPr>
          <t xml:space="preserve">-</t>
        </r>
      </is>
    </nc>
  </rcc>
  <rcc rId="164" ua="false" sId="9">
    <nc r="E29" t="n">
      <v>0</v>
    </nc>
  </rcc>
  <rcc rId="165" ua="false" sId="9">
    <nc r="F29" t="n">
      <v>0</v>
    </nc>
  </rcc>
  <rcc rId="166" ua="false" sId="9">
    <nc r="G29" t="n">
      <v>1</v>
    </nc>
  </rcc>
  <rcc rId="167" ua="false" sId="9">
    <nc r="I29" t="n">
      <v>0</v>
    </nc>
  </rcc>
  <rcc rId="168" ua="false" sId="9">
    <nc r="A30" t="inlineStr">
      <is>
        <r>
          <rPr>
            <sz val="10"/>
            <rFont val="Arial"/>
            <family val="2"/>
          </rPr>
          <t xml:space="preserve">000_783_-</t>
        </r>
      </is>
    </nc>
  </rcc>
  <rcc rId="169" ua="false" sId="9">
    <nc r="B30" t="n">
      <v>783</v>
    </nc>
  </rcc>
  <rcc rId="170" ua="false" sId="9">
    <nc r="C30" t="inlineStr">
      <is>
        <r>
          <rPr>
            <sz val="10"/>
            <rFont val="Arial"/>
            <family val="2"/>
          </rPr>
          <t xml:space="preserve">AXION PASTE</t>
        </r>
      </is>
    </nc>
  </rcc>
  <rcc rId="171" ua="false" sId="9">
    <nc r="D30" t="inlineStr">
      <is>
        <r>
          <rPr>
            <sz val="10"/>
            <rFont val="Arial"/>
            <family val="2"/>
          </rPr>
          <t xml:space="preserve">-</t>
        </r>
      </is>
    </nc>
  </rcc>
  <rcc rId="172" ua="false" sId="9">
    <nc r="E30" t="n">
      <v>0</v>
    </nc>
  </rcc>
  <rcc rId="173" ua="false" sId="9">
    <nc r="F30" t="n">
      <v>0</v>
    </nc>
  </rcc>
  <rcc rId="174" ua="false" sId="9">
    <nc r="G30" t="n">
      <v>1</v>
    </nc>
  </rcc>
  <rcc rId="175" ua="false" sId="9">
    <nc r="I30" t="n">
      <v>0</v>
    </nc>
  </rcc>
  <rcc rId="176" ua="false" sId="9">
    <nc r="A31" t="inlineStr">
      <is>
        <r>
          <rPr>
            <sz val="10"/>
            <rFont val="Arial"/>
            <family val="2"/>
          </rPr>
          <t xml:space="preserve">000_241_-</t>
        </r>
      </is>
    </nc>
  </rcc>
  <rcc rId="177" ua="false" sId="9">
    <nc r="B31" t="n">
      <v>241</v>
    </nc>
  </rcc>
  <rcc rId="178" ua="false" sId="9">
    <nc r="C31" t="inlineStr">
      <is>
        <r>
          <rPr>
            <sz val="10"/>
            <rFont val="Arial"/>
            <family val="2"/>
          </rPr>
          <t xml:space="preserve">BATTERY NIPPO 935</t>
        </r>
      </is>
    </nc>
  </rcc>
  <rcc rId="179" ua="false" sId="9">
    <nc r="D31" t="inlineStr">
      <is>
        <r>
          <rPr>
            <sz val="10"/>
            <rFont val="Arial"/>
            <family val="2"/>
          </rPr>
          <t xml:space="preserve">-</t>
        </r>
      </is>
    </nc>
  </rcc>
  <rcc rId="180" ua="false" sId="9">
    <nc r="E31" t="n">
      <v>0</v>
    </nc>
  </rcc>
  <rcc rId="181" ua="false" sId="9">
    <nc r="F31" t="n">
      <v>0</v>
    </nc>
  </rcc>
  <rcc rId="182" ua="false" sId="9">
    <nc r="G31" t="n">
      <v>1</v>
    </nc>
  </rcc>
  <rcc rId="183" ua="false" sId="9">
    <nc r="I31" t="n">
      <v>0</v>
    </nc>
  </rcc>
  <rcc rId="184" ua="false" sId="9">
    <nc r="A32" t="inlineStr">
      <is>
        <r>
          <rPr>
            <sz val="10"/>
            <rFont val="Arial"/>
            <family val="2"/>
          </rPr>
          <t xml:space="preserve">000_242_-</t>
        </r>
      </is>
    </nc>
  </rcc>
  <rcc rId="185" ua="false" sId="9">
    <nc r="B32" t="n">
      <v>242</v>
    </nc>
  </rcc>
  <rcc rId="186" ua="false" sId="9">
    <nc r="C32" t="inlineStr">
      <is>
        <r>
          <rPr>
            <sz val="10"/>
            <rFont val="Arial"/>
            <family val="2"/>
          </rPr>
          <t xml:space="preserve">BATTERY PENTORCH  EVEREADY</t>
        </r>
      </is>
    </nc>
  </rcc>
  <rcc rId="187" ua="false" sId="9">
    <nc r="D32" t="inlineStr">
      <is>
        <r>
          <rPr>
            <sz val="10"/>
            <rFont val="Arial"/>
            <family val="2"/>
          </rPr>
          <t xml:space="preserve">-</t>
        </r>
      </is>
    </nc>
  </rcc>
  <rcc rId="188" ua="false" sId="9">
    <nc r="E32" t="n">
      <v>0</v>
    </nc>
  </rcc>
  <rcc rId="189" ua="false" sId="9">
    <nc r="F32" t="n">
      <v>0</v>
    </nc>
  </rcc>
  <rcc rId="190" ua="false" sId="9">
    <nc r="G32" t="n">
      <v>1</v>
    </nc>
  </rcc>
  <rcc rId="191" ua="false" sId="9">
    <nc r="I32" t="n">
      <v>5</v>
    </nc>
  </rcc>
  <rcc rId="192" ua="false" sId="9">
    <nc r="A33" t="inlineStr">
      <is>
        <r>
          <rPr>
            <sz val="10"/>
            <rFont val="Arial"/>
            <family val="2"/>
          </rPr>
          <t xml:space="preserve">I_365_51_#H</t>
        </r>
      </is>
    </nc>
  </rcc>
  <rcc rId="193" ua="false" sId="9">
    <nc r="B33" t="n">
      <v>242</v>
    </nc>
  </rcc>
  <rcc rId="194" ua="false" sId="9">
    <nc r="C33" t="inlineStr">
      <is>
        <r>
          <rPr>
            <sz val="10"/>
            <rFont val="Arial"/>
            <family val="2"/>
          </rPr>
          <t xml:space="preserve">BATTERY PENTORCH  EVEREADY</t>
        </r>
      </is>
    </nc>
  </rcc>
  <rcc rId="195" ua="false" sId="9">
    <nc r="D33" t="n">
      <v>5.09</v>
    </nc>
  </rcc>
  <rcc rId="196" ua="false" sId="9">
    <nc r="E33" t="n">
      <v>0</v>
    </nc>
  </rcc>
  <rcc rId="197" ua="false" sId="9">
    <nc r="F33" t="n">
      <v>5.09</v>
    </nc>
  </rcc>
  <rcc rId="198" ua="false" sId="9">
    <nc r="G33" t="n">
      <v>1</v>
    </nc>
  </rcc>
  <rcc rId="199" ua="false" sId="9">
    <nc r="I33" t="n">
      <v>3</v>
    </nc>
  </rcc>
  <rcc rId="200" ua="false" sId="9">
    <nc r="A34" t="inlineStr">
      <is>
        <r>
          <rPr>
            <sz val="10"/>
            <rFont val="Arial"/>
            <family val="2"/>
          </rPr>
          <t xml:space="preserve">000_548_-</t>
        </r>
      </is>
    </nc>
  </rcc>
  <rcc rId="201" ua="false" sId="9">
    <nc r="B34" t="n">
      <v>548</v>
    </nc>
  </rcc>
  <rcc rId="202" ua="false" sId="9">
    <nc r="C34" t="inlineStr">
      <is>
        <r>
          <rPr>
            <sz val="10"/>
            <rFont val="Arial"/>
            <family val="2"/>
          </rPr>
          <t xml:space="preserve">BULB C.F.T 14</t>
        </r>
      </is>
    </nc>
  </rcc>
  <rcc rId="203" ua="false" sId="9">
    <nc r="D34" t="n">
      <v>101.25</v>
    </nc>
  </rcc>
  <rcc rId="204" ua="false" sId="9">
    <nc r="E34" t="n">
      <v>0</v>
    </nc>
  </rcc>
  <rcc rId="205" ua="false" sId="9">
    <nc r="F34" t="n">
      <v>101.25</v>
    </nc>
  </rcc>
  <rcc rId="206" ua="false" sId="9">
    <nc r="G34" t="n">
      <v>1</v>
    </nc>
  </rcc>
  <rcc rId="207" ua="false" sId="9">
    <nc r="I34" t="n">
      <v>2</v>
    </nc>
  </rcc>
  <rcc rId="208" ua="false" sId="9">
    <nc r="A35" t="inlineStr">
      <is>
        <r>
          <rPr>
            <sz val="10"/>
            <rFont val="Arial"/>
            <family val="2"/>
          </rPr>
          <t xml:space="preserve">000_254_-</t>
        </r>
      </is>
    </nc>
  </rcc>
  <rcc rId="209" ua="false" sId="9">
    <nc r="B35" t="n">
      <v>254</v>
    </nc>
  </rcc>
  <rcc rId="210" ua="false" sId="9">
    <nc r="C35" t="inlineStr">
      <is>
        <r>
          <rPr>
            <sz val="10"/>
            <rFont val="Arial"/>
            <family val="2"/>
          </rPr>
          <t xml:space="preserve">BULB PHILIPS COLOR 1.5W</t>
        </r>
      </is>
    </nc>
  </rcc>
  <rcc rId="211" ua="false" sId="9">
    <nc r="D35" t="inlineStr">
      <is>
        <r>
          <rPr>
            <sz val="10"/>
            <rFont val="Arial"/>
            <family val="2"/>
          </rPr>
          <t xml:space="preserve">-</t>
        </r>
      </is>
    </nc>
  </rcc>
  <rcc rId="212" ua="false" sId="9">
    <nc r="E35" t="n">
      <v>0</v>
    </nc>
  </rcc>
  <rcc rId="213" ua="false" sId="9">
    <nc r="F35" t="n">
      <v>0</v>
    </nc>
  </rcc>
  <rcc rId="214" ua="false" sId="9">
    <nc r="G35" t="n">
      <v>1</v>
    </nc>
  </rcc>
  <rcc rId="215" ua="false" sId="9">
    <nc r="I35" t="n">
      <v>2</v>
    </nc>
  </rcc>
  <rcc rId="216" ua="false" sId="9">
    <nc r="A36" t="inlineStr">
      <is>
        <r>
          <rPr>
            <sz val="10"/>
            <rFont val="Arial"/>
            <family val="2"/>
          </rPr>
          <t xml:space="preserve">000_940_-</t>
        </r>
      </is>
    </nc>
  </rcc>
  <rcc rId="217" ua="false" sId="9">
    <nc r="B36" t="n">
      <v>940</v>
    </nc>
  </rcc>
  <rcc rId="218" ua="false" sId="9">
    <nc r="C36" t="inlineStr">
      <is>
        <r>
          <rPr>
            <sz val="10"/>
            <rFont val="Arial"/>
            <family val="2"/>
          </rPr>
          <t xml:space="preserve">CATTLE FEED PALLET</t>
        </r>
      </is>
    </nc>
  </rcc>
  <rcc rId="219" ua="false" sId="9">
    <nc r="D36" t="inlineStr">
      <is>
        <r>
          <rPr>
            <sz val="10"/>
            <rFont val="Arial"/>
            <family val="2"/>
          </rPr>
          <t xml:space="preserve">-</t>
        </r>
      </is>
    </nc>
  </rcc>
  <rcc rId="220" ua="false" sId="9">
    <nc r="E36" t="n">
      <v>0</v>
    </nc>
  </rcc>
  <rcc rId="221" ua="false" sId="9">
    <nc r="F36" t="n">
      <v>0</v>
    </nc>
  </rcc>
  <rcc rId="222" ua="false" sId="9">
    <nc r="G36" t="n">
      <v>1</v>
    </nc>
  </rcc>
  <rcc rId="223" ua="false" sId="9">
    <nc r="I36" t="n">
      <v>8</v>
    </nc>
  </rcc>
  <rcc rId="224" ua="false" sId="9">
    <nc r="A37" t="inlineStr">
      <is>
        <r>
          <rPr>
            <sz val="10"/>
            <rFont val="Arial"/>
            <family val="2"/>
          </rPr>
          <t xml:space="preserve">000_880_-</t>
        </r>
      </is>
    </nc>
  </rcc>
  <rcc rId="225" ua="false" sId="9">
    <nc r="B37" t="n">
      <v>880</v>
    </nc>
  </rcc>
  <rcc rId="226" ua="false" sId="9">
    <nc r="C37" t="inlineStr">
      <is>
        <r>
          <rPr>
            <sz val="10"/>
            <rFont val="Arial"/>
            <family val="2"/>
          </rPr>
          <t xml:space="preserve">CHILLIES POWDER 500</t>
        </r>
      </is>
    </nc>
  </rcc>
  <rcc rId="227" ua="false" sId="9">
    <nc r="D37" t="inlineStr">
      <is>
        <r>
          <rPr>
            <sz val="10"/>
            <rFont val="Arial"/>
            <family val="2"/>
          </rPr>
          <t xml:space="preserve">-</t>
        </r>
      </is>
    </nc>
  </rcc>
  <rcc rId="228" ua="false" sId="9">
    <nc r="E37" t="n">
      <v>0</v>
    </nc>
  </rcc>
  <rcc rId="229" ua="false" sId="9">
    <nc r="F37" t="n">
      <v>0</v>
    </nc>
  </rcc>
  <rcc rId="230" ua="false" sId="9">
    <nc r="G37" t="n">
      <v>1</v>
    </nc>
  </rcc>
  <rcc rId="231" ua="false" sId="9">
    <nc r="I37" t="n">
      <v>3</v>
    </nc>
  </rcc>
  <rcc rId="232" ua="false" sId="9">
    <nc r="A38" t="inlineStr">
      <is>
        <r>
          <rPr>
            <sz val="10"/>
            <rFont val="Arial"/>
            <family val="2"/>
          </rPr>
          <t xml:space="preserve">000_230_-</t>
        </r>
      </is>
    </nc>
  </rcc>
  <rcc rId="233" ua="false" sId="9">
    <nc r="B38" t="n">
      <v>230</v>
    </nc>
  </rcc>
  <rcc rId="234" ua="false" sId="9">
    <nc r="C38" t="inlineStr">
      <is>
        <r>
          <rPr>
            <sz val="10"/>
            <rFont val="Arial"/>
            <family val="2"/>
          </rPr>
          <t xml:space="preserve">COFFEE RAJA</t>
        </r>
      </is>
    </nc>
  </rcc>
  <rcc rId="235" ua="false" sId="9">
    <nc r="D38" t="inlineStr">
      <is>
        <r>
          <rPr>
            <sz val="10"/>
            <rFont val="Arial"/>
            <family val="2"/>
          </rPr>
          <t xml:space="preserve">-</t>
        </r>
      </is>
    </nc>
  </rcc>
  <rcc rId="236" ua="false" sId="9">
    <nc r="E38" t="n">
      <v>0</v>
    </nc>
  </rcc>
  <rcc rId="237" ua="false" sId="9">
    <nc r="F38" t="n">
      <v>0</v>
    </nc>
  </rcc>
  <rcc rId="238" ua="false" sId="9">
    <nc r="G38" t="n">
      <v>1</v>
    </nc>
  </rcc>
  <rcc rId="239" ua="false" sId="9">
    <nc r="I38" t="n">
      <v>4</v>
    </nc>
  </rcc>
  <rcc rId="240" ua="false" sId="9">
    <nc r="A39" t="inlineStr">
      <is>
        <r>
          <rPr>
            <sz val="10"/>
            <rFont val="Arial"/>
            <family val="2"/>
          </rPr>
          <t xml:space="preserve">1194_A</t>
        </r>
      </is>
    </nc>
  </rcc>
  <rcc rId="241" ua="false" sId="9">
    <nc r="B39" t="n">
      <v>1194</v>
    </nc>
  </rcc>
  <rcc rId="242" ua="false" sId="9">
    <nc r="C39" t="inlineStr">
      <is>
        <r>
          <rPr>
            <sz val="10"/>
            <rFont val="Arial"/>
            <family val="2"/>
          </rPr>
          <t xml:space="preserve">CORAGEN</t>
        </r>
      </is>
    </nc>
  </rcc>
  <rcc rId="243" ua="false" sId="9">
    <nc r="D39" t="inlineStr">
      <is>
        <r>
          <rPr>
            <sz val="10"/>
            <rFont val="Arial"/>
            <family val="2"/>
          </rPr>
          <t xml:space="preserve">-</t>
        </r>
      </is>
    </nc>
  </rcc>
  <rcc rId="244" ua="false" sId="9">
    <nc r="E39" t="n">
      <v>0</v>
    </nc>
  </rcc>
  <rcc rId="245" ua="false" sId="9">
    <nc r="F39" t="n">
      <v>0</v>
    </nc>
  </rcc>
  <rcc rId="246" ua="false" sId="9">
    <nc r="G39" t="n">
      <v>1</v>
    </nc>
  </rcc>
  <rcc rId="247" ua="false" sId="9">
    <nc r="I39" t="n">
      <v>0</v>
    </nc>
  </rcc>
  <rcc rId="248" ua="false" sId="9">
    <nc r="A40" t="inlineStr">
      <is>
        <r>
          <rPr>
            <sz val="10"/>
            <rFont val="Arial"/>
            <family val="2"/>
          </rPr>
          <t xml:space="preserve">1240_A</t>
        </r>
      </is>
    </nc>
  </rcc>
  <rcc rId="249" ua="false" sId="9">
    <nc r="B40" t="n">
      <v>1240</v>
    </nc>
  </rcc>
  <rcc rId="250" ua="false" sId="9">
    <nc r="C40" t="inlineStr">
      <is>
        <r>
          <rPr>
            <sz val="10"/>
            <rFont val="Arial"/>
            <family val="2"/>
          </rPr>
          <t xml:space="preserve">CORN FLOOR</t>
        </r>
      </is>
    </nc>
  </rcc>
  <rcc rId="251" ua="false" sId="9">
    <nc r="D40" t="inlineStr">
      <is>
        <r>
          <rPr>
            <sz val="10"/>
            <rFont val="Arial"/>
            <family val="2"/>
          </rPr>
          <t xml:space="preserve">-</t>
        </r>
      </is>
    </nc>
  </rcc>
  <rcc rId="252" ua="false" sId="9">
    <nc r="E40" t="n">
      <v>0</v>
    </nc>
  </rcc>
  <rcc rId="253" ua="false" sId="9">
    <nc r="F40" t="n">
      <v>0</v>
    </nc>
  </rcc>
  <rcc rId="254" ua="false" sId="9">
    <nc r="G40" t="n">
      <v>1</v>
    </nc>
  </rcc>
  <rcc rId="255" ua="false" sId="9">
    <nc r="I40" t="n">
      <v>0</v>
    </nc>
  </rcc>
  <rcc rId="256" ua="false" sId="9">
    <nc r="A41" t="inlineStr">
      <is>
        <r>
          <rPr>
            <sz val="10"/>
            <rFont val="Arial"/>
            <family val="2"/>
          </rPr>
          <t xml:space="preserve">I_437_51_2</t>
        </r>
      </is>
    </nc>
  </rcc>
  <rcc rId="257" ua="false" sId="9">
    <nc r="B41" t="n">
      <v>258</v>
    </nc>
  </rcc>
  <rcc rId="258" ua="false" sId="9">
    <nc r="C41" t="inlineStr">
      <is>
        <r>
          <rPr>
            <sz val="10"/>
            <rFont val="Arial"/>
            <family val="2"/>
          </rPr>
          <t xml:space="preserve">CUMMINSEADS</t>
        </r>
      </is>
    </nc>
  </rcc>
  <rcc rId="259" ua="false" sId="9">
    <nc r="D41" t="n">
      <v>220</v>
    </nc>
  </rcc>
  <rcc rId="260" ua="false" sId="9">
    <nc r="E41" t="n">
      <v>0</v>
    </nc>
  </rcc>
  <rcc rId="261" ua="false" sId="9">
    <nc r="F41" t="n">
      <v>0</v>
    </nc>
  </rcc>
  <rcc rId="262" ua="false" sId="9">
    <nc r="G41" t="n">
      <v>1</v>
    </nc>
  </rcc>
  <rcc rId="263" ua="false" sId="9">
    <nc r="I41" t="n">
      <v>0</v>
    </nc>
  </rcc>
  <rcc rId="264" ua="false" sId="9">
    <nc r="A42" t="inlineStr">
      <is>
        <r>
          <rPr>
            <sz val="10"/>
            <rFont val="Arial"/>
            <family val="2"/>
          </rPr>
          <t xml:space="preserve">000_803_-</t>
        </r>
      </is>
    </nc>
  </rcc>
  <rcc rId="265" ua="false" sId="9">
    <nc r="B42" t="n">
      <v>803</v>
    </nc>
  </rcc>
  <rcc rId="266" ua="false" sId="9">
    <nc r="C42" t="inlineStr">
      <is>
        <r>
          <rPr>
            <sz val="10"/>
            <rFont val="Arial"/>
            <family val="2"/>
          </rPr>
          <t xml:space="preserve">DALDA 100</t>
        </r>
      </is>
    </nc>
  </rcc>
  <rcc rId="267" ua="false" sId="9">
    <nc r="D42" t="inlineStr">
      <is>
        <r>
          <rPr>
            <sz val="10"/>
            <rFont val="Arial"/>
            <family val="2"/>
          </rPr>
          <t xml:space="preserve">-</t>
        </r>
      </is>
    </nc>
  </rcc>
  <rcc rId="268" ua="false" sId="9">
    <nc r="E42" t="n">
      <v>0</v>
    </nc>
  </rcc>
  <rcc rId="269" ua="false" sId="9">
    <nc r="F42" t="n">
      <v>0</v>
    </nc>
  </rcc>
  <rcc rId="270" ua="false" sId="9">
    <nc r="G42" t="n">
      <v>1</v>
    </nc>
  </rcc>
  <rcc rId="271" ua="false" sId="9">
    <nc r="I42" t="n">
      <v>0</v>
    </nc>
  </rcc>
  <rcc rId="272" ua="false" sId="9">
    <nc r="A43" t="inlineStr">
      <is>
        <r>
          <rPr>
            <sz val="10"/>
            <rFont val="Arial"/>
            <family val="2"/>
          </rPr>
          <t xml:space="preserve">000_543_-</t>
        </r>
      </is>
    </nc>
  </rcc>
  <rcc rId="273" ua="false" sId="9">
    <nc r="B43" t="n">
      <v>543</v>
    </nc>
  </rcc>
  <rcc rId="274" ua="false" sId="9">
    <nc r="C43" t="inlineStr">
      <is>
        <r>
          <rPr>
            <sz val="10"/>
            <rFont val="Arial"/>
            <family val="2"/>
          </rPr>
          <t xml:space="preserve">DETTOL COOL SOAP 70 GM</t>
        </r>
      </is>
    </nc>
  </rcc>
  <rcc rId="275" ua="false" sId="9">
    <nc r="D43" t="inlineStr">
      <is>
        <r>
          <rPr>
            <sz val="10"/>
            <rFont val="Arial"/>
            <family val="2"/>
          </rPr>
          <t xml:space="preserve">-</t>
        </r>
      </is>
    </nc>
  </rcc>
  <rcc rId="276" ua="false" sId="9">
    <nc r="E43" t="n">
      <v>0</v>
    </nc>
  </rcc>
  <rcc rId="277" ua="false" sId="9">
    <nc r="F43" t="n">
      <v>0</v>
    </nc>
  </rcc>
  <rcc rId="278" ua="false" sId="9">
    <nc r="G43" t="n">
      <v>1</v>
    </nc>
  </rcc>
  <rcc rId="279" ua="false" sId="9">
    <nc r="I43" t="n">
      <v>0</v>
    </nc>
  </rcc>
  <rcc rId="280" ua="false" sId="9">
    <nc r="A44" t="inlineStr">
      <is>
        <r>
          <rPr>
            <sz val="10"/>
            <rFont val="Arial"/>
            <family val="2"/>
          </rPr>
          <t xml:space="preserve">000_544_-</t>
        </r>
      </is>
    </nc>
  </rcc>
  <rcc rId="281" ua="false" sId="9">
    <nc r="B44" t="n">
      <v>544</v>
    </nc>
  </rcc>
  <rcc rId="282" ua="false" sId="9">
    <nc r="C44" t="inlineStr">
      <is>
        <r>
          <rPr>
            <sz val="10"/>
            <rFont val="Arial"/>
            <family val="2"/>
          </rPr>
          <t xml:space="preserve">DETTOL SKINCARE SOAP 70GM</t>
        </r>
      </is>
    </nc>
  </rcc>
  <rcc rId="283" ua="false" sId="9">
    <nc r="D44" t="inlineStr">
      <is>
        <r>
          <rPr>
            <sz val="10"/>
            <rFont val="Arial"/>
            <family val="2"/>
          </rPr>
          <t xml:space="preserve">-</t>
        </r>
      </is>
    </nc>
  </rcc>
  <rcc rId="284" ua="false" sId="9">
    <nc r="E44" t="n">
      <v>0</v>
    </nc>
  </rcc>
  <rcc rId="285" ua="false" sId="9">
    <nc r="F44" t="n">
      <v>0</v>
    </nc>
  </rcc>
  <rcc rId="286" ua="false" sId="9">
    <nc r="G44" t="n">
      <v>1</v>
    </nc>
  </rcc>
  <rcc rId="287" ua="false" sId="9">
    <nc r="I44" t="n">
      <v>0</v>
    </nc>
  </rcc>
  <rcc rId="288" ua="false" sId="9">
    <nc r="A45" t="inlineStr">
      <is>
        <r>
          <rPr>
            <sz val="10"/>
            <rFont val="Arial"/>
            <family val="2"/>
          </rPr>
          <t xml:space="preserve">000_618_A</t>
        </r>
      </is>
    </nc>
  </rcc>
  <rcc rId="289" ua="false" sId="9">
    <nc r="B45" t="n">
      <v>618</v>
    </nc>
  </rcc>
  <rcc rId="290" ua="false" sId="9">
    <nc r="C45" t="inlineStr">
      <is>
        <r>
          <rPr>
            <sz val="10"/>
            <rFont val="Arial"/>
            <family val="2"/>
          </rPr>
          <t xml:space="preserve">DISTRILLED WATER ( 2 LTR )</t>
        </r>
      </is>
    </nc>
  </rcc>
  <rcc rId="291" ua="false" sId="9">
    <nc r="D45" t="inlineStr">
      <is>
        <r>
          <rPr>
            <sz val="10"/>
            <rFont val="Arial"/>
            <family val="2"/>
          </rPr>
          <t xml:space="preserve">-</t>
        </r>
      </is>
    </nc>
  </rcc>
  <rcc rId="292" ua="false" sId="9">
    <nc r="E45" t="n">
      <v>0</v>
    </nc>
  </rcc>
  <rcc rId="293" ua="false" sId="9">
    <nc r="F45" t="n">
      <v>0</v>
    </nc>
  </rcc>
  <rcc rId="294" ua="false" sId="9">
    <nc r="G45" t="n">
      <v>0</v>
    </nc>
  </rcc>
  <rcc rId="295" ua="false" sId="9">
    <nc r="I45" t="n">
      <v>0</v>
    </nc>
  </rcc>
  <rcc rId="296" ua="false" sId="9">
    <nc r="A46" t="inlineStr">
      <is>
        <r>
          <rPr>
            <sz val="10"/>
            <rFont val="Arial"/>
            <family val="2"/>
          </rPr>
          <t xml:space="preserve">000_619_A</t>
        </r>
      </is>
    </nc>
  </rcc>
  <rcc rId="297" ua="false" sId="9">
    <nc r="B46" t="n">
      <v>619</v>
    </nc>
  </rcc>
  <rcc rId="298" ua="false" sId="9">
    <nc r="C46" t="inlineStr">
      <is>
        <r>
          <rPr>
            <sz val="10"/>
            <rFont val="Arial"/>
            <family val="2"/>
          </rPr>
          <t xml:space="preserve">DISTRILLED WATER ( 5 LTR )</t>
        </r>
      </is>
    </nc>
  </rcc>
  <rcc rId="299" ua="false" sId="9">
    <nc r="D46" t="inlineStr">
      <is>
        <r>
          <rPr>
            <sz val="10"/>
            <rFont val="Arial"/>
            <family val="2"/>
          </rPr>
          <t xml:space="preserve">-</t>
        </r>
      </is>
    </nc>
  </rcc>
  <rcc rId="300" ua="false" sId="9">
    <nc r="E46" t="n">
      <v>0</v>
    </nc>
  </rcc>
  <rcc rId="301" ua="false" sId="9">
    <nc r="F46" t="n">
      <v>0</v>
    </nc>
  </rcc>
  <rcc rId="302" ua="false" sId="9">
    <nc r="G46" t="n">
      <v>0</v>
    </nc>
  </rcc>
  <rcc rId="303" ua="false" sId="9">
    <nc r="I46" t="n">
      <v>0</v>
    </nc>
  </rcc>
  <rcc rId="304" ua="false" sId="9">
    <nc r="A47" t="inlineStr">
      <is>
        <r>
          <rPr>
            <sz val="10"/>
            <rFont val="Arial"/>
            <family val="2"/>
          </rPr>
          <t xml:space="preserve">1203_A</t>
        </r>
      </is>
    </nc>
  </rcc>
  <rcc rId="305" ua="false" sId="9">
    <nc r="B47" t="n">
      <v>1203</v>
    </nc>
  </rcc>
  <rcc rId="306" ua="false" sId="9">
    <nc r="C47" t="inlineStr">
      <is>
        <r>
          <rPr>
            <sz val="10"/>
            <rFont val="Arial"/>
            <family val="2"/>
          </rPr>
          <t xml:space="preserve">FACTAMPHOS 20:20</t>
        </r>
      </is>
    </nc>
  </rcc>
  <rcc rId="307" ua="false" sId="9">
    <nc r="E47" t="n">
      <v>0</v>
    </nc>
  </rcc>
  <rcc rId="308" ua="false" sId="9">
    <nc r="F47" t="n">
      <v>0</v>
    </nc>
  </rcc>
  <rcc rId="309" ua="false" sId="9">
    <nc r="G47" t="n">
      <v>1</v>
    </nc>
  </rcc>
  <rcc rId="310" ua="false" sId="9">
    <nc r="I47" t="n">
      <v>0</v>
    </nc>
  </rcc>
  <rcc rId="311" ua="false" sId="9">
    <nc r="A48" t="inlineStr">
      <is>
        <r>
          <rPr>
            <sz val="10"/>
            <rFont val="Arial"/>
            <family val="2"/>
          </rPr>
          <t xml:space="preserve">000_536_-</t>
        </r>
      </is>
    </nc>
  </rcc>
  <rcc rId="312" ua="false" sId="9">
    <nc r="B48" t="n">
      <v>536</v>
    </nc>
  </rcc>
  <rcc rId="313" ua="false" sId="9">
    <nc r="C48" t="inlineStr">
      <is>
        <r>
          <rPr>
            <sz val="10"/>
            <rFont val="Arial"/>
            <family val="2"/>
          </rPr>
          <t xml:space="preserve">FEN FEN 500 ML</t>
        </r>
      </is>
    </nc>
  </rcc>
  <rcc rId="314" ua="false" sId="9">
    <nc r="D48" t="inlineStr">
      <is>
        <r>
          <rPr>
            <sz val="10"/>
            <rFont val="Arial"/>
            <family val="2"/>
          </rPr>
          <t xml:space="preserve">-</t>
        </r>
      </is>
    </nc>
  </rcc>
  <rcc rId="315" ua="false" sId="9">
    <nc r="E48" t="n">
      <v>0</v>
    </nc>
  </rcc>
  <rcc rId="316" ua="false" sId="9">
    <nc r="F48" t="n">
      <v>0</v>
    </nc>
  </rcc>
  <rcc rId="317" ua="false" sId="9">
    <nc r="G48" t="n">
      <v>1</v>
    </nc>
  </rcc>
  <rcc rId="318" ua="false" sId="9">
    <nc r="I48" t="n">
      <v>0</v>
    </nc>
  </rcc>
  <rcc rId="319" ua="false" sId="9">
    <nc r="A49" t="inlineStr">
      <is>
        <r>
          <rPr>
            <sz val="10"/>
            <rFont val="Arial"/>
            <family val="2"/>
          </rPr>
          <t xml:space="preserve">000_1022_-</t>
        </r>
      </is>
    </nc>
  </rcc>
  <rcc rId="320" ua="false" sId="9">
    <nc r="B49" t="n">
      <v>1022</v>
    </nc>
  </rcc>
  <rcc rId="321" ua="false" sId="9">
    <nc r="C49" t="inlineStr">
      <is>
        <r>
          <rPr>
            <sz val="10"/>
            <rFont val="Arial"/>
            <family val="2"/>
          </rPr>
          <t xml:space="preserve">FENCID 1 LT</t>
        </r>
      </is>
    </nc>
  </rcc>
  <rcc rId="322" ua="false" sId="9">
    <nc r="D49" t="inlineStr">
      <is>
        <r>
          <rPr>
            <sz val="10"/>
            <rFont val="Arial"/>
            <family val="2"/>
          </rPr>
          <t xml:space="preserve">-</t>
        </r>
      </is>
    </nc>
  </rcc>
  <rcc rId="323" ua="false" sId="9">
    <nc r="E49" t="n">
      <v>0</v>
    </nc>
  </rcc>
  <rcc rId="324" ua="false" sId="9">
    <nc r="F49" t="n">
      <v>0</v>
    </nc>
  </rcc>
  <rcc rId="325" ua="false" sId="9">
    <nc r="G49" t="n">
      <v>1</v>
    </nc>
  </rcc>
  <rcc rId="326" ua="false" sId="9">
    <nc r="I49" t="n">
      <v>0</v>
    </nc>
  </rcc>
  <rcc rId="327" ua="false" sId="9">
    <nc r="A50" t="inlineStr">
      <is>
        <r>
          <rPr>
            <sz val="10"/>
            <rFont val="Arial"/>
            <family val="2"/>
          </rPr>
          <t xml:space="preserve">1219_A</t>
        </r>
      </is>
    </nc>
  </rcc>
  <rcc rId="328" ua="false" sId="9">
    <nc r="B50" t="n">
      <v>1219</v>
    </nc>
  </rcc>
  <rcc rId="329" ua="false" sId="9">
    <nc r="C50" t="inlineStr">
      <is>
        <r>
          <rPr>
            <sz val="10"/>
            <rFont val="Arial"/>
            <family val="2"/>
          </rPr>
          <t xml:space="preserve">FLUID 392SC 10 ML</t>
        </r>
      </is>
    </nc>
  </rcc>
  <rcc rId="330" ua="false" sId="9">
    <nc r="D50" t="inlineStr">
      <is>
        <r>
          <rPr>
            <sz val="10"/>
            <rFont val="Arial"/>
            <family val="2"/>
          </rPr>
          <t xml:space="preserve">-</t>
        </r>
      </is>
    </nc>
  </rcc>
  <rcc rId="331" ua="false" sId="9">
    <nc r="E50" t="n">
      <v>0</v>
    </nc>
  </rcc>
  <rcc rId="332" ua="false" sId="9">
    <nc r="F50" t="n">
      <v>0</v>
    </nc>
  </rcc>
  <rcc rId="333" ua="false" sId="9">
    <nc r="G50" t="n">
      <v>1</v>
    </nc>
  </rcc>
  <rcc rId="334" ua="false" sId="9">
    <nc r="I50" t="n">
      <v>0</v>
    </nc>
  </rcc>
  <rcc rId="335" ua="false" sId="9">
    <nc r="A51" t="inlineStr">
      <is>
        <r>
          <rPr>
            <sz val="10"/>
            <rFont val="Arial"/>
            <family val="2"/>
          </rPr>
          <t xml:space="preserve">000_541_-</t>
        </r>
      </is>
    </nc>
  </rcc>
  <rcc rId="336" ua="false" sId="9">
    <nc r="B51" t="n">
      <v>541</v>
    </nc>
  </rcc>
  <rcc rId="337" ua="false" sId="9">
    <nc r="C51" t="inlineStr">
      <is>
        <r>
          <rPr>
            <sz val="10"/>
            <rFont val="Arial"/>
            <family val="2"/>
          </rPr>
          <t xml:space="preserve">HARPIC 500 M.L</t>
        </r>
      </is>
    </nc>
  </rcc>
  <rcc rId="338" ua="false" sId="9">
    <nc r="D51" t="inlineStr">
      <is>
        <r>
          <rPr>
            <sz val="10"/>
            <rFont val="Arial"/>
            <family val="2"/>
          </rPr>
          <t xml:space="preserve">-</t>
        </r>
      </is>
    </nc>
  </rcc>
  <rcc rId="339" ua="false" sId="9">
    <nc r="E51" t="n">
      <v>0</v>
    </nc>
  </rcc>
  <rcc rId="340" ua="false" sId="9">
    <nc r="F51" t="n">
      <v>0</v>
    </nc>
  </rcc>
  <rcc rId="341" ua="false" sId="9">
    <nc r="G51" t="n">
      <v>1</v>
    </nc>
  </rcc>
  <rcc rId="342" ua="false" sId="9">
    <nc r="I51" t="n">
      <v>5</v>
    </nc>
  </rcc>
  <rcc rId="343" ua="false" sId="9">
    <nc r="A52" t="inlineStr">
      <is>
        <r>
          <rPr>
            <sz val="10"/>
            <rFont val="Arial"/>
            <family val="2"/>
          </rPr>
          <t xml:space="preserve">I_361_51_#H</t>
        </r>
      </is>
    </nc>
  </rcc>
  <rcc rId="344" ua="false" sId="9">
    <nc r="B52" t="n">
      <v>541</v>
    </nc>
  </rcc>
  <rcc rId="345" ua="false" sId="9">
    <nc r="C52" t="inlineStr">
      <is>
        <r>
          <rPr>
            <sz val="10"/>
            <rFont val="Arial"/>
            <family val="2"/>
          </rPr>
          <t xml:space="preserve">HARPIC 500 M.L</t>
        </r>
      </is>
    </nc>
  </rcc>
  <rcc rId="346" ua="false" sId="9">
    <nc r="D52" t="n">
      <v>48.25</v>
    </nc>
  </rcc>
  <rcc rId="347" ua="false" sId="9">
    <nc r="E52" t="n">
      <v>0</v>
    </nc>
  </rcc>
  <rcc rId="348" ua="false" sId="9">
    <nc r="F52" t="n">
      <v>48.25</v>
    </nc>
  </rcc>
  <rcc rId="349" ua="false" sId="9">
    <nc r="G52" t="n">
      <v>1</v>
    </nc>
  </rcc>
  <rcc rId="350" ua="false" sId="9">
    <nc r="I52" t="n">
      <v>0</v>
    </nc>
  </rcc>
  <rcc rId="351" ua="false" sId="9">
    <nc r="A53" t="inlineStr">
      <is>
        <r>
          <rPr>
            <sz val="10"/>
            <rFont val="Arial"/>
            <family val="2"/>
          </rPr>
          <t xml:space="preserve">000_929_-</t>
        </r>
      </is>
    </nc>
  </rcc>
  <rcc rId="352" ua="false" sId="9">
    <nc r="B53" t="n">
      <v>929</v>
    </nc>
  </rcc>
  <rcc rId="353" ua="false" sId="9">
    <nc r="C53" t="inlineStr">
      <is>
        <r>
          <rPr>
            <sz val="10"/>
            <rFont val="Arial"/>
            <family val="2"/>
          </rPr>
          <t xml:space="preserve">HINDALIUM UTENSILS</t>
        </r>
      </is>
    </nc>
  </rcc>
  <rcc rId="354" ua="false" sId="9">
    <nc r="D53" t="inlineStr">
      <is>
        <r>
          <rPr>
            <sz val="10"/>
            <rFont val="Arial"/>
            <family val="2"/>
          </rPr>
          <t xml:space="preserve">-</t>
        </r>
      </is>
    </nc>
  </rcc>
  <rcc rId="355" ua="false" sId="9">
    <nc r="E53" t="n">
      <v>0</v>
    </nc>
  </rcc>
  <rcc rId="356" ua="false" sId="9">
    <nc r="F53" t="n">
      <v>0</v>
    </nc>
  </rcc>
  <rcc rId="357" ua="false" sId="9">
    <nc r="G53" t="n">
      <v>1</v>
    </nc>
  </rcc>
  <rcc rId="358" ua="false" sId="9">
    <nc r="I53" t="n">
      <v>0</v>
    </nc>
  </rcc>
  <rcc rId="359" ua="false" sId="9">
    <nc r="A54" t="inlineStr">
      <is>
        <r>
          <rPr>
            <sz val="10"/>
            <rFont val="Arial"/>
            <family val="2"/>
          </rPr>
          <t xml:space="preserve">1233_A</t>
        </r>
      </is>
    </nc>
  </rcc>
  <rcc rId="360" ua="false" sId="9">
    <nc r="B54" t="n">
      <v>1233</v>
    </nc>
  </rcc>
  <rcc rId="361" ua="false" sId="9">
    <nc r="C54" t="inlineStr">
      <is>
        <r>
          <rPr>
            <sz val="10"/>
            <rFont val="Arial"/>
            <family val="2"/>
          </rPr>
          <t xml:space="preserve">ICE CASSATA</t>
        </r>
      </is>
    </nc>
  </rcc>
  <rcc rId="362" ua="false" sId="9">
    <nc r="E54" t="n">
      <v>0</v>
    </nc>
  </rcc>
  <rcc rId="363" ua="false" sId="9">
    <nc r="F54" t="n">
      <v>0</v>
    </nc>
  </rcc>
  <rcc rId="364" ua="false" sId="9">
    <nc r="G54" t="n">
      <v>1</v>
    </nc>
  </rcc>
  <rcc rId="365" ua="false" sId="9">
    <nc r="I54" t="n">
      <v>0</v>
    </nc>
  </rcc>
  <rcc rId="366" ua="false" sId="9">
    <nc r="A55" t="inlineStr">
      <is>
        <r>
          <rPr>
            <sz val="10"/>
            <rFont val="Arial"/>
            <family val="2"/>
          </rPr>
          <t xml:space="preserve">000_807_-</t>
        </r>
      </is>
    </nc>
  </rcc>
  <rcc rId="367" ua="false" sId="9">
    <nc r="B55" t="n">
      <v>807</v>
    </nc>
  </rcc>
  <rcc rId="368" ua="false" sId="9">
    <nc r="C55" t="inlineStr">
      <is>
        <r>
          <rPr>
            <sz val="10"/>
            <rFont val="Arial"/>
            <family val="2"/>
          </rPr>
          <t xml:space="preserve">KARACID 500ML</t>
        </r>
      </is>
    </nc>
  </rcc>
  <rcc rId="369" ua="false" sId="9">
    <nc r="D55" t="inlineStr">
      <is>
        <r>
          <rPr>
            <sz val="10"/>
            <rFont val="Arial"/>
            <family val="2"/>
          </rPr>
          <t xml:space="preserve">-</t>
        </r>
      </is>
    </nc>
  </rcc>
  <rcc rId="370" ua="false" sId="9">
    <nc r="E55" t="n">
      <v>0</v>
    </nc>
  </rcc>
  <rcc rId="371" ua="false" sId="9">
    <nc r="F55" t="n">
      <v>0</v>
    </nc>
  </rcc>
  <rcc rId="372" ua="false" sId="9">
    <nc r="G55" t="n">
      <v>1</v>
    </nc>
  </rcc>
  <rcc rId="373" ua="false" sId="9">
    <nc r="I55" t="n">
      <v>0</v>
    </nc>
  </rcc>
  <rcc rId="374" ua="false" sId="9">
    <nc r="A56" t="inlineStr">
      <is>
        <r>
          <rPr>
            <sz val="10"/>
            <rFont val="Arial"/>
            <family val="2"/>
          </rPr>
          <t xml:space="preserve">000_883_-</t>
        </r>
      </is>
    </nc>
  </rcc>
  <rcc rId="375" ua="false" sId="9">
    <nc r="B56" t="n">
      <v>883</v>
    </nc>
  </rcc>
  <rcc rId="376" ua="false" sId="9">
    <nc r="C56" t="inlineStr">
      <is>
        <r>
          <rPr>
            <sz val="10"/>
            <rFont val="Arial"/>
            <family val="2"/>
          </rPr>
          <t xml:space="preserve">LUNGI CONTROL</t>
        </r>
      </is>
    </nc>
  </rcc>
  <rcc rId="377" ua="false" sId="9">
    <nc r="D56" t="inlineStr">
      <is>
        <r>
          <rPr>
            <sz val="10"/>
            <rFont val="Arial"/>
            <family val="2"/>
          </rPr>
          <t xml:space="preserve">-</t>
        </r>
      </is>
    </nc>
  </rcc>
  <rcc rId="378" ua="false" sId="9">
    <nc r="E56" t="n">
      <v>0</v>
    </nc>
  </rcc>
  <rcc rId="379" ua="false" sId="9">
    <nc r="F56" t="n">
      <v>0</v>
    </nc>
  </rcc>
  <rcc rId="380" ua="false" sId="9">
    <nc r="G56" t="n">
      <v>1</v>
    </nc>
  </rcc>
  <rcc rId="381" ua="false" sId="9">
    <nc r="I56" t="n">
      <v>0</v>
    </nc>
  </rcc>
  <rcc rId="382" ua="false" sId="9">
    <nc r="A57" t="inlineStr">
      <is>
        <r>
          <rPr>
            <sz val="10"/>
            <rFont val="Arial"/>
            <family val="2"/>
          </rPr>
          <t xml:space="preserve">I_79_51_002</t>
        </r>
      </is>
    </nc>
  </rcc>
  <rcc rId="383" ua="false" sId="9">
    <nc r="B57" t="n">
      <v>345</v>
    </nc>
  </rcc>
  <rcc rId="384" ua="false" sId="9">
    <nc r="C57" t="inlineStr">
      <is>
        <r>
          <rPr>
            <sz val="10"/>
            <rFont val="Arial"/>
            <family val="2"/>
          </rPr>
          <t xml:space="preserve">MAT  SINGLE</t>
        </r>
      </is>
    </nc>
  </rcc>
  <rcc rId="385" ua="false" sId="9">
    <nc r="D57" t="n">
      <v>105</v>
    </nc>
  </rcc>
  <rcc rId="386" ua="false" sId="9">
    <nc r="E57" t="n">
      <v>0</v>
    </nc>
  </rcc>
  <rcc rId="387" ua="false" sId="9">
    <nc r="F57" t="n">
      <v>0</v>
    </nc>
  </rcc>
  <rcc rId="388" ua="false" sId="9">
    <nc r="G57" t="n">
      <v>1</v>
    </nc>
  </rcc>
  <rcc rId="389" ua="false" sId="9">
    <nc r="I57" t="n">
      <v>0</v>
    </nc>
  </rcc>
  <rcc rId="390" ua="false" sId="9">
    <nc r="A58" t="inlineStr">
      <is>
        <r>
          <rPr>
            <sz val="10"/>
            <rFont val="Arial"/>
            <family val="2"/>
          </rPr>
          <t xml:space="preserve">000_864_-</t>
        </r>
      </is>
    </nc>
  </rcc>
  <rcc rId="391" ua="false" sId="9">
    <nc r="B58" t="n">
      <v>864</v>
    </nc>
  </rcc>
  <rcc rId="392" ua="false" sId="9">
    <nc r="C58" t="inlineStr">
      <is>
        <r>
          <rPr>
            <sz val="10"/>
            <rFont val="Arial"/>
            <family val="2"/>
          </rPr>
          <t xml:space="preserve">NEEMCAKE 50KG</t>
        </r>
      </is>
    </nc>
  </rcc>
  <rcc rId="393" ua="false" sId="9">
    <nc r="D58" t="inlineStr">
      <is>
        <r>
          <rPr>
            <sz val="10"/>
            <rFont val="Arial"/>
            <family val="2"/>
          </rPr>
          <t xml:space="preserve">-</t>
        </r>
      </is>
    </nc>
  </rcc>
  <rcc rId="394" ua="false" sId="9">
    <nc r="E58" t="n">
      <v>0</v>
    </nc>
  </rcc>
  <rcc rId="395" ua="false" sId="9">
    <nc r="F58" t="n">
      <v>0</v>
    </nc>
  </rcc>
  <rcc rId="396" ua="false" sId="9">
    <nc r="G58" t="n">
      <v>1</v>
    </nc>
  </rcc>
  <rcc rId="397" ua="false" sId="9">
    <nc r="I58" t="n">
      <v>0</v>
    </nc>
  </rcc>
  <rcc rId="398" ua="false" sId="9">
    <nc r="A59" t="inlineStr">
      <is>
        <r>
          <rPr>
            <sz val="10"/>
            <rFont val="Arial"/>
            <family val="2"/>
          </rPr>
          <t xml:space="preserve">000_366_-</t>
        </r>
      </is>
    </nc>
  </rcc>
  <rcc rId="399" ua="false" sId="9">
    <nc r="B59" t="n">
      <v>366</v>
    </nc>
  </rcc>
  <rcc rId="400" ua="false" sId="9">
    <nc r="C59" t="inlineStr">
      <is>
        <r>
          <rPr>
            <sz val="10"/>
            <rFont val="Arial"/>
            <family val="2"/>
          </rPr>
          <t xml:space="preserve">NIGHTEE</t>
        </r>
      </is>
    </nc>
  </rcc>
  <rcc rId="401" ua="false" sId="9">
    <nc r="D59" t="inlineStr">
      <is>
        <r>
          <rPr>
            <sz val="10"/>
            <rFont val="Arial"/>
            <family val="2"/>
          </rPr>
          <t xml:space="preserve">-</t>
        </r>
      </is>
    </nc>
  </rcc>
  <rcc rId="402" ua="false" sId="9">
    <nc r="E59" t="n">
      <v>0</v>
    </nc>
  </rcc>
  <rcc rId="403" ua="false" sId="9">
    <nc r="F59" t="n">
      <v>0</v>
    </nc>
  </rcc>
  <rcc rId="404" ua="false" sId="9">
    <nc r="G59" t="n">
      <v>1</v>
    </nc>
  </rcc>
  <rcc rId="405" ua="false" sId="9">
    <nc r="I59" t="n">
      <v>0</v>
    </nc>
  </rcc>
  <rcc rId="406" ua="false" sId="9">
    <nc r="A60" t="inlineStr">
      <is>
        <r>
          <rPr>
            <sz val="10"/>
            <rFont val="Arial"/>
            <family val="2"/>
          </rPr>
          <t xml:space="preserve">I_322_51_#H</t>
        </r>
      </is>
    </nc>
  </rcc>
  <rcc rId="407" ua="false" sId="9">
    <nc r="B60" t="n">
      <v>1055</v>
    </nc>
  </rcc>
  <rcc rId="408" ua="false" sId="9">
    <nc r="C60" t="inlineStr">
      <is>
        <r>
          <rPr>
            <sz val="10"/>
            <rFont val="Arial"/>
            <family val="2"/>
          </rPr>
          <t xml:space="preserve">PLASTIC BALE</t>
        </r>
      </is>
    </nc>
  </rcc>
  <rcc rId="409" ua="false" sId="9">
    <nc r="D60" t="n">
      <v>95</v>
    </nc>
  </rcc>
  <rcc rId="410" ua="false" sId="9">
    <nc r="E60" t="n">
      <v>0</v>
    </nc>
  </rcc>
  <rcc rId="411" ua="false" sId="9">
    <nc r="F60" t="n">
      <v>95</v>
    </nc>
  </rcc>
  <rcc rId="412" ua="false" sId="9">
    <nc r="G60" t="n">
      <v>1</v>
    </nc>
  </rcc>
  <rcc rId="413" ua="false" sId="9">
    <nc r="I60" t="n">
      <v>3</v>
    </nc>
  </rcc>
  <rcc rId="414" ua="false" sId="9">
    <nc r="A61" t="inlineStr">
      <is>
        <r>
          <rPr>
            <sz val="10"/>
            <rFont val="Arial"/>
            <family val="2"/>
          </rPr>
          <t xml:space="preserve">000_923_-</t>
        </r>
      </is>
    </nc>
  </rcc>
  <rcc rId="415" ua="false" sId="9">
    <nc r="B61" t="n">
      <v>923</v>
    </nc>
  </rcc>
  <rcc rId="416" ua="false" sId="9">
    <nc r="C61" t="inlineStr">
      <is>
        <r>
          <rPr>
            <sz val="10"/>
            <rFont val="Arial"/>
            <family val="2"/>
          </rPr>
          <t xml:space="preserve">PLASTIC CAN 2LT</t>
        </r>
      </is>
    </nc>
  </rcc>
  <rcc rId="417" ua="false" sId="9">
    <nc r="D61" t="inlineStr">
      <is>
        <r>
          <rPr>
            <sz val="10"/>
            <rFont val="Arial"/>
            <family val="2"/>
          </rPr>
          <t xml:space="preserve">-</t>
        </r>
      </is>
    </nc>
  </rcc>
  <rcc rId="418" ua="false" sId="9">
    <nc r="E61" t="n">
      <v>0</v>
    </nc>
  </rcc>
  <rcc rId="419" ua="false" sId="9">
    <nc r="F61" t="n">
      <v>0</v>
    </nc>
  </rcc>
  <rcc rId="420" ua="false" sId="9">
    <nc r="G61" t="n">
      <v>1</v>
    </nc>
  </rcc>
  <rcc rId="421" ua="false" sId="9">
    <nc r="I61" t="n">
      <v>0</v>
    </nc>
  </rcc>
  <rcc rId="422" ua="false" sId="9">
    <nc r="A62" t="inlineStr">
      <is>
        <r>
          <rPr>
            <sz val="10"/>
            <rFont val="Arial"/>
            <family val="2"/>
          </rPr>
          <t xml:space="preserve">000_868_-</t>
        </r>
      </is>
    </nc>
  </rcc>
  <rcc rId="423" ua="false" sId="9">
    <nc r="B62" t="n">
      <v>868</v>
    </nc>
  </rcc>
  <rcc rId="424" ua="false" sId="9">
    <nc r="C62" t="inlineStr">
      <is>
        <r>
          <rPr>
            <sz val="10"/>
            <rFont val="Arial"/>
            <family val="2"/>
          </rPr>
          <t xml:space="preserve">PLASTIC THIRTHA BOTTLE</t>
        </r>
      </is>
    </nc>
  </rcc>
  <rcc rId="425" ua="false" sId="9">
    <nc r="D62" t="inlineStr">
      <is>
        <r>
          <rPr>
            <sz val="10"/>
            <rFont val="Arial"/>
            <family val="2"/>
          </rPr>
          <t xml:space="preserve">-</t>
        </r>
      </is>
    </nc>
  </rcc>
  <rcc rId="426" ua="false" sId="9">
    <nc r="E62" t="n">
      <v>0</v>
    </nc>
  </rcc>
  <rcc rId="427" ua="false" sId="9">
    <nc r="F62" t="n">
      <v>0</v>
    </nc>
  </rcc>
  <rcc rId="428" ua="false" sId="9">
    <nc r="G62" t="n">
      <v>1</v>
    </nc>
  </rcc>
  <rcc rId="429" ua="false" sId="9">
    <nc r="I62" t="n">
      <v>0</v>
    </nc>
  </rcc>
  <rcc rId="430" ua="false" sId="9">
    <nc r="A63" t="inlineStr">
      <is>
        <r>
          <rPr>
            <sz val="10"/>
            <rFont val="Arial"/>
            <family val="2"/>
          </rPr>
          <t xml:space="preserve">000_782_-</t>
        </r>
      </is>
    </nc>
  </rcc>
  <rcc rId="431" ua="false" sId="9">
    <nc r="B63" t="n">
      <v>782</v>
    </nc>
  </rcc>
  <rcc rId="432" ua="false" sId="9">
    <nc r="C63" t="inlineStr">
      <is>
        <r>
          <rPr>
            <sz val="10"/>
            <rFont val="Arial"/>
            <family val="2"/>
          </rPr>
          <t xml:space="preserve">POWDER PONDS  400</t>
        </r>
      </is>
    </nc>
  </rcc>
  <rcc rId="433" ua="false" sId="9">
    <nc r="D63" t="inlineStr">
      <is>
        <r>
          <rPr>
            <sz val="10"/>
            <rFont val="Arial"/>
            <family val="2"/>
          </rPr>
          <t xml:space="preserve">-</t>
        </r>
      </is>
    </nc>
  </rcc>
  <rcc rId="434" ua="false" sId="9">
    <nc r="E63" t="n">
      <v>0</v>
    </nc>
  </rcc>
  <rcc rId="435" ua="false" sId="9">
    <nc r="F63" t="n">
      <v>0</v>
    </nc>
  </rcc>
  <rcc rId="436" ua="false" sId="9">
    <nc r="G63" t="n">
      <v>1</v>
    </nc>
  </rcc>
  <rcc rId="437" ua="false" sId="9">
    <nc r="I63" t="n">
      <v>0</v>
    </nc>
  </rcc>
  <rcc rId="438" ua="false" sId="9">
    <nc r="A64" t="inlineStr">
      <is>
        <r>
          <rPr>
            <sz val="10"/>
            <rFont val="Arial"/>
            <family val="2"/>
          </rPr>
          <t xml:space="preserve">000_882_-</t>
        </r>
      </is>
    </nc>
  </rcc>
  <rcc rId="439" ua="false" sId="9">
    <nc r="B64" t="n">
      <v>882</v>
    </nc>
  </rcc>
  <rcc rId="440" ua="false" sId="9">
    <nc r="C64" t="inlineStr">
      <is>
        <r>
          <rPr>
            <sz val="10"/>
            <rFont val="Arial"/>
            <family val="2"/>
          </rPr>
          <t xml:space="preserve">PRINTED POLYSTER SAREE CONTROL</t>
        </r>
      </is>
    </nc>
  </rcc>
  <rcc rId="441" ua="false" sId="9">
    <nc r="D64" t="inlineStr">
      <is>
        <r>
          <rPr>
            <sz val="10"/>
            <rFont val="Arial"/>
            <family val="2"/>
          </rPr>
          <t xml:space="preserve">-</t>
        </r>
      </is>
    </nc>
  </rcc>
  <rcc rId="442" ua="false" sId="9">
    <nc r="E64" t="n">
      <v>0</v>
    </nc>
  </rcc>
  <rcc rId="443" ua="false" sId="9">
    <nc r="F64" t="n">
      <v>0</v>
    </nc>
  </rcc>
  <rcc rId="444" ua="false" sId="9">
    <nc r="G64" t="n">
      <v>1</v>
    </nc>
  </rcc>
  <rcc rId="445" ua="false" sId="9">
    <nc r="I64" t="n">
      <v>0</v>
    </nc>
  </rcc>
  <rcc rId="446" ua="false" sId="9">
    <nc r="A65" t="inlineStr">
      <is>
        <r>
          <rPr>
            <sz val="10"/>
            <rFont val="Arial"/>
            <family val="2"/>
          </rPr>
          <t xml:space="preserve">000_881_-</t>
        </r>
      </is>
    </nc>
  </rcc>
  <rcc rId="447" ua="false" sId="9">
    <nc r="B65" t="n">
      <v>881</v>
    </nc>
  </rcc>
  <rcc rId="448" ua="false" sId="9">
    <nc r="C65" t="inlineStr">
      <is>
        <r>
          <rPr>
            <sz val="10"/>
            <rFont val="Arial"/>
            <family val="2"/>
          </rPr>
          <t xml:space="preserve">PRINTED SAREE CONTROL  COTTON</t>
        </r>
      </is>
    </nc>
  </rcc>
  <rcc rId="449" ua="false" sId="9">
    <nc r="D65" t="inlineStr">
      <is>
        <r>
          <rPr>
            <sz val="10"/>
            <rFont val="Arial"/>
            <family val="2"/>
          </rPr>
          <t xml:space="preserve">-</t>
        </r>
      </is>
    </nc>
  </rcc>
  <rcc rId="450" ua="false" sId="9">
    <nc r="E65" t="n">
      <v>0</v>
    </nc>
  </rcc>
  <rcc rId="451" ua="false" sId="9">
    <nc r="F65" t="n">
      <v>0</v>
    </nc>
  </rcc>
  <rcc rId="452" ua="false" sId="9">
    <nc r="G65" t="n">
      <v>1</v>
    </nc>
  </rcc>
  <rcc rId="453" ua="false" sId="9">
    <nc r="I65" t="n">
      <v>0</v>
    </nc>
  </rcc>
  <rcc rId="454" ua="false" sId="9">
    <nc r="A66" t="inlineStr">
      <is>
        <r>
          <rPr>
            <sz val="10"/>
            <rFont val="Arial"/>
            <family val="2"/>
          </rPr>
          <t xml:space="preserve">000_800_-</t>
        </r>
      </is>
    </nc>
  </rcc>
  <rcc rId="455" ua="false" sId="9">
    <nc r="B66" t="n">
      <v>800</v>
    </nc>
  </rcc>
  <rcc rId="456" ua="false" sId="9">
    <nc r="C66" t="inlineStr">
      <is>
        <r>
          <rPr>
            <sz val="10"/>
            <rFont val="Arial"/>
            <family val="2"/>
          </rPr>
          <t xml:space="preserve">RICE B V K 25</t>
        </r>
      </is>
    </nc>
  </rcc>
  <rcc rId="457" ua="false" sId="9">
    <nc r="D66" t="inlineStr">
      <is>
        <r>
          <rPr>
            <sz val="10"/>
            <rFont val="Arial"/>
            <family val="2"/>
          </rPr>
          <t xml:space="preserve">-</t>
        </r>
      </is>
    </nc>
  </rcc>
  <rcc rId="458" ua="false" sId="9">
    <nc r="E66" t="n">
      <v>0</v>
    </nc>
  </rcc>
  <rcc rId="459" ua="false" sId="9">
    <nc r="F66" t="n">
      <v>0</v>
    </nc>
  </rcc>
  <rcc rId="460" ua="false" sId="9">
    <nc r="G66" t="n">
      <v>1</v>
    </nc>
  </rcc>
  <rcc rId="461" ua="false" sId="9">
    <nc r="I66" t="n">
      <v>9</v>
    </nc>
  </rcc>
  <rcc rId="462" ua="false" sId="9">
    <nc r="A67" t="inlineStr">
      <is>
        <r>
          <rPr>
            <sz val="10"/>
            <rFont val="Arial"/>
            <family val="2"/>
          </rPr>
          <t xml:space="preserve">000_535_-</t>
        </r>
      </is>
    </nc>
  </rcc>
  <rcc rId="463" ua="false" sId="9">
    <nc r="B67" t="n">
      <v>535</v>
    </nc>
  </rcc>
  <rcc rId="464" ua="false" sId="9">
    <nc r="C67" t="inlineStr">
      <is>
        <r>
          <rPr>
            <sz val="10"/>
            <rFont val="Arial"/>
            <family val="2"/>
          </rPr>
          <t xml:space="preserve">RICE PAWAN 10 KG PKT</t>
        </r>
      </is>
    </nc>
  </rcc>
  <rcc rId="465" ua="false" sId="9">
    <nc r="D67" t="inlineStr">
      <is>
        <r>
          <rPr>
            <sz val="10"/>
            <rFont val="Arial"/>
            <family val="2"/>
          </rPr>
          <t xml:space="preserve">-</t>
        </r>
      </is>
    </nc>
  </rcc>
  <rcc rId="466" ua="false" sId="9">
    <nc r="E67" t="n">
      <v>0</v>
    </nc>
  </rcc>
  <rcc rId="467" ua="false" sId="9">
    <nc r="F67" t="n">
      <v>0</v>
    </nc>
  </rcc>
  <rcc rId="468" ua="false" sId="9">
    <nc r="G67" t="n">
      <v>1</v>
    </nc>
  </rcc>
  <rcc rId="469" ua="false" sId="9">
    <nc r="I67" t="n">
      <v>0</v>
    </nc>
  </rcc>
  <rcc rId="470" ua="false" sId="9">
    <nc r="A68" t="inlineStr">
      <is>
        <r>
          <rPr>
            <sz val="10"/>
            <rFont val="Arial"/>
            <family val="2"/>
          </rPr>
          <t xml:space="preserve">000_801_-</t>
        </r>
      </is>
    </nc>
  </rcc>
  <rcc rId="471" ua="false" sId="9">
    <nc r="B68" t="n">
      <v>801</v>
    </nc>
  </rcc>
  <rcc rId="472" ua="false" sId="9">
    <nc r="C68" t="inlineStr">
      <is>
        <r>
          <rPr>
            <sz val="10"/>
            <rFont val="Arial"/>
            <family val="2"/>
          </rPr>
          <t xml:space="preserve">RICE RED ROSE</t>
        </r>
      </is>
    </nc>
  </rcc>
  <rcc rId="473" ua="false" sId="9">
    <nc r="D68" t="inlineStr">
      <is>
        <r>
          <rPr>
            <sz val="10"/>
            <rFont val="Arial"/>
            <family val="2"/>
          </rPr>
          <t xml:space="preserve">-</t>
        </r>
      </is>
    </nc>
  </rcc>
  <rcc rId="474" ua="false" sId="9">
    <nc r="E68" t="n">
      <v>0</v>
    </nc>
  </rcc>
  <rcc rId="475" ua="false" sId="9">
    <nc r="F68" t="n">
      <v>0</v>
    </nc>
  </rcc>
  <rcc rId="476" ua="false" sId="9">
    <nc r="G68" t="n">
      <v>1</v>
    </nc>
  </rcc>
  <rcc rId="477" ua="false" sId="9">
    <nc r="I68" t="n">
      <v>2</v>
    </nc>
  </rcc>
  <rcc rId="478" ua="false" sId="9">
    <nc r="A69" t="inlineStr">
      <is>
        <r>
          <rPr>
            <sz val="10"/>
            <rFont val="Arial"/>
            <family val="2"/>
          </rPr>
          <t xml:space="preserve">I_596_51_#H</t>
        </r>
      </is>
    </nc>
  </rcc>
  <rcc rId="479" ua="false" sId="9">
    <nc r="B69" t="n">
      <v>801</v>
    </nc>
  </rcc>
  <rcc rId="480" ua="false" sId="9">
    <nc r="C69" t="inlineStr">
      <is>
        <r>
          <rPr>
            <sz val="10"/>
            <rFont val="Arial"/>
            <family val="2"/>
          </rPr>
          <t xml:space="preserve">RICE RED ROSE</t>
        </r>
      </is>
    </nc>
  </rcc>
  <rcc rId="481" ua="false" sId="9">
    <nc r="D69" t="n">
      <v>19.191</v>
    </nc>
  </rcc>
  <rcc rId="482" ua="false" sId="9">
    <nc r="E69" t="n">
      <v>0</v>
    </nc>
  </rcc>
  <rcc rId="483" ua="false" sId="9">
    <nc r="F69" t="n">
      <v>19.191</v>
    </nc>
  </rcc>
  <rcc rId="484" ua="false" sId="9">
    <nc r="G69" t="n">
      <v>1</v>
    </nc>
  </rcc>
  <rcc rId="485" ua="false" sId="9">
    <nc r="I69" t="n">
      <v>2</v>
    </nc>
  </rcc>
  <rcc rId="486" ua="false" sId="9">
    <nc r="A70" t="inlineStr">
      <is>
        <r>
          <rPr>
            <sz val="10"/>
            <rFont val="Arial"/>
            <family val="2"/>
          </rPr>
          <t xml:space="preserve">000_298_-</t>
        </r>
      </is>
    </nc>
  </rcc>
  <rcc rId="487" ua="false" sId="9">
    <nc r="B70" t="n">
      <v>298</v>
    </nc>
  </rcc>
  <rcc rId="488" ua="false" sId="9">
    <nc r="C70" t="inlineStr">
      <is>
        <r>
          <rPr>
            <sz val="10"/>
            <rFont val="Arial"/>
            <family val="2"/>
          </rPr>
          <t xml:space="preserve">RICE SWASTHIK   25KG</t>
        </r>
      </is>
    </nc>
  </rcc>
  <rcc rId="489" ua="false" sId="9">
    <nc r="D70" t="inlineStr">
      <is>
        <r>
          <rPr>
            <sz val="10"/>
            <rFont val="Arial"/>
            <family val="2"/>
          </rPr>
          <t xml:space="preserve">-</t>
        </r>
      </is>
    </nc>
  </rcc>
  <rcc rId="490" ua="false" sId="9">
    <nc r="E70" t="n">
      <v>0</v>
    </nc>
  </rcc>
  <rcc rId="491" ua="false" sId="9">
    <nc r="F70" t="n">
      <v>0</v>
    </nc>
  </rcc>
  <rcc rId="492" ua="false" sId="9">
    <nc r="G70" t="n">
      <v>1</v>
    </nc>
  </rcc>
  <rcc rId="493" ua="false" sId="9">
    <nc r="I70" t="n">
      <v>0</v>
    </nc>
  </rcc>
  <rcc rId="494" ua="false" sId="9">
    <nc r="A71" t="inlineStr">
      <is>
        <r>
          <rPr>
            <sz val="10"/>
            <rFont val="Arial"/>
            <family val="2"/>
          </rPr>
          <t xml:space="preserve">000_534_-</t>
        </r>
      </is>
    </nc>
  </rcc>
  <rcc rId="495" ua="false" sId="9">
    <nc r="B71" t="n">
      <v>534</v>
    </nc>
  </rcc>
  <rcc rId="496" ua="false" sId="9">
    <nc r="C71" t="inlineStr">
      <is>
        <r>
          <rPr>
            <sz val="10"/>
            <rFont val="Arial"/>
            <family val="2"/>
          </rPr>
          <t xml:space="preserve">ROCK PHOSPHATE</t>
        </r>
      </is>
    </nc>
  </rcc>
  <rcc rId="497" ua="false" sId="9">
    <nc r="D71" t="inlineStr">
      <is>
        <r>
          <rPr>
            <sz val="10"/>
            <rFont val="Arial"/>
            <family val="2"/>
          </rPr>
          <t xml:space="preserve">-</t>
        </r>
      </is>
    </nc>
  </rcc>
  <rcc rId="498" ua="false" sId="9">
    <nc r="E71" t="n">
      <v>0</v>
    </nc>
  </rcc>
  <rcc rId="499" ua="false" sId="9">
    <nc r="F71" t="n">
      <v>0</v>
    </nc>
  </rcc>
  <rcc rId="500" ua="false" sId="9">
    <nc r="G71" t="n">
      <v>1</v>
    </nc>
  </rcc>
  <rcc rId="501" ua="false" sId="9">
    <nc r="I71" t="n">
      <v>0</v>
    </nc>
  </rcc>
  <rcc rId="502" ua="false" sId="9">
    <nc r="A72" t="inlineStr">
      <is>
        <r>
          <rPr>
            <sz val="10"/>
            <rFont val="Arial"/>
            <family val="2"/>
          </rPr>
          <t xml:space="preserve">000_1085_-</t>
        </r>
      </is>
    </nc>
  </rcc>
  <rcc rId="503" ua="false" sId="9">
    <nc r="B72" t="n">
      <v>1085</v>
    </nc>
  </rcc>
  <rcc rId="504" ua="false" sId="9">
    <nc r="C72" t="inlineStr">
      <is>
        <r>
          <rPr>
            <sz val="10"/>
            <rFont val="Arial"/>
            <family val="2"/>
          </rPr>
          <t xml:space="preserve">SERVO 4 T SYNTH</t>
        </r>
      </is>
    </nc>
  </rcc>
  <rcc rId="505" ua="false" sId="9">
    <nc r="D72" t="inlineStr">
      <is>
        <r>
          <rPr>
            <sz val="10"/>
            <rFont val="Arial"/>
            <family val="2"/>
          </rPr>
          <t xml:space="preserve">-</t>
        </r>
      </is>
    </nc>
  </rcc>
  <rcc rId="506" ua="false" sId="9">
    <nc r="E72" t="n">
      <v>0</v>
    </nc>
  </rcc>
  <rcc rId="507" ua="false" sId="9">
    <nc r="F72" t="n">
      <v>0</v>
    </nc>
  </rcc>
  <rcc rId="508" ua="false" sId="9">
    <nc r="G72" t="n">
      <v>1</v>
    </nc>
  </rcc>
  <rcc rId="509" ua="false" sId="9">
    <nc r="I72" t="n">
      <v>2</v>
    </nc>
  </rcc>
  <rcc rId="510" ua="false" sId="9">
    <nc r="A73" t="inlineStr">
      <is>
        <r>
          <rPr>
            <sz val="10"/>
            <rFont val="Arial"/>
            <family val="2"/>
          </rPr>
          <t xml:space="preserve">000_1066_-</t>
        </r>
      </is>
    </nc>
  </rcc>
  <rcc rId="511" ua="false" sId="9">
    <nc r="B73" t="n">
      <v>1066</v>
    </nc>
  </rcc>
  <rcc rId="512" ua="false" sId="9">
    <nc r="C73" t="inlineStr">
      <is>
        <r>
          <rPr>
            <sz val="10"/>
            <rFont val="Arial"/>
            <family val="2"/>
          </rPr>
          <t xml:space="preserve">SERVO 4T 900 ML  (GOLD)</t>
        </r>
      </is>
    </nc>
  </rcc>
  <rcc rId="513" ua="false" sId="9">
    <nc r="D73" t="inlineStr">
      <is>
        <r>
          <rPr>
            <sz val="10"/>
            <rFont val="Arial"/>
            <family val="2"/>
          </rPr>
          <t xml:space="preserve">-</t>
        </r>
      </is>
    </nc>
  </rcc>
  <rcc rId="514" ua="false" sId="9">
    <nc r="E73" t="n">
      <v>0</v>
    </nc>
  </rcc>
  <rcc rId="515" ua="false" sId="9">
    <nc r="F73" t="n">
      <v>0</v>
    </nc>
  </rcc>
  <rcc rId="516" ua="false" sId="9">
    <nc r="G73" t="n">
      <v>0</v>
    </nc>
  </rcc>
  <rcc rId="517" ua="false" sId="9">
    <nc r="I73" t="n">
      <v>20</v>
    </nc>
  </rcc>
  <rcc rId="518" ua="false" sId="9">
    <nc r="A74" t="inlineStr">
      <is>
        <r>
          <rPr>
            <sz val="10"/>
            <rFont val="Arial"/>
            <family val="2"/>
          </rPr>
          <t xml:space="preserve">1140_A</t>
        </r>
      </is>
    </nc>
  </rcc>
  <rcc rId="519" ua="false" sId="9">
    <nc r="B74" t="n">
      <v>1140</v>
    </nc>
  </rcc>
  <rcc rId="520" ua="false" sId="9">
    <nc r="C74" t="inlineStr">
      <is>
        <r>
          <rPr>
            <sz val="10"/>
            <rFont val="Arial"/>
            <family val="2"/>
          </rPr>
          <t xml:space="preserve">SERVO 4T PROMO ( 1 LIT)  </t>
        </r>
      </is>
    </nc>
  </rcc>
  <rcc rId="521" ua="false" sId="9">
    <nc r="D74" t="inlineStr">
      <is>
        <r>
          <rPr>
            <sz val="10"/>
            <rFont val="Arial"/>
            <family val="2"/>
          </rPr>
          <t xml:space="preserve">-</t>
        </r>
      </is>
    </nc>
  </rcc>
  <rcc rId="522" ua="false" sId="9">
    <nc r="E74" t="n">
      <v>0</v>
    </nc>
  </rcc>
  <rcc rId="523" ua="false" sId="9">
    <nc r="F74" t="n">
      <v>200.87</v>
    </nc>
  </rcc>
  <rcc rId="524" ua="false" sId="9">
    <nc r="G74" t="n">
      <v>0</v>
    </nc>
  </rcc>
  <rcc rId="525" ua="false" sId="9">
    <nc r="I74" t="n">
      <v>6</v>
    </nc>
  </rcc>
  <rcc rId="526" ua="false" sId="9">
    <nc r="A75" t="inlineStr">
      <is>
        <r>
          <rPr>
            <sz val="10"/>
            <rFont val="Arial"/>
            <family val="2"/>
          </rPr>
          <t xml:space="preserve">1129_A</t>
        </r>
      </is>
    </nc>
  </rcc>
  <rcc rId="527" ua="false" sId="9">
    <nc r="B75" t="n">
      <v>1129</v>
    </nc>
  </rcc>
  <rcc rId="528" ua="false" sId="9">
    <nc r="C75" t="inlineStr">
      <is>
        <r>
          <rPr>
            <sz val="10"/>
            <rFont val="Arial"/>
            <family val="2"/>
          </rPr>
          <t xml:space="preserve">SERVO ADON D DIESEL ADDITIVE</t>
        </r>
      </is>
    </nc>
  </rcc>
  <rcc rId="529" ua="false" sId="9">
    <nc r="D75" t="inlineStr">
      <is>
        <r>
          <rPr>
            <sz val="10"/>
            <rFont val="Arial"/>
            <family val="2"/>
          </rPr>
          <t xml:space="preserve">-</t>
        </r>
      </is>
    </nc>
  </rcc>
  <rcc rId="530" ua="false" sId="9">
    <nc r="E75" t="n">
      <v>0</v>
    </nc>
  </rcc>
  <rcc rId="531" ua="false" sId="9">
    <nc r="F75" t="n">
      <v>12.227</v>
    </nc>
  </rcc>
  <rcc rId="532" ua="false" sId="9">
    <nc r="G75" t="n">
      <v>0</v>
    </nc>
  </rcc>
  <rcc rId="533" ua="false" sId="9">
    <nc r="I75" t="n">
      <v>6</v>
    </nc>
  </rcc>
  <rcc rId="534" ua="false" sId="9">
    <nc r="A76" t="inlineStr">
      <is>
        <r>
          <rPr>
            <sz val="10"/>
            <rFont val="Arial"/>
            <family val="2"/>
          </rPr>
          <t xml:space="preserve">000_987_-</t>
        </r>
      </is>
    </nc>
  </rcc>
  <rcc rId="535" ua="false" sId="9">
    <nc r="B76" t="n">
      <v>987</v>
    </nc>
  </rcc>
  <rcc rId="536" ua="false" sId="9">
    <nc r="C76" t="inlineStr">
      <is>
        <r>
          <rPr>
            <sz val="10"/>
            <rFont val="Arial"/>
            <family val="2"/>
          </rPr>
          <t xml:space="preserve">SERVO FUTURA D 15W-40  (1) LT TIN</t>
        </r>
      </is>
    </nc>
  </rcc>
  <rcc rId="537" ua="false" sId="9">
    <nc r="D76" t="inlineStr">
      <is>
        <r>
          <rPr>
            <sz val="10"/>
            <rFont val="Arial"/>
            <family val="2"/>
          </rPr>
          <t xml:space="preserve">-</t>
        </r>
      </is>
    </nc>
  </rcc>
  <rcc rId="538" ua="false" sId="9">
    <nc r="E76" t="n">
      <v>0</v>
    </nc>
  </rcc>
  <rcc rId="539" ua="false" sId="9">
    <nc r="F76" t="n">
      <v>0</v>
    </nc>
  </rcc>
  <rcc rId="540" ua="false" sId="9">
    <nc r="G76" t="n">
      <v>1</v>
    </nc>
  </rcc>
  <rcc rId="541" ua="false" sId="9">
    <nc r="I76" t="n">
      <v>0</v>
    </nc>
  </rcc>
  <rcc rId="542" ua="false" sId="9">
    <nc r="A77" t="inlineStr">
      <is>
        <r>
          <rPr>
            <sz val="10"/>
            <rFont val="Arial"/>
            <family val="2"/>
          </rPr>
          <t xml:space="preserve">000_986_-</t>
        </r>
      </is>
    </nc>
  </rcc>
  <rcc rId="543" ua="false" sId="9">
    <nc r="B77" t="n">
      <v>986</v>
    </nc>
  </rcc>
  <rcc rId="544" ua="false" sId="9">
    <nc r="C77" t="inlineStr">
      <is>
        <r>
          <rPr>
            <sz val="10"/>
            <rFont val="Arial"/>
            <family val="2"/>
          </rPr>
          <t xml:space="preserve">SERVO FUTURA D 15W-40 ( 4 ) LT TIN</t>
        </r>
      </is>
    </nc>
  </rcc>
  <rcc rId="545" ua="false" sId="9">
    <nc r="D77" t="inlineStr">
      <is>
        <r>
          <rPr>
            <sz val="10"/>
            <rFont val="Arial"/>
            <family val="2"/>
          </rPr>
          <t xml:space="preserve">-</t>
        </r>
      </is>
    </nc>
  </rcc>
  <rcc rId="546" ua="false" sId="9">
    <nc r="E77" t="n">
      <v>0</v>
    </nc>
  </rcc>
  <rcc rId="547" ua="false" sId="9">
    <nc r="F77" t="n">
      <v>0</v>
    </nc>
  </rcc>
  <rcc rId="548" ua="false" sId="9">
    <nc r="G77" t="n">
      <v>0</v>
    </nc>
  </rcc>
  <rcc rId="549" ua="false" sId="9">
    <nc r="I77" t="n">
      <v>9</v>
    </nc>
  </rcc>
  <rcc rId="550" ua="false" sId="9">
    <nc r="A78" t="inlineStr">
      <is>
        <r>
          <rPr>
            <sz val="10"/>
            <rFont val="Arial"/>
            <family val="2"/>
          </rPr>
          <t xml:space="preserve">1209_A</t>
        </r>
      </is>
    </nc>
  </rcc>
  <rcc rId="551" ua="false" sId="9">
    <nc r="B78" t="n">
      <v>1209</v>
    </nc>
  </rcc>
  <rcc rId="552" ua="false" sId="9">
    <nc r="C78" t="inlineStr">
      <is>
        <r>
          <rPr>
            <sz val="10"/>
            <rFont val="Arial"/>
            <family val="2"/>
          </rPr>
          <t xml:space="preserve">SERVO GAS ENGINE OIL 1 LIT</t>
        </r>
      </is>
    </nc>
  </rcc>
  <rcc rId="553" ua="false" sId="9">
    <nc r="D78" t="inlineStr">
      <is>
        <r>
          <rPr>
            <sz val="10"/>
            <rFont val="Arial"/>
            <family val="2"/>
          </rPr>
          <t xml:space="preserve">-</t>
        </r>
      </is>
    </nc>
  </rcc>
  <rcc rId="554" ua="false" sId="9">
    <nc r="E78" t="n">
      <v>0</v>
    </nc>
  </rcc>
  <rcc rId="555" ua="false" sId="9">
    <nc r="F78" t="n">
      <v>153.462</v>
    </nc>
  </rcc>
  <rcc rId="556" ua="false" sId="9">
    <nc r="G78" t="n">
      <v>0</v>
    </nc>
  </rcc>
  <rcc rId="557" ua="false" sId="9">
    <nc r="I78" t="n">
      <v>0</v>
    </nc>
  </rcc>
  <rcc rId="558" ua="false" sId="9">
    <nc r="A79" t="inlineStr">
      <is>
        <r>
          <rPr>
            <sz val="10"/>
            <rFont val="Arial"/>
            <family val="2"/>
          </rPr>
          <t xml:space="preserve">000_1050_-</t>
        </r>
      </is>
    </nc>
  </rcc>
  <rcc rId="559" ua="false" sId="9">
    <nc r="B79" t="n">
      <v>1050</v>
    </nc>
  </rcc>
  <rcc rId="560" ua="false" sId="9">
    <nc r="C79" t="inlineStr">
      <is>
        <r>
          <rPr>
            <sz val="10"/>
            <rFont val="Arial"/>
            <family val="2"/>
          </rPr>
          <t xml:space="preserve">SERVO GEAR HP 90   1/2 L TIN</t>
        </r>
      </is>
    </nc>
  </rcc>
  <rcc rId="561" ua="false" sId="9">
    <nc r="D79" t="inlineStr">
      <is>
        <r>
          <rPr>
            <sz val="10"/>
            <rFont val="Arial"/>
            <family val="2"/>
          </rPr>
          <t xml:space="preserve">-</t>
        </r>
      </is>
    </nc>
  </rcc>
  <rcc rId="562" ua="false" sId="9">
    <nc r="E79" t="n">
      <v>0</v>
    </nc>
  </rcc>
  <rcc rId="563" ua="false" sId="9">
    <nc r="F79" t="n">
      <v>0</v>
    </nc>
  </rcc>
  <rcc rId="564" ua="false" sId="9">
    <nc r="G79" t="n">
      <v>1</v>
    </nc>
  </rcc>
  <rcc rId="565" ua="false" sId="9">
    <nc r="I79" t="n">
      <v>0</v>
    </nc>
  </rcc>
  <rcc rId="566" ua="false" sId="9">
    <nc r="A80" t="inlineStr">
      <is>
        <r>
          <rPr>
            <sz val="10"/>
            <rFont val="Arial"/>
            <family val="2"/>
          </rPr>
          <t xml:space="preserve">000_1101_-</t>
        </r>
      </is>
    </nc>
  </rcc>
  <rcc rId="567" ua="false" sId="9">
    <nc r="B80" t="n">
      <v>1101</v>
    </nc>
  </rcc>
  <rcc rId="568" ua="false" sId="9">
    <nc r="C80" t="inlineStr">
      <is>
        <r>
          <rPr>
            <sz val="10"/>
            <rFont val="Arial"/>
            <family val="2"/>
          </rPr>
          <t xml:space="preserve">SERVO GREASE NP 3    200 GM</t>
        </r>
      </is>
    </nc>
  </rcc>
  <rcc rId="569" ua="false" sId="9">
    <nc r="D80" t="inlineStr">
      <is>
        <r>
          <rPr>
            <sz val="10"/>
            <rFont val="Arial"/>
            <family val="2"/>
          </rPr>
          <t xml:space="preserve">-</t>
        </r>
      </is>
    </nc>
  </rcc>
  <rcc rId="570" ua="false" sId="9">
    <nc r="E80" t="n">
      <v>0</v>
    </nc>
  </rcc>
  <rcc rId="571" ua="false" sId="9">
    <nc r="F80" t="n">
      <v>0</v>
    </nc>
  </rcc>
  <rcc rId="572" ua="false" sId="9">
    <nc r="G80" t="n">
      <v>0</v>
    </nc>
  </rcc>
  <rcc rId="573" ua="false" sId="9">
    <nc r="I80" t="n">
      <v>25</v>
    </nc>
  </rcc>
  <rcc rId="574" ua="false" sId="9">
    <nc r="A81" t="inlineStr">
      <is>
        <r>
          <rPr>
            <sz val="10"/>
            <rFont val="Arial"/>
            <family val="2"/>
          </rPr>
          <t xml:space="preserve">1183_A</t>
        </r>
      </is>
    </nc>
  </rcc>
  <rcc rId="575" ua="false" sId="9">
    <nc r="B81" t="n">
      <v>1183</v>
    </nc>
  </rcc>
  <rcc rId="576" ua="false" sId="9">
    <nc r="C81" t="inlineStr">
      <is>
        <r>
          <rPr>
            <sz val="10"/>
            <rFont val="Arial"/>
            <family val="2"/>
          </rPr>
          <t xml:space="preserve">SERVO GREESE NP 3   5KG BUCKET</t>
        </r>
      </is>
    </nc>
  </rcc>
  <rcc rId="577" ua="false" sId="9">
    <nc r="D81" t="inlineStr">
      <is>
        <r>
          <rPr>
            <sz val="10"/>
            <rFont val="Arial"/>
            <family val="2"/>
          </rPr>
          <t xml:space="preserve">-</t>
        </r>
      </is>
    </nc>
  </rcc>
  <rcc rId="578" ua="false" sId="9">
    <nc r="E81" t="n">
      <v>0</v>
    </nc>
  </rcc>
  <rcc rId="579" ua="false" sId="9">
    <nc r="F81" t="n">
      <v>182.45</v>
    </nc>
  </rcc>
  <rcc rId="580" ua="false" sId="9">
    <nc r="G81" t="n">
      <v>0</v>
    </nc>
  </rcc>
  <rcc rId="581" ua="false" sId="9">
    <nc r="I81" t="n">
      <v>28</v>
    </nc>
  </rcc>
  <rcc rId="582" ua="false" sId="9">
    <nc r="A82" t="inlineStr">
      <is>
        <r>
          <rPr>
            <sz val="10"/>
            <rFont val="Arial"/>
            <family val="2"/>
          </rPr>
          <t xml:space="preserve">000_615_-</t>
        </r>
      </is>
    </nc>
  </rcc>
  <rcc rId="583" ua="false" sId="9">
    <nc r="B82" t="n">
      <v>615</v>
    </nc>
  </rcc>
  <rcc rId="584" ua="false" sId="9">
    <nc r="C82" t="inlineStr">
      <is>
        <r>
          <rPr>
            <sz val="10"/>
            <rFont val="Arial"/>
            <family val="2"/>
          </rPr>
          <t xml:space="preserve">SERVO KOOL PLUS ( 1/4 LTR )</t>
        </r>
      </is>
    </nc>
  </rcc>
  <rcc rId="585" ua="false" sId="9">
    <nc r="D82" t="inlineStr">
      <is>
        <r>
          <rPr>
            <sz val="10"/>
            <rFont val="Arial"/>
            <family val="2"/>
          </rPr>
          <t xml:space="preserve">-</t>
        </r>
      </is>
    </nc>
  </rcc>
  <rcc rId="586" ua="false" sId="9">
    <nc r="E82" t="n">
      <v>0</v>
    </nc>
  </rcc>
  <rcc rId="587" ua="false" sId="9">
    <nc r="F82" t="n">
      <v>0</v>
    </nc>
  </rcc>
  <rcc rId="588" ua="false" sId="9">
    <nc r="G82" t="n">
      <v>1</v>
    </nc>
  </rcc>
  <rcc rId="589" ua="false" sId="9">
    <nc r="I82" t="n">
      <v>0</v>
    </nc>
  </rcc>
  <rcc rId="590" ua="false" sId="9">
    <nc r="A83" t="inlineStr">
      <is>
        <r>
          <rPr>
            <sz val="10"/>
            <rFont val="Arial"/>
            <family val="2"/>
          </rPr>
          <t xml:space="preserve">000_539_-</t>
        </r>
      </is>
    </nc>
  </rcc>
  <rcc rId="591" ua="false" sId="9">
    <nc r="B83" t="n">
      <v>539</v>
    </nc>
  </rcc>
  <rcc rId="592" ua="false" sId="9">
    <nc r="C83" t="inlineStr">
      <is>
        <r>
          <rPr>
            <sz val="10"/>
            <rFont val="Arial"/>
            <family val="2"/>
          </rPr>
          <t xml:space="preserve">SERVO PRIDE 40 1 LTR</t>
        </r>
      </is>
    </nc>
  </rcc>
  <rcc rId="593" ua="false" sId="9">
    <nc r="D83" t="inlineStr">
      <is>
        <r>
          <rPr>
            <sz val="10"/>
            <rFont val="Arial"/>
            <family val="2"/>
          </rPr>
          <t xml:space="preserve">-</t>
        </r>
      </is>
    </nc>
  </rcc>
  <rcc rId="594" ua="false" sId="9">
    <nc r="E83" t="n">
      <v>0</v>
    </nc>
  </rcc>
  <rcc rId="595" ua="false" sId="9">
    <nc r="F83" t="n">
      <v>0</v>
    </nc>
  </rcc>
  <rcc rId="596" ua="false" sId="9">
    <nc r="G83" t="n">
      <v>0</v>
    </nc>
  </rcc>
  <rcc rId="597" ua="false" sId="9">
    <nc r="I83" t="n">
      <v>37</v>
    </nc>
  </rcc>
  <rcc rId="598" ua="false" sId="9">
    <nc r="A84" t="inlineStr">
      <is>
        <r>
          <rPr>
            <sz val="10"/>
            <rFont val="Arial"/>
            <family val="2"/>
          </rPr>
          <t xml:space="preserve">000_539_A</t>
        </r>
      </is>
    </nc>
  </rcc>
  <rcc rId="599" ua="false" sId="9">
    <nc r="B84" t="n">
      <v>539</v>
    </nc>
  </rcc>
  <rcc rId="600" ua="false" sId="9">
    <nc r="C84" t="inlineStr">
      <is>
        <r>
          <rPr>
            <sz val="10"/>
            <rFont val="Arial"/>
            <family val="2"/>
          </rPr>
          <t xml:space="preserve">SERVO PRIDE 40 1 LTR</t>
        </r>
      </is>
    </nc>
  </rcc>
  <rcc rId="601" ua="false" sId="9">
    <nc r="D84" t="inlineStr">
      <is>
        <r>
          <rPr>
            <sz val="10"/>
            <rFont val="Arial"/>
            <family val="2"/>
          </rPr>
          <t xml:space="preserve">-</t>
        </r>
      </is>
    </nc>
  </rcc>
  <rcc rId="602" ua="false" sId="9">
    <nc r="E84" t="n">
      <v>0</v>
    </nc>
  </rcc>
  <rcc rId="603" ua="false" sId="9">
    <nc r="F84" t="n">
      <v>0</v>
    </nc>
  </rcc>
  <rcc rId="604" ua="false" sId="9">
    <nc r="G84" t="n">
      <v>0</v>
    </nc>
  </rcc>
  <rcc rId="605" ua="false" sId="9">
    <nc r="I84" t="n">
      <v>0</v>
    </nc>
  </rcc>
  <rcc rId="606" ua="false" sId="9">
    <nc r="A85" t="inlineStr">
      <is>
        <r>
          <rPr>
            <sz val="10"/>
            <rFont val="Arial"/>
            <family val="2"/>
          </rPr>
          <t xml:space="preserve">000_1051_-</t>
        </r>
      </is>
    </nc>
  </rcc>
  <rcc rId="607" ua="false" sId="9">
    <nc r="B85" t="n">
      <v>1051</v>
    </nc>
  </rcc>
  <rcc rId="608" ua="false" sId="9">
    <nc r="C85" t="inlineStr">
      <is>
        <r>
          <rPr>
            <sz val="10"/>
            <rFont val="Arial"/>
            <family val="2"/>
          </rPr>
          <t xml:space="preserve">SERVO PRIDE TC 15-40 PROMO LOOSE</t>
        </r>
      </is>
    </nc>
  </rcc>
  <rcc rId="609" ua="false" sId="9">
    <nc r="D85" t="inlineStr">
      <is>
        <r>
          <rPr>
            <sz val="10"/>
            <rFont val="Arial"/>
            <family val="2"/>
          </rPr>
          <t xml:space="preserve">-</t>
        </r>
      </is>
    </nc>
  </rcc>
  <rcc rId="610" ua="false" sId="9">
    <nc r="E85" t="n">
      <v>0</v>
    </nc>
  </rcc>
  <rcc rId="611" ua="false" sId="9">
    <nc r="F85" t="n">
      <v>0</v>
    </nc>
  </rcc>
  <rcc rId="612" ua="false" sId="9">
    <nc r="G85" t="n">
      <v>0</v>
    </nc>
  </rcc>
  <rcc rId="613" ua="false" sId="9">
    <nc r="I85" t="n">
      <v>5</v>
    </nc>
  </rcc>
  <rcc rId="614" ua="false" sId="9">
    <nc r="A86" t="inlineStr">
      <is>
        <r>
          <rPr>
            <sz val="10"/>
            <rFont val="Arial"/>
            <family val="2"/>
          </rPr>
          <t xml:space="preserve">000_1049_-</t>
        </r>
      </is>
    </nc>
  </rcc>
  <rcc rId="615" ua="false" sId="9">
    <nc r="B86" t="n">
      <v>1049</v>
    </nc>
  </rcc>
  <rcc rId="616" ua="false" sId="9">
    <nc r="C86" t="inlineStr">
      <is>
        <r>
          <rPr>
            <sz val="10"/>
            <rFont val="Arial"/>
            <family val="2"/>
          </rPr>
          <t xml:space="preserve">SERVO PRIMIUM CF 4 15W 40 5 LTS TIN</t>
        </r>
      </is>
    </nc>
  </rcc>
  <rcc rId="617" ua="false" sId="9">
    <nc r="D86" t="inlineStr">
      <is>
        <r>
          <rPr>
            <sz val="10"/>
            <rFont val="Arial"/>
            <family val="2"/>
          </rPr>
          <t xml:space="preserve">-</t>
        </r>
      </is>
    </nc>
  </rcc>
  <rcc rId="618" ua="false" sId="9">
    <nc r="E86" t="n">
      <v>0</v>
    </nc>
  </rcc>
  <rcc rId="619" ua="false" sId="9">
    <nc r="F86" t="n">
      <v>0</v>
    </nc>
  </rcc>
  <rcc rId="620" ua="false" sId="9">
    <nc r="G86" t="n">
      <v>1</v>
    </nc>
  </rcc>
  <rcc rId="621" ua="false" sId="9">
    <nc r="I86" t="n">
      <v>0</v>
    </nc>
  </rcc>
  <rcc rId="622" ua="false" sId="9">
    <nc r="A87" t="inlineStr">
      <is>
        <r>
          <rPr>
            <sz val="10"/>
            <rFont val="Arial"/>
            <family val="2"/>
          </rPr>
          <t xml:space="preserve">000_525_-</t>
        </r>
      </is>
    </nc>
  </rcc>
  <rcc rId="623" ua="false" sId="9">
    <nc r="B87" t="n">
      <v>525</v>
    </nc>
  </rcc>
  <rcc rId="624" ua="false" sId="9">
    <nc r="C87" t="inlineStr">
      <is>
        <r>
          <rPr>
            <sz val="10"/>
            <rFont val="Arial"/>
            <family val="2"/>
          </rPr>
          <t xml:space="preserve">SERVO SUPER NG 20V-40  20 LITS PACK</t>
        </r>
      </is>
    </nc>
  </rcc>
  <rcc rId="625" ua="false" sId="9">
    <nc r="D87" t="inlineStr">
      <is>
        <r>
          <rPr>
            <sz val="10"/>
            <rFont val="Arial"/>
            <family val="2"/>
          </rPr>
          <t xml:space="preserve">-</t>
        </r>
      </is>
    </nc>
  </rcc>
  <rcc rId="626" ua="false" sId="9">
    <nc r="E87" t="n">
      <v>0</v>
    </nc>
  </rcc>
  <rcc rId="627" ua="false" sId="9">
    <nc r="F87" t="n">
      <v>0</v>
    </nc>
  </rcc>
  <rcc rId="628" ua="false" sId="9">
    <nc r="G87" t="n">
      <v>0</v>
    </nc>
  </rcc>
  <rcc rId="629" ua="false" sId="9">
    <nc r="I87" t="n">
      <v>378</v>
    </nc>
  </rcc>
  <rcc rId="630" ua="false" sId="9">
    <nc r="A88" t="inlineStr">
      <is>
        <r>
          <rPr>
            <sz val="10"/>
            <rFont val="Arial"/>
            <family val="2"/>
          </rPr>
          <t xml:space="preserve">000_525_A</t>
        </r>
      </is>
    </nc>
  </rcc>
  <rcc rId="631" ua="false" sId="9">
    <nc r="B88" t="n">
      <v>525</v>
    </nc>
  </rcc>
  <rcc rId="632" ua="false" sId="9">
    <nc r="C88" t="inlineStr">
      <is>
        <r>
          <rPr>
            <sz val="10"/>
            <rFont val="Arial"/>
            <family val="2"/>
          </rPr>
          <t xml:space="preserve">SERVO SUPER NG 20V-40  20 LITS PACK</t>
        </r>
      </is>
    </nc>
  </rcc>
  <rcc rId="633" ua="false" sId="9">
    <nc r="D88" t="inlineStr">
      <is>
        <r>
          <rPr>
            <sz val="10"/>
            <rFont val="Arial"/>
            <family val="2"/>
          </rPr>
          <t xml:space="preserve">-</t>
        </r>
      </is>
    </nc>
  </rcc>
  <rcc rId="634" ua="false" sId="9">
    <nc r="E88" t="n">
      <v>0</v>
    </nc>
  </rcc>
  <rcc rId="635" ua="false" sId="9">
    <nc r="F88" t="n">
      <v>0</v>
    </nc>
  </rcc>
  <rcc rId="636" ua="false" sId="9">
    <nc r="G88" t="n">
      <v>0</v>
    </nc>
  </rcc>
  <rcc rId="637" ua="false" sId="9">
    <nc r="I88" t="n">
      <v>0</v>
    </nc>
  </rcc>
  <rcc rId="638" ua="false" sId="9">
    <nc r="A89" t="inlineStr">
      <is>
        <r>
          <rPr>
            <sz val="10"/>
            <rFont val="Arial"/>
            <family val="2"/>
          </rPr>
          <t xml:space="preserve">1136_A</t>
        </r>
      </is>
    </nc>
  </rcc>
  <rcc rId="639" ua="false" sId="9">
    <nc r="B89" t="n">
      <v>1136</v>
    </nc>
  </rcc>
  <rcc rId="640" ua="false" sId="9">
    <nc r="C89" t="inlineStr">
      <is>
        <r>
          <rPr>
            <sz val="10"/>
            <rFont val="Arial"/>
            <family val="2"/>
          </rPr>
          <t xml:space="preserve">SERVO TRANS FLUID A ( 1 LIT) </t>
        </r>
      </is>
    </nc>
  </rcc>
  <rcc rId="641" ua="false" sId="9">
    <nc r="D89" t="inlineStr">
      <is>
        <r>
          <rPr>
            <sz val="10"/>
            <rFont val="Arial"/>
            <family val="2"/>
          </rPr>
          <t xml:space="preserve">-</t>
        </r>
      </is>
    </nc>
  </rcc>
  <rcc rId="642" ua="false" sId="9">
    <nc r="E89" t="n">
      <v>0</v>
    </nc>
  </rcc>
  <rcc rId="643" ua="false" sId="9">
    <nc r="F89" t="n">
      <v>168.76</v>
    </nc>
  </rcc>
  <rcc rId="644" ua="false" sId="9">
    <nc r="G89" t="n">
      <v>0</v>
    </nc>
  </rcc>
  <rcc rId="645" ua="false" sId="9">
    <nc r="I89" t="n">
      <v>47</v>
    </nc>
  </rcc>
  <rcc rId="646" ua="false" sId="9">
    <nc r="A90" t="inlineStr">
      <is>
        <r>
          <rPr>
            <sz val="10"/>
            <rFont val="Arial"/>
            <family val="2"/>
          </rPr>
          <t xml:space="preserve">000_542_-</t>
        </r>
      </is>
    </nc>
  </rcc>
  <rcc rId="647" ua="false" sId="9">
    <nc r="B90" t="n">
      <v>542</v>
    </nc>
  </rcc>
  <rcc rId="648" ua="false" sId="9">
    <nc r="C90" t="inlineStr">
      <is>
        <r>
          <rPr>
            <sz val="10"/>
            <rFont val="Arial"/>
            <family val="2"/>
          </rPr>
          <t xml:space="preserve">SOAP DETTOL ORIGINAL 75GM</t>
        </r>
      </is>
    </nc>
  </rcc>
  <rcc rId="649" ua="false" sId="9">
    <nc r="D90" t="inlineStr">
      <is>
        <r>
          <rPr>
            <sz val="10"/>
            <rFont val="Arial"/>
            <family val="2"/>
          </rPr>
          <t xml:space="preserve">-</t>
        </r>
      </is>
    </nc>
  </rcc>
  <rcc rId="650" ua="false" sId="9">
    <nc r="E90" t="n">
      <v>0</v>
    </nc>
  </rcc>
  <rcc rId="651" ua="false" sId="9">
    <nc r="F90" t="n">
      <v>0</v>
    </nc>
  </rcc>
  <rcc rId="652" ua="false" sId="9">
    <nc r="G90" t="n">
      <v>1</v>
    </nc>
  </rcc>
  <rcc rId="653" ua="false" sId="9">
    <nc r="I90" t="n">
      <v>0</v>
    </nc>
  </rcc>
  <rcc rId="654" ua="false" sId="9">
    <nc r="A91" t="inlineStr">
      <is>
        <r>
          <rPr>
            <sz val="10"/>
            <rFont val="Arial"/>
            <family val="2"/>
          </rPr>
          <t xml:space="preserve">000_1046_-</t>
        </r>
      </is>
    </nc>
  </rcc>
  <rcc rId="655" ua="false" sId="9">
    <nc r="B91" t="n">
      <v>1046</v>
    </nc>
  </rcc>
  <rcc rId="656" ua="false" sId="9">
    <nc r="C91" t="inlineStr">
      <is>
        <r>
          <rPr>
            <sz val="10"/>
            <rFont val="Arial"/>
            <family val="2"/>
          </rPr>
          <t xml:space="preserve">SOAP WATER CLEAN WILL</t>
        </r>
      </is>
    </nc>
  </rcc>
  <rcc rId="657" ua="false" sId="9">
    <nc r="D91" t="inlineStr">
      <is>
        <r>
          <rPr>
            <sz val="10"/>
            <rFont val="Arial"/>
            <family val="2"/>
          </rPr>
          <t xml:space="preserve">-</t>
        </r>
      </is>
    </nc>
  </rcc>
  <rcc rId="658" ua="false" sId="9">
    <nc r="E91" t="n">
      <v>0</v>
    </nc>
  </rcc>
  <rcc rId="659" ua="false" sId="9">
    <nc r="F91" t="n">
      <v>0</v>
    </nc>
  </rcc>
  <rcc rId="660" ua="false" sId="9">
    <nc r="G91" t="n">
      <v>0</v>
    </nc>
  </rcc>
  <rcc rId="661" ua="false" sId="9">
    <nc r="I91" t="n">
      <v>77</v>
    </nc>
  </rcc>
  <rcc rId="662" ua="false" sId="9">
    <nc r="A92" t="inlineStr">
      <is>
        <r>
          <rPr>
            <sz val="10"/>
            <rFont val="Arial"/>
            <family val="2"/>
          </rPr>
          <t xml:space="preserve">000_1045_-</t>
        </r>
      </is>
    </nc>
  </rcc>
  <rcc rId="663" ua="false" sId="9">
    <nc r="B92" t="n">
      <v>1045</v>
    </nc>
  </rcc>
  <rcc rId="664" ua="false" sId="9">
    <nc r="C92" t="inlineStr">
      <is>
        <r>
          <rPr>
            <sz val="10"/>
            <rFont val="Arial"/>
            <family val="2"/>
          </rPr>
          <t xml:space="preserve">SOAP WATER HAPPY DRIVE 1/2 LTR</t>
        </r>
      </is>
    </nc>
  </rcc>
  <rcc rId="665" ua="false" sId="9">
    <nc r="D92" t="inlineStr">
      <is>
        <r>
          <rPr>
            <sz val="10"/>
            <rFont val="Arial"/>
            <family val="2"/>
          </rPr>
          <t xml:space="preserve">-</t>
        </r>
      </is>
    </nc>
  </rcc>
  <rcc rId="666" ua="false" sId="9">
    <nc r="E92" t="n">
      <v>0</v>
    </nc>
  </rcc>
  <rcc rId="667" ua="false" sId="9">
    <nc r="F92" t="n">
      <v>0</v>
    </nc>
  </rcc>
  <rcc rId="668" ua="false" sId="9">
    <nc r="G92" t="n">
      <v>0</v>
    </nc>
  </rcc>
  <rcc rId="669" ua="false" sId="9">
    <nc r="I92" t="n">
      <v>241</v>
    </nc>
  </rcc>
  <rcc rId="670" ua="false" sId="9">
    <nc r="A93" t="inlineStr">
      <is>
        <r>
          <rPr>
            <sz val="10"/>
            <rFont val="Arial"/>
            <family val="2"/>
          </rPr>
          <t xml:space="preserve">000_1024_-</t>
        </r>
      </is>
    </nc>
  </rcc>
  <rcc rId="671" ua="false" sId="9">
    <nc r="B93" t="n">
      <v>1024</v>
    </nc>
  </rcc>
  <rcc rId="672" ua="false" sId="9">
    <nc r="C93" t="inlineStr">
      <is>
        <r>
          <rPr>
            <sz val="10"/>
            <rFont val="Arial"/>
            <family val="2"/>
          </rPr>
          <t xml:space="preserve">SOGAAT 100 GRAMS</t>
        </r>
      </is>
    </nc>
  </rcc>
  <rcc rId="673" ua="false" sId="9">
    <nc r="D93" t="inlineStr">
      <is>
        <r>
          <rPr>
            <sz val="10"/>
            <rFont val="Arial"/>
            <family val="2"/>
          </rPr>
          <t xml:space="preserve">-</t>
        </r>
      </is>
    </nc>
  </rcc>
  <rcc rId="674" ua="false" sId="9">
    <nc r="E93" t="n">
      <v>0</v>
    </nc>
  </rcc>
  <rcc rId="675" ua="false" sId="9">
    <nc r="F93" t="n">
      <v>0</v>
    </nc>
  </rcc>
  <rcc rId="676" ua="false" sId="9">
    <nc r="G93" t="n">
      <v>1</v>
    </nc>
  </rcc>
  <rcc rId="677" ua="false" sId="9">
    <nc r="I93" t="n">
      <v>0</v>
    </nc>
  </rcc>
  <rcc rId="678" ua="false" sId="9">
    <nc r="A94" t="inlineStr">
      <is>
        <r>
          <rPr>
            <sz val="10"/>
            <rFont val="Arial"/>
            <family val="2"/>
          </rPr>
          <t xml:space="preserve">000_540_-</t>
        </r>
      </is>
    </nc>
  </rcc>
  <rcc rId="679" ua="false" sId="9">
    <nc r="B94" t="n">
      <v>540</v>
    </nc>
  </rcc>
  <rcc rId="680" ua="false" sId="9">
    <nc r="C94" t="inlineStr">
      <is>
        <r>
          <rPr>
            <sz val="10"/>
            <rFont val="Arial"/>
            <family val="2"/>
          </rPr>
          <t xml:space="preserve">SSSSERVO PRIDE TC 15 V 40 1 LTR</t>
        </r>
      </is>
    </nc>
  </rcc>
  <rcc rId="681" ua="false" sId="9">
    <nc r="D94" t="inlineStr">
      <is>
        <r>
          <rPr>
            <sz val="10"/>
            <rFont val="Arial"/>
            <family val="2"/>
          </rPr>
          <t xml:space="preserve">-</t>
        </r>
      </is>
    </nc>
  </rcc>
  <rcc rId="682" ua="false" sId="9">
    <nc r="E94" t="n">
      <v>0</v>
    </nc>
  </rcc>
  <rcc rId="683" ua="false" sId="9">
    <nc r="F94" t="n">
      <v>0</v>
    </nc>
  </rcc>
  <rcc rId="684" ua="false" sId="9">
    <nc r="G94" t="n">
      <v>1</v>
    </nc>
  </rcc>
  <rcc rId="685" ua="false" sId="9">
    <nc r="I94" t="n">
      <v>0</v>
    </nc>
  </rcc>
  <rcc rId="686" ua="false" sId="9">
    <nc r="A95" t="inlineStr">
      <is>
        <r>
          <rPr>
            <sz val="10"/>
            <rFont val="Arial"/>
            <family val="2"/>
          </rPr>
          <t xml:space="preserve">000_933_-</t>
        </r>
      </is>
    </nc>
  </rcc>
  <rcc rId="687" ua="false" sId="9">
    <nc r="B95" t="n">
      <v>933</v>
    </nc>
  </rcc>
  <rcc rId="688" ua="false" sId="9">
    <nc r="C95" t="inlineStr">
      <is>
        <r>
          <rPr>
            <sz val="10"/>
            <rFont val="Arial"/>
            <family val="2"/>
          </rPr>
          <t xml:space="preserve">STEEL BATTALU</t>
        </r>
      </is>
    </nc>
  </rcc>
  <rcc rId="689" ua="false" sId="9">
    <nc r="D95" t="inlineStr">
      <is>
        <r>
          <rPr>
            <sz val="10"/>
            <rFont val="Arial"/>
            <family val="2"/>
          </rPr>
          <t xml:space="preserve">-</t>
        </r>
      </is>
    </nc>
  </rcc>
  <rcc rId="690" ua="false" sId="9">
    <nc r="E95" t="n">
      <v>0</v>
    </nc>
  </rcc>
  <rcc rId="691" ua="false" sId="9">
    <nc r="F95" t="n">
      <v>0</v>
    </nc>
  </rcc>
  <rcc rId="692" ua="false" sId="9">
    <nc r="G95" t="n">
      <v>1</v>
    </nc>
  </rcc>
  <rcc rId="693" ua="false" sId="9">
    <nc r="I95" t="n">
      <v>5</v>
    </nc>
  </rcc>
  <rcc rId="694" ua="false" sId="9">
    <nc r="A96" t="inlineStr">
      <is>
        <r>
          <rPr>
            <sz val="10"/>
            <rFont val="Arial"/>
            <family val="2"/>
          </rPr>
          <t xml:space="preserve">000_932_-</t>
        </r>
      </is>
    </nc>
  </rcc>
  <rcc rId="695" ua="false" sId="9">
    <nc r="B96" t="n">
      <v>932</v>
    </nc>
  </rcc>
  <rcc rId="696" ua="false" sId="9">
    <nc r="C96" t="inlineStr">
      <is>
        <r>
          <rPr>
            <sz val="10"/>
            <rFont val="Arial"/>
            <family val="2"/>
          </rPr>
          <t xml:space="preserve">STEEL DOSA KAVALI MIDIUM</t>
        </r>
      </is>
    </nc>
  </rcc>
  <rcc rId="697" ua="false" sId="9">
    <nc r="D96" t="inlineStr">
      <is>
        <r>
          <rPr>
            <sz val="10"/>
            <rFont val="Arial"/>
            <family val="2"/>
          </rPr>
          <t xml:space="preserve">-</t>
        </r>
      </is>
    </nc>
  </rcc>
  <rcc rId="698" ua="false" sId="9">
    <nc r="E96" t="n">
      <v>0</v>
    </nc>
  </rcc>
  <rcc rId="699" ua="false" sId="9">
    <nc r="F96" t="n">
      <v>0</v>
    </nc>
  </rcc>
  <rcc rId="700" ua="false" sId="9">
    <nc r="G96" t="n">
      <v>1</v>
    </nc>
  </rcc>
  <rcc rId="701" ua="false" sId="9">
    <nc r="I96" t="n">
      <v>2</v>
    </nc>
  </rcc>
  <rcc rId="702" ua="false" sId="9">
    <nc r="A97" t="inlineStr">
      <is>
        <r>
          <rPr>
            <sz val="10"/>
            <rFont val="Arial"/>
            <family val="2"/>
          </rPr>
          <t xml:space="preserve">000_931_-</t>
        </r>
      </is>
    </nc>
  </rcc>
  <rcc rId="703" ua="false" sId="9">
    <nc r="B97" t="n">
      <v>931</v>
    </nc>
  </rcc>
  <rcc rId="704" ua="false" sId="9">
    <nc r="C97" t="inlineStr">
      <is>
        <r>
          <rPr>
            <sz val="10"/>
            <rFont val="Arial"/>
            <family val="2"/>
          </rPr>
          <t xml:space="preserve">STEEL DOSA KAVALI SMALL</t>
        </r>
      </is>
    </nc>
  </rcc>
  <rcc rId="705" ua="false" sId="9">
    <nc r="D97" t="inlineStr">
      <is>
        <r>
          <rPr>
            <sz val="10"/>
            <rFont val="Arial"/>
            <family val="2"/>
          </rPr>
          <t xml:space="preserve">-</t>
        </r>
      </is>
    </nc>
  </rcc>
  <rcc rId="706" ua="false" sId="9">
    <nc r="E97" t="n">
      <v>0</v>
    </nc>
  </rcc>
  <rcc rId="707" ua="false" sId="9">
    <nc r="F97" t="n">
      <v>0</v>
    </nc>
  </rcc>
  <rcc rId="708" ua="false" sId="9">
    <nc r="G97" t="n">
      <v>1</v>
    </nc>
  </rcc>
  <rcc rId="709" ua="false" sId="9">
    <nc r="I97" t="n">
      <v>0</v>
    </nc>
  </rcc>
  <rcc rId="710" ua="false" sId="9">
    <nc r="A98" t="inlineStr">
      <is>
        <r>
          <rPr>
            <sz val="10"/>
            <rFont val="Arial"/>
            <family val="2"/>
          </rPr>
          <t xml:space="preserve">000_848_-</t>
        </r>
      </is>
    </nc>
  </rcc>
  <rcc rId="711" ua="false" sId="9">
    <nc r="B98" t="n">
      <v>848</v>
    </nc>
  </rcc>
  <rcc rId="712" ua="false" sId="9">
    <nc r="C98" t="inlineStr">
      <is>
        <r>
          <rPr>
            <sz val="10"/>
            <rFont val="Arial"/>
            <family val="2"/>
          </rPr>
          <t xml:space="preserve">STEEL DRUM SMALL</t>
        </r>
      </is>
    </nc>
  </rcc>
  <rcc rId="713" ua="false" sId="9">
    <nc r="D98" t="inlineStr">
      <is>
        <r>
          <rPr>
            <sz val="10"/>
            <rFont val="Arial"/>
            <family val="2"/>
          </rPr>
          <t xml:space="preserve">-</t>
        </r>
      </is>
    </nc>
  </rcc>
  <rcc rId="714" ua="false" sId="9">
    <nc r="E98" t="n">
      <v>0</v>
    </nc>
  </rcc>
  <rcc rId="715" ua="false" sId="9">
    <nc r="F98" t="n">
      <v>0</v>
    </nc>
  </rcc>
  <rcc rId="716" ua="false" sId="9">
    <nc r="G98" t="n">
      <v>1</v>
    </nc>
  </rcc>
  <rcc rId="717" ua="false" sId="9">
    <nc r="I98" t="n">
      <v>4</v>
    </nc>
  </rcc>
  <rcc rId="718" ua="false" sId="9">
    <nc r="A99" t="inlineStr">
      <is>
        <r>
          <rPr>
            <sz val="10"/>
            <rFont val="Arial"/>
            <family val="2"/>
          </rPr>
          <t xml:space="preserve">000_930_-</t>
        </r>
      </is>
    </nc>
  </rcc>
  <rcc rId="719" ua="false" sId="9">
    <nc r="B99" t="n">
      <v>930</v>
    </nc>
  </rcc>
  <rcc rId="720" ua="false" sId="9">
    <nc r="C99" t="inlineStr">
      <is>
        <r>
          <rPr>
            <sz val="10"/>
            <rFont val="Arial"/>
            <family val="2"/>
          </rPr>
          <t xml:space="preserve">STEEL MADAKE</t>
        </r>
      </is>
    </nc>
  </rcc>
  <rcc rId="721" ua="false" sId="9">
    <nc r="D99" t="inlineStr">
      <is>
        <r>
          <rPr>
            <sz val="10"/>
            <rFont val="Arial"/>
            <family val="2"/>
          </rPr>
          <t xml:space="preserve">-</t>
        </r>
      </is>
    </nc>
  </rcc>
  <rcc rId="722" ua="false" sId="9">
    <nc r="E99" t="n">
      <v>0</v>
    </nc>
  </rcc>
  <rcc rId="723" ua="false" sId="9">
    <nc r="F99" t="n">
      <v>0</v>
    </nc>
  </rcc>
  <rcc rId="724" ua="false" sId="9">
    <nc r="G99" t="n">
      <v>1</v>
    </nc>
  </rcc>
  <rcc rId="725" ua="false" sId="9">
    <nc r="I99" t="n">
      <v>0</v>
    </nc>
  </rcc>
  <rcc rId="726" ua="false" sId="9">
    <nc r="A100" t="inlineStr">
      <is>
        <r>
          <rPr>
            <sz val="10"/>
            <rFont val="Arial"/>
            <family val="2"/>
          </rPr>
          <t xml:space="preserve">000_847_-</t>
        </r>
      </is>
    </nc>
  </rcc>
  <rcc rId="727" ua="false" sId="9">
    <nc r="B100" t="n">
      <v>847</v>
    </nc>
  </rcc>
  <rcc rId="728" ua="false" sId="9">
    <nc r="C100" t="inlineStr">
      <is>
        <r>
          <rPr>
            <sz val="10"/>
            <rFont val="Arial"/>
            <family val="2"/>
          </rPr>
          <t xml:space="preserve">STEEL TOPU</t>
        </r>
      </is>
    </nc>
  </rcc>
  <rcc rId="729" ua="false" sId="9">
    <nc r="D100" t="inlineStr">
      <is>
        <r>
          <rPr>
            <sz val="10"/>
            <rFont val="Arial"/>
            <family val="2"/>
          </rPr>
          <t xml:space="preserve">-</t>
        </r>
      </is>
    </nc>
  </rcc>
  <rcc rId="730" ua="false" sId="9">
    <nc r="E100" t="n">
      <v>0</v>
    </nc>
  </rcc>
  <rcc rId="731" ua="false" sId="9">
    <nc r="F100" t="n">
      <v>0</v>
    </nc>
  </rcc>
  <rcc rId="732" ua="false" sId="9">
    <nc r="G100" t="n">
      <v>1</v>
    </nc>
  </rcc>
  <rcc rId="733" ua="false" sId="9">
    <nc r="I100" t="n">
      <v>4</v>
    </nc>
  </rcc>
  <rcc rId="734" ua="false" sId="9">
    <nc r="A101" t="inlineStr">
      <is>
        <r>
          <rPr>
            <sz val="10"/>
            <rFont val="Arial"/>
            <family val="2"/>
          </rPr>
          <t xml:space="preserve">000_849_-</t>
        </r>
      </is>
    </nc>
  </rcc>
  <rcc rId="735" ua="false" sId="9">
    <nc r="B101" t="n">
      <v>849</v>
    </nc>
  </rcc>
  <rcc rId="736" ua="false" sId="9">
    <nc r="C101" t="inlineStr">
      <is>
        <r>
          <rPr>
            <sz val="10"/>
            <rFont val="Arial"/>
            <family val="2"/>
          </rPr>
          <t xml:space="preserve">STEELDRUM J</t>
        </r>
      </is>
    </nc>
  </rcc>
  <rcc rId="737" ua="false" sId="9">
    <nc r="D101" t="inlineStr">
      <is>
        <r>
          <rPr>
            <sz val="10"/>
            <rFont val="Arial"/>
            <family val="2"/>
          </rPr>
          <t xml:space="preserve">-</t>
        </r>
      </is>
    </nc>
  </rcc>
  <rcc rId="738" ua="false" sId="9">
    <nc r="E101" t="n">
      <v>0</v>
    </nc>
  </rcc>
  <rcc rId="739" ua="false" sId="9">
    <nc r="F101" t="n">
      <v>0</v>
    </nc>
  </rcc>
  <rcc rId="740" ua="false" sId="9">
    <nc r="G101" t="n">
      <v>1</v>
    </nc>
  </rcc>
  <rcc rId="741" ua="false" sId="9">
    <nc r="I101" t="n">
      <v>0</v>
    </nc>
  </rcc>
  <rcc rId="742" ua="false" sId="9">
    <nc r="A102" t="inlineStr">
      <is>
        <r>
          <rPr>
            <sz val="10"/>
            <rFont val="Arial"/>
            <family val="2"/>
          </rPr>
          <t xml:space="preserve">000_842_-</t>
        </r>
      </is>
    </nc>
  </rcc>
  <rcc rId="743" ua="false" sId="9">
    <nc r="B102" t="n">
      <v>842</v>
    </nc>
  </rcc>
  <rcc rId="744" ua="false" sId="9">
    <nc r="C102" t="inlineStr">
      <is>
        <r>
          <rPr>
            <sz val="10"/>
            <rFont val="Arial"/>
            <family val="2"/>
          </rPr>
          <t xml:space="preserve">SUNDROP OIL 1LT</t>
        </r>
      </is>
    </nc>
  </rcc>
  <rcc rId="745" ua="false" sId="9">
    <nc r="D102" t="inlineStr">
      <is>
        <r>
          <rPr>
            <sz val="10"/>
            <rFont val="Arial"/>
            <family val="2"/>
          </rPr>
          <t xml:space="preserve">-</t>
        </r>
      </is>
    </nc>
  </rcc>
  <rcc rId="746" ua="false" sId="9">
    <nc r="E102" t="n">
      <v>0</v>
    </nc>
  </rcc>
  <rcc rId="747" ua="false" sId="9">
    <nc r="F102" t="n">
      <v>0</v>
    </nc>
  </rcc>
  <rcc rId="748" ua="false" sId="9">
    <nc r="G102" t="n">
      <v>1</v>
    </nc>
  </rcc>
  <rcc rId="749" ua="false" sId="9">
    <nc r="I102" t="n">
      <v>2</v>
    </nc>
  </rcc>
  <rcc rId="750" ua="false" sId="9">
    <nc r="A103" t="inlineStr">
      <is>
        <r>
          <rPr>
            <sz val="10"/>
            <rFont val="Arial"/>
            <family val="2"/>
          </rPr>
          <t xml:space="preserve">1113_A</t>
        </r>
      </is>
    </nc>
  </rcc>
  <rcc rId="751" ua="false" sId="9">
    <nc r="B103" t="n">
      <v>1113</v>
    </nc>
  </rcc>
  <rcc rId="752" ua="false" sId="9">
    <nc r="C103" t="inlineStr">
      <is>
        <r>
          <rPr>
            <sz val="10"/>
            <rFont val="Arial"/>
            <family val="2"/>
          </rPr>
          <t xml:space="preserve">SWAT (PARAQUAT)</t>
        </r>
      </is>
    </nc>
  </rcc>
  <rcc rId="753" ua="false" sId="9">
    <nc r="D103" t="inlineStr">
      <is>
        <r>
          <rPr>
            <sz val="10"/>
            <rFont val="Arial"/>
            <family val="2"/>
          </rPr>
          <t xml:space="preserve">-</t>
        </r>
      </is>
    </nc>
  </rcc>
  <rcc rId="754" ua="false" sId="9">
    <nc r="E103" t="n">
      <v>0</v>
    </nc>
  </rcc>
  <rcc rId="755" ua="false" sId="9">
    <nc r="F103" t="n">
      <v>0</v>
    </nc>
  </rcc>
  <rcc rId="756" ua="false" sId="9">
    <nc r="G103" t="n">
      <v>1</v>
    </nc>
  </rcc>
  <rcc rId="757" ua="false" sId="9">
    <nc r="I103" t="n">
      <v>0</v>
    </nc>
  </rcc>
  <rcc rId="758" ua="false" sId="9">
    <nc r="A104" t="inlineStr">
      <is>
        <r>
          <rPr>
            <sz val="10"/>
            <rFont val="Arial"/>
            <family val="2"/>
          </rPr>
          <t xml:space="preserve">1115_A</t>
        </r>
      </is>
    </nc>
  </rcc>
  <rcc rId="759" ua="false" sId="9">
    <nc r="B104" t="n">
      <v>1115</v>
    </nc>
  </rcc>
  <rcc rId="760" ua="false" sId="9">
    <nc r="C104" t="inlineStr">
      <is>
        <r>
          <rPr>
            <sz val="10"/>
            <rFont val="Arial"/>
            <family val="2"/>
          </rPr>
          <t xml:space="preserve">SWAT (PARAQUAT) 1 LIT</t>
        </r>
      </is>
    </nc>
  </rcc>
  <rcc rId="761" ua="false" sId="9">
    <nc r="D104" t="inlineStr">
      <is>
        <r>
          <rPr>
            <sz val="10"/>
            <rFont val="Arial"/>
            <family val="2"/>
          </rPr>
          <t xml:space="preserve">-</t>
        </r>
      </is>
    </nc>
  </rcc>
  <rcc rId="762" ua="false" sId="9">
    <nc r="E104" t="n">
      <v>0</v>
    </nc>
  </rcc>
  <rcc rId="763" ua="false" sId="9">
    <nc r="F104" t="n">
      <v>250</v>
    </nc>
  </rcc>
  <rcc rId="764" ua="false" sId="9">
    <nc r="G104" t="n">
      <v>1</v>
    </nc>
  </rcc>
  <rcc rId="765" ua="false" sId="9">
    <nc r="I104" t="n">
      <v>0</v>
    </nc>
  </rcc>
  <rcc rId="766" ua="false" sId="9">
    <nc r="A105" t="inlineStr">
      <is>
        <r>
          <rPr>
            <sz val="10"/>
            <rFont val="Arial"/>
            <family val="2"/>
          </rPr>
          <t xml:space="preserve">I_4182_51_#H</t>
        </r>
      </is>
    </nc>
  </rcc>
  <rcc rId="767" ua="false" sId="9">
    <nc r="B105" t="n">
      <v>1115</v>
    </nc>
  </rcc>
  <rcc rId="768" ua="false" sId="9">
    <nc r="C105" t="inlineStr">
      <is>
        <r>
          <rPr>
            <sz val="10"/>
            <rFont val="Arial"/>
            <family val="2"/>
          </rPr>
          <t xml:space="preserve">SWAT (PARAQUAT) 1 LIT</t>
        </r>
      </is>
    </nc>
  </rcc>
  <rcc rId="769" ua="false" sId="9">
    <nc r="D105" t="n">
      <v>375</v>
    </nc>
  </rcc>
  <rcc rId="770" ua="false" sId="9">
    <nc r="E105" t="n">
      <v>0</v>
    </nc>
  </rcc>
  <rcc rId="771" ua="false" sId="9">
    <nc r="F105" t="n">
      <v>0</v>
    </nc>
  </rcc>
  <rcc rId="772" ua="false" sId="9">
    <nc r="G105" t="n">
      <v>1</v>
    </nc>
  </rcc>
  <rcc rId="773" ua="false" sId="9">
    <nc r="I105" t="n">
      <v>2</v>
    </nc>
  </rcc>
  <rcc rId="774" ua="false" sId="9">
    <nc r="A106" t="inlineStr">
      <is>
        <r>
          <rPr>
            <sz val="10"/>
            <rFont val="Arial"/>
            <family val="2"/>
          </rPr>
          <t xml:space="preserve">000_915_-</t>
        </r>
      </is>
    </nc>
  </rcc>
  <rcc rId="775" ua="false" sId="9">
    <nc r="B106" t="n">
      <v>915</v>
    </nc>
  </rcc>
  <rcc rId="776" ua="false" sId="9">
    <nc r="C106" t="inlineStr">
      <is>
        <r>
          <rPr>
            <sz val="10"/>
            <rFont val="Arial"/>
            <family val="2"/>
          </rPr>
          <t xml:space="preserve">TAMARIND</t>
        </r>
      </is>
    </nc>
  </rcc>
  <rcc rId="777" ua="false" sId="9">
    <nc r="D106" t="inlineStr">
      <is>
        <r>
          <rPr>
            <sz val="10"/>
            <rFont val="Arial"/>
            <family val="2"/>
          </rPr>
          <t xml:space="preserve">-</t>
        </r>
      </is>
    </nc>
  </rcc>
  <rcc rId="778" ua="false" sId="9">
    <nc r="E106" t="n">
      <v>0</v>
    </nc>
  </rcc>
  <rcc rId="779" ua="false" sId="9">
    <nc r="F106" t="n">
      <v>0</v>
    </nc>
  </rcc>
  <rcc rId="780" ua="false" sId="9">
    <nc r="G106" t="n">
      <v>1</v>
    </nc>
  </rcc>
  <rcc rId="781" ua="false" sId="9">
    <nc r="I106" t="n">
      <v>5</v>
    </nc>
  </rcc>
  <rcc rId="782" ua="false" sId="9">
    <nc r="A107" t="inlineStr">
      <is>
        <r>
          <rPr>
            <sz val="10"/>
            <rFont val="Arial"/>
            <family val="2"/>
          </rPr>
          <t xml:space="preserve">000_A</t>
        </r>
      </is>
    </nc>
  </rcc>
  <rcc rId="783" ua="false" sId="9">
    <nc r="B107" t="n">
      <v>0</v>
    </nc>
  </rcc>
  <rcc rId="784" ua="false" sId="9">
    <nc r="C107" t="inlineStr">
      <is>
        <r>
          <rPr>
            <sz val="10"/>
            <rFont val="Arial"/>
            <family val="2"/>
          </rPr>
          <t xml:space="preserve">TEA-RED LABEL-100</t>
        </r>
      </is>
    </nc>
  </rcc>
  <rcc rId="785" ua="false" sId="9">
    <nc r="E107" t="n">
      <v>0</v>
    </nc>
  </rcc>
  <rcc rId="786" ua="false" sId="9">
    <nc r="F107" t="n">
      <v>0</v>
    </nc>
  </rcc>
  <rcc rId="787" ua="false" sId="9">
    <nc r="G107" t="n">
      <v>1</v>
    </nc>
  </rcc>
  <rcc rId="788" ua="false" sId="9">
    <nc r="I107" t="n">
      <v>0</v>
    </nc>
  </rcc>
  <rcc rId="789" ua="false" sId="9">
    <nc r="A108" t="inlineStr">
      <is>
        <r>
          <rPr>
            <sz val="10"/>
            <rFont val="Arial"/>
            <family val="2"/>
          </rPr>
          <t xml:space="preserve">000_545_-</t>
        </r>
      </is>
    </nc>
  </rcc>
  <rcc rId="790" ua="false" sId="9">
    <nc r="B108" t="n">
      <v>545</v>
    </nc>
  </rcc>
  <rcc rId="791" ua="false" sId="9">
    <nc r="C108" t="inlineStr">
      <is>
        <r>
          <rPr>
            <sz val="10"/>
            <rFont val="Arial"/>
            <family val="2"/>
          </rPr>
          <t xml:space="preserve">TOOTH BRUSH SUPREME HARD</t>
        </r>
      </is>
    </nc>
  </rcc>
  <rcc rId="792" ua="false" sId="9">
    <nc r="D108" t="inlineStr">
      <is>
        <r>
          <rPr>
            <sz val="10"/>
            <rFont val="Arial"/>
            <family val="2"/>
          </rPr>
          <t xml:space="preserve">-</t>
        </r>
      </is>
    </nc>
  </rcc>
  <rcc rId="793" ua="false" sId="9">
    <nc r="E108" t="n">
      <v>0</v>
    </nc>
  </rcc>
  <rcc rId="794" ua="false" sId="9">
    <nc r="F108" t="n">
      <v>0</v>
    </nc>
  </rcc>
  <rcc rId="795" ua="false" sId="9">
    <nc r="G108" t="n">
      <v>1</v>
    </nc>
  </rcc>
  <rcc rId="796" ua="false" sId="9">
    <nc r="I108" t="n">
      <v>0</v>
    </nc>
  </rcc>
  <rcc rId="797" ua="false" sId="9">
    <nc r="A109" t="inlineStr">
      <is>
        <r>
          <rPr>
            <sz val="10"/>
            <rFont val="Arial"/>
            <family val="2"/>
          </rPr>
          <t xml:space="preserve">I_12544_51_#H</t>
        </r>
      </is>
    </nc>
  </rcc>
  <rcc rId="798" ua="false" sId="9">
    <nc r="B109" t="n">
      <v>1114</v>
    </nc>
  </rcc>
  <rcc rId="799" ua="false" sId="9">
    <nc r="C109" t="inlineStr">
      <is>
        <r>
          <rPr>
            <sz val="10"/>
            <rFont val="Arial"/>
            <family val="2"/>
          </rPr>
          <t xml:space="preserve">TRIWET 100 ML</t>
        </r>
      </is>
    </nc>
  </rcc>
  <rcc rId="800" ua="false" sId="9">
    <nc r="D109" t="n">
      <v>3</v>
    </nc>
  </rcc>
  <rcc rId="801" ua="false" sId="9">
    <nc r="E109" t="n">
      <v>0</v>
    </nc>
  </rcc>
  <rcc rId="802" ua="false" sId="9">
    <nc r="F109" t="n">
      <v>0</v>
    </nc>
  </rcc>
  <rcc rId="803" ua="false" sId="9">
    <nc r="G109" t="n">
      <v>2</v>
    </nc>
  </rcc>
  <rcc rId="804" ua="false" sId="9">
    <nc r="I109" t="n">
      <v>0</v>
    </nc>
  </rcc>
  <rcc rId="805" ua="false" sId="9">
    <nc r="A110" t="inlineStr">
      <is>
        <r>
          <rPr>
            <sz val="10"/>
            <rFont val="Arial"/>
            <family val="2"/>
          </rPr>
          <t xml:space="preserve">I_12545_51_#H</t>
        </r>
      </is>
    </nc>
  </rcc>
  <rcc rId="806" ua="false" sId="9">
    <nc r="B110" t="n">
      <v>1114</v>
    </nc>
  </rcc>
  <rcc rId="807" ua="false" sId="9">
    <nc r="C110" t="inlineStr">
      <is>
        <r>
          <rPr>
            <sz val="10"/>
            <rFont val="Arial"/>
            <family val="2"/>
          </rPr>
          <t xml:space="preserve">TRIWET 100 ML</t>
        </r>
      </is>
    </nc>
  </rcc>
  <rcc rId="808" ua="false" sId="9">
    <nc r="D110" t="n">
      <v>3</v>
    </nc>
  </rcc>
  <rcc rId="809" ua="false" sId="9">
    <nc r="E110" t="n">
      <v>0</v>
    </nc>
  </rcc>
  <rcc rId="810" ua="false" sId="9">
    <nc r="F110" t="n">
      <v>0</v>
    </nc>
  </rcc>
  <rcc rId="811" ua="false" sId="9">
    <nc r="G110" t="n">
      <v>2</v>
    </nc>
  </rcc>
  <rcc rId="812" ua="false" sId="9">
    <nc r="I110" t="n">
      <v>1</v>
    </nc>
  </rcc>
  <rcc rId="813" ua="false" sId="9">
    <nc r="A111" t="inlineStr">
      <is>
        <r>
          <rPr>
            <sz val="10"/>
            <rFont val="Arial"/>
            <family val="2"/>
          </rPr>
          <t xml:space="preserve">I_12549_51_#H</t>
        </r>
      </is>
    </nc>
  </rcc>
  <rcc rId="814" ua="false" sId="9">
    <nc r="B111" t="n">
      <v>1114</v>
    </nc>
  </rcc>
  <rcc rId="815" ua="false" sId="9">
    <nc r="C111" t="inlineStr">
      <is>
        <r>
          <rPr>
            <sz val="10"/>
            <rFont val="Arial"/>
            <family val="2"/>
          </rPr>
          <t xml:space="preserve">TRIWET 100 ML</t>
        </r>
      </is>
    </nc>
  </rcc>
  <rcc rId="816" ua="false" sId="9">
    <nc r="D111" t="n">
      <v>4</v>
    </nc>
  </rcc>
  <rcc rId="817" ua="false" sId="9">
    <nc r="E111" t="n">
      <v>0</v>
    </nc>
  </rcc>
  <rcc rId="818" ua="false" sId="9">
    <nc r="F111" t="n">
      <v>0</v>
    </nc>
  </rcc>
  <rcc rId="819" ua="false" sId="9">
    <nc r="G111" t="n">
      <v>2</v>
    </nc>
  </rcc>
  <rcc rId="820" ua="false" sId="9">
    <nc r="I111" t="n">
      <v>0</v>
    </nc>
  </rcc>
  <rcc rId="821" ua="false" sId="9">
    <nc r="A112" t="inlineStr">
      <is>
        <r>
          <rPr>
            <sz val="10"/>
            <rFont val="Arial"/>
            <family val="2"/>
          </rPr>
          <t xml:space="preserve">I_12550_51_#H</t>
        </r>
      </is>
    </nc>
  </rcc>
  <rcc rId="822" ua="false" sId="9">
    <nc r="B112" t="n">
      <v>1114</v>
    </nc>
  </rcc>
  <rcc rId="823" ua="false" sId="9">
    <nc r="C112" t="inlineStr">
      <is>
        <r>
          <rPr>
            <sz val="10"/>
            <rFont val="Arial"/>
            <family val="2"/>
          </rPr>
          <t xml:space="preserve">TRIWET 100 ML</t>
        </r>
      </is>
    </nc>
  </rcc>
  <rcc rId="824" ua="false" sId="9">
    <nc r="D112" t="n">
      <v>4</v>
    </nc>
  </rcc>
  <rcc rId="825" ua="false" sId="9">
    <nc r="E112" t="n">
      <v>0</v>
    </nc>
  </rcc>
  <rcc rId="826" ua="false" sId="9">
    <nc r="F112" t="n">
      <v>0</v>
    </nc>
  </rcc>
  <rcc rId="827" ua="false" sId="9">
    <nc r="G112" t="n">
      <v>2</v>
    </nc>
  </rcc>
  <rcc rId="828" ua="false" sId="9">
    <nc r="I112" t="n">
      <v>0</v>
    </nc>
  </rcc>
  <rcc rId="829" ua="false" sId="9">
    <nc r="A113" t="inlineStr">
      <is>
        <r>
          <rPr>
            <sz val="10"/>
            <rFont val="Arial"/>
            <family val="2"/>
          </rPr>
          <t xml:space="preserve">I_12551_51_#H</t>
        </r>
      </is>
    </nc>
  </rcc>
  <rcc rId="830" ua="false" sId="9">
    <nc r="B113" t="n">
      <v>1114</v>
    </nc>
  </rcc>
  <rcc rId="831" ua="false" sId="9">
    <nc r="C113" t="inlineStr">
      <is>
        <r>
          <rPr>
            <sz val="10"/>
            <rFont val="Arial"/>
            <family val="2"/>
          </rPr>
          <t xml:space="preserve">TRIWET 100 ML</t>
        </r>
      </is>
    </nc>
  </rcc>
  <rcc rId="832" ua="false" sId="9">
    <nc r="D113" t="n">
      <v>4</v>
    </nc>
  </rcc>
  <rcc rId="833" ua="false" sId="9">
    <nc r="E113" t="n">
      <v>0</v>
    </nc>
  </rcc>
  <rcc rId="834" ua="false" sId="9">
    <nc r="F113" t="n">
      <v>0</v>
    </nc>
  </rcc>
  <rcc rId="835" ua="false" sId="9">
    <nc r="G113" t="n">
      <v>2</v>
    </nc>
  </rcc>
  <rcc rId="836" ua="false" sId="9">
    <nc r="I113" t="n">
      <v>1</v>
    </nc>
  </rcc>
  <rcc rId="837" ua="false" sId="9">
    <nc r="A114" t="inlineStr">
      <is>
        <r>
          <rPr>
            <sz val="10"/>
            <rFont val="Arial"/>
            <family val="2"/>
          </rPr>
          <t xml:space="preserve">I_12552_51_#H</t>
        </r>
      </is>
    </nc>
  </rcc>
  <rcc rId="838" ua="false" sId="9">
    <nc r="B114" t="n">
      <v>1114</v>
    </nc>
  </rcc>
  <rcc rId="839" ua="false" sId="9">
    <nc r="C114" t="inlineStr">
      <is>
        <r>
          <rPr>
            <sz val="10"/>
            <rFont val="Arial"/>
            <family val="2"/>
          </rPr>
          <t xml:space="preserve">TRIWET 100 ML</t>
        </r>
      </is>
    </nc>
  </rcc>
  <rcc rId="840" ua="false" sId="9">
    <nc r="D114" t="n">
      <v>4</v>
    </nc>
  </rcc>
  <rcc rId="841" ua="false" sId="9">
    <nc r="E114" t="n">
      <v>0</v>
    </nc>
  </rcc>
  <rcc rId="842" ua="false" sId="9">
    <nc r="F114" t="n">
      <v>0</v>
    </nc>
  </rcc>
  <rcc rId="843" ua="false" sId="9">
    <nc r="G114" t="n">
      <v>2</v>
    </nc>
  </rcc>
  <rcc rId="844" ua="false" sId="9">
    <nc r="I114" t="n">
      <v>1</v>
    </nc>
  </rcc>
  <rcc rId="845" ua="false" sId="9">
    <nc r="A115" t="inlineStr">
      <is>
        <r>
          <rPr>
            <sz val="10"/>
            <rFont val="Arial"/>
            <family val="2"/>
          </rPr>
          <t xml:space="preserve">I_6246_51_#H</t>
        </r>
      </is>
    </nc>
  </rcc>
  <rcc rId="846" ua="false" sId="9">
    <nc r="B115" t="n">
      <v>1114</v>
    </nc>
  </rcc>
  <rcc rId="847" ua="false" sId="9">
    <nc r="C115" t="inlineStr">
      <is>
        <r>
          <rPr>
            <sz val="10"/>
            <rFont val="Arial"/>
            <family val="2"/>
          </rPr>
          <t xml:space="preserve">TRIWET 100 ML</t>
        </r>
      </is>
    </nc>
  </rcc>
  <rcc rId="848" ua="false" sId="9">
    <nc r="D115" t="n">
      <v>1</v>
    </nc>
  </rcc>
  <rcc rId="849" ua="false" sId="9">
    <nc r="E115" t="n">
      <v>0</v>
    </nc>
  </rcc>
  <rcc rId="850" ua="false" sId="9">
    <nc r="F115" t="n">
      <v>0</v>
    </nc>
  </rcc>
  <rcc rId="851" ua="false" sId="9">
    <nc r="G115" t="n">
      <v>2</v>
    </nc>
  </rcc>
  <rcc rId="852" ua="false" sId="9">
    <nc r="I115" t="n">
      <v>0</v>
    </nc>
  </rcc>
  <rcc rId="853" ua="false" sId="9">
    <nc r="A116" t="inlineStr">
      <is>
        <r>
          <rPr>
            <sz val="10"/>
            <rFont val="Arial"/>
            <family val="2"/>
          </rPr>
          <t xml:space="preserve">I_6247_51_#H</t>
        </r>
      </is>
    </nc>
  </rcc>
  <rcc rId="854" ua="false" sId="9">
    <nc r="B116" t="n">
      <v>1114</v>
    </nc>
  </rcc>
  <rcc rId="855" ua="false" sId="9">
    <nc r="C116" t="inlineStr">
      <is>
        <r>
          <rPr>
            <sz val="10"/>
            <rFont val="Arial"/>
            <family val="2"/>
          </rPr>
          <t xml:space="preserve">TRIWET 100 ML</t>
        </r>
      </is>
    </nc>
  </rcc>
  <rcc rId="856" ua="false" sId="9">
    <nc r="D116" t="n">
      <v>1</v>
    </nc>
  </rcc>
  <rcc rId="857" ua="false" sId="9">
    <nc r="E116" t="n">
      <v>0</v>
    </nc>
  </rcc>
  <rcc rId="858" ua="false" sId="9">
    <nc r="F116" t="n">
      <v>0</v>
    </nc>
  </rcc>
  <rcc rId="859" ua="false" sId="9">
    <nc r="G116" t="n">
      <v>2</v>
    </nc>
  </rcc>
  <rcc rId="860" ua="false" sId="9">
    <nc r="I116" t="n">
      <v>0</v>
    </nc>
  </rcc>
  <rcc rId="861" ua="false" sId="9">
    <nc r="A117" t="inlineStr">
      <is>
        <r>
          <rPr>
            <sz val="10"/>
            <rFont val="Arial"/>
            <family val="2"/>
          </rPr>
          <t xml:space="preserve">I_6251_51_#H</t>
        </r>
      </is>
    </nc>
  </rcc>
  <rcc rId="862" ua="false" sId="9">
    <nc r="B117" t="n">
      <v>1114</v>
    </nc>
  </rcc>
  <rcc rId="863" ua="false" sId="9">
    <nc r="C117" t="inlineStr">
      <is>
        <r>
          <rPr>
            <sz val="10"/>
            <rFont val="Arial"/>
            <family val="2"/>
          </rPr>
          <t xml:space="preserve">TRIWET 100 ML</t>
        </r>
      </is>
    </nc>
  </rcc>
  <rcc rId="864" ua="false" sId="9">
    <nc r="D117" t="n">
      <v>2</v>
    </nc>
  </rcc>
  <rcc rId="865" ua="false" sId="9">
    <nc r="E117" t="n">
      <v>0</v>
    </nc>
  </rcc>
  <rcc rId="866" ua="false" sId="9">
    <nc r="F117" t="n">
      <v>0</v>
    </nc>
  </rcc>
  <rcc rId="867" ua="false" sId="9">
    <nc r="G117" t="n">
      <v>2</v>
    </nc>
  </rcc>
  <rcc rId="868" ua="false" sId="9">
    <nc r="I117" t="n">
      <v>0</v>
    </nc>
  </rcc>
  <rcc rId="869" ua="false" sId="9">
    <nc r="A118" t="inlineStr">
      <is>
        <r>
          <rPr>
            <sz val="10"/>
            <rFont val="Arial"/>
            <family val="2"/>
          </rPr>
          <t xml:space="preserve">I_6252_51_#H</t>
        </r>
      </is>
    </nc>
  </rcc>
  <rcc rId="870" ua="false" sId="9">
    <nc r="B118" t="n">
      <v>1114</v>
    </nc>
  </rcc>
  <rcc rId="871" ua="false" sId="9">
    <nc r="C118" t="inlineStr">
      <is>
        <r>
          <rPr>
            <sz val="10"/>
            <rFont val="Arial"/>
            <family val="2"/>
          </rPr>
          <t xml:space="preserve">TRIWET 100 ML</t>
        </r>
      </is>
    </nc>
  </rcc>
  <rcc rId="872" ua="false" sId="9">
    <nc r="D118" t="n">
      <v>2</v>
    </nc>
  </rcc>
  <rcc rId="873" ua="false" sId="9">
    <nc r="E118" t="n">
      <v>0</v>
    </nc>
  </rcc>
  <rcc rId="874" ua="false" sId="9">
    <nc r="F118" t="n">
      <v>0</v>
    </nc>
  </rcc>
  <rcc rId="875" ua="false" sId="9">
    <nc r="G118" t="n">
      <v>2</v>
    </nc>
  </rcc>
  <rcc rId="876" ua="false" sId="9">
    <nc r="I118" t="n">
      <v>0</v>
    </nc>
  </rcc>
  <rcc rId="877" ua="false" sId="9">
    <nc r="A119" t="inlineStr">
      <is>
        <r>
          <rPr>
            <sz val="10"/>
            <rFont val="Arial"/>
            <family val="2"/>
          </rPr>
          <t xml:space="preserve">I_6253_51_#H</t>
        </r>
      </is>
    </nc>
  </rcc>
  <rcc rId="878" ua="false" sId="9">
    <nc r="B119" t="n">
      <v>1114</v>
    </nc>
  </rcc>
  <rcc rId="879" ua="false" sId="9">
    <nc r="C119" t="inlineStr">
      <is>
        <r>
          <rPr>
            <sz val="10"/>
            <rFont val="Arial"/>
            <family val="2"/>
          </rPr>
          <t xml:space="preserve">TRIWET 100 ML</t>
        </r>
      </is>
    </nc>
  </rcc>
  <rcc rId="880" ua="false" sId="9">
    <nc r="D119" t="n">
      <v>2</v>
    </nc>
  </rcc>
  <rcc rId="881" ua="false" sId="9">
    <nc r="E119" t="n">
      <v>0</v>
    </nc>
  </rcc>
  <rcc rId="882" ua="false" sId="9">
    <nc r="F119" t="n">
      <v>0</v>
    </nc>
  </rcc>
  <rcc rId="883" ua="false" sId="9">
    <nc r="G119" t="n">
      <v>2</v>
    </nc>
  </rcc>
  <rcc rId="884" ua="false" sId="9">
    <nc r="I119" t="n">
      <v>0</v>
    </nc>
  </rcc>
  <rcc rId="885" ua="false" sId="9">
    <nc r="A120" t="inlineStr">
      <is>
        <r>
          <rPr>
            <sz val="10"/>
            <rFont val="Arial"/>
            <family val="2"/>
          </rPr>
          <t xml:space="preserve">I_6254_51_#H</t>
        </r>
      </is>
    </nc>
  </rcc>
  <rcc rId="886" ua="false" sId="9">
    <nc r="B120" t="n">
      <v>1114</v>
    </nc>
  </rcc>
  <rcc rId="887" ua="false" sId="9">
    <nc r="C120" t="inlineStr">
      <is>
        <r>
          <rPr>
            <sz val="10"/>
            <rFont val="Arial"/>
            <family val="2"/>
          </rPr>
          <t xml:space="preserve">TRIWET 100 ML</t>
        </r>
      </is>
    </nc>
  </rcc>
  <rcc rId="888" ua="false" sId="9">
    <nc r="D120" t="n">
      <v>2</v>
    </nc>
  </rcc>
  <rcc rId="889" ua="false" sId="9">
    <nc r="E120" t="n">
      <v>0</v>
    </nc>
  </rcc>
  <rcc rId="890" ua="false" sId="9">
    <nc r="F120" t="n">
      <v>0</v>
    </nc>
  </rcc>
  <rcc rId="891" ua="false" sId="9">
    <nc r="G120" t="n">
      <v>2</v>
    </nc>
  </rcc>
  <rcc rId="892" ua="false" sId="9">
    <nc r="I120" t="n">
      <v>0</v>
    </nc>
  </rcc>
  <rcc rId="893" ua="false" sId="9">
    <nc r="A121" t="inlineStr">
      <is>
        <r>
          <rPr>
            <sz val="10"/>
            <rFont val="Arial"/>
            <family val="2"/>
          </rPr>
          <t xml:space="preserve">I_6509_51_#H</t>
        </r>
      </is>
    </nc>
  </rcc>
  <rcc rId="894" ua="false" sId="9">
    <nc r="B121" t="n">
      <v>1114</v>
    </nc>
  </rcc>
  <rcc rId="895" ua="false" sId="9">
    <nc r="C121" t="inlineStr">
      <is>
        <r>
          <rPr>
            <sz val="10"/>
            <rFont val="Arial"/>
            <family val="2"/>
          </rPr>
          <t xml:space="preserve">TRIWET 100 ML</t>
        </r>
      </is>
    </nc>
  </rcc>
  <rcc rId="896" ua="false" sId="9">
    <nc r="D121" t="n">
      <v>15</v>
    </nc>
  </rcc>
  <rcc rId="897" ua="false" sId="9">
    <nc r="E121" t="n">
      <v>0</v>
    </nc>
  </rcc>
  <rcc rId="898" ua="false" sId="9">
    <nc r="F121" t="n">
      <v>0</v>
    </nc>
  </rcc>
  <rcc rId="899" ua="false" sId="9">
    <nc r="G121" t="n">
      <v>2</v>
    </nc>
  </rcc>
  <rcc rId="900" ua="false" sId="9">
    <nc r="I121" t="n">
      <v>1</v>
    </nc>
  </rcc>
  <rcc rId="901" ua="false" sId="9">
    <nc r="A122" t="inlineStr">
      <is>
        <r>
          <rPr>
            <sz val="10"/>
            <rFont val="Arial"/>
            <family val="2"/>
          </rPr>
          <t xml:space="preserve">000_879_-</t>
        </r>
      </is>
    </nc>
  </rcc>
  <rcc rId="902" ua="false" sId="9">
    <nc r="B122" t="n">
      <v>879</v>
    </nc>
  </rcc>
  <rcc rId="903" ua="false" sId="9">
    <nc r="C122" t="inlineStr">
      <is>
        <r>
          <rPr>
            <sz val="10"/>
            <rFont val="Arial"/>
            <family val="2"/>
          </rPr>
          <t xml:space="preserve">VERMECELLI 500 STICK</t>
        </r>
      </is>
    </nc>
  </rcc>
  <rcc rId="904" ua="false" sId="9">
    <nc r="D122" t="inlineStr">
      <is>
        <r>
          <rPr>
            <sz val="10"/>
            <rFont val="Arial"/>
            <family val="2"/>
          </rPr>
          <t xml:space="preserve">-</t>
        </r>
      </is>
    </nc>
  </rcc>
  <rcc rId="905" ua="false" sId="9">
    <nc r="E122" t="n">
      <v>0</v>
    </nc>
  </rcc>
  <rcc rId="906" ua="false" sId="9">
    <nc r="F122" t="n">
      <v>0</v>
    </nc>
  </rcc>
  <rcc rId="907" ua="false" sId="9">
    <nc r="G122" t="n">
      <v>1</v>
    </nc>
  </rcc>
  <rcc rId="908" ua="false" sId="9">
    <nc r="I122" t="n">
      <v>4</v>
    </nc>
  </rcc>
  <rcc rId="909" ua="false" sId="9">
    <nc r="A123" t="inlineStr">
      <is>
        <r>
          <rPr>
            <sz val="10"/>
            <rFont val="Arial"/>
            <family val="2"/>
          </rPr>
          <t xml:space="preserve">000_811_-</t>
        </r>
      </is>
    </nc>
  </rcc>
  <rcc rId="910" ua="false" sId="9">
    <nc r="B123" t="n">
      <v>811</v>
    </nc>
  </rcc>
  <rcc rId="911" ua="false" sId="9">
    <nc r="C123" t="inlineStr">
      <is>
        <r>
          <rPr>
            <sz val="10"/>
            <rFont val="Arial"/>
            <family val="2"/>
          </rPr>
          <t xml:space="preserve">WAVE LIME SOAP  CONTROL</t>
        </r>
      </is>
    </nc>
  </rcc>
  <rcc rId="912" ua="false" sId="9">
    <nc r="D123" t="inlineStr">
      <is>
        <r>
          <rPr>
            <sz val="10"/>
            <rFont val="Arial"/>
            <family val="2"/>
          </rPr>
          <t xml:space="preserve">-</t>
        </r>
      </is>
    </nc>
  </rcc>
  <rcc rId="913" ua="false" sId="9">
    <nc r="E123" t="n">
      <v>0</v>
    </nc>
  </rcc>
  <rcc rId="914" ua="false" sId="9">
    <nc r="F123" t="n">
      <v>0</v>
    </nc>
  </rcc>
  <rcc rId="915" ua="false" sId="9">
    <nc r="G123" t="n">
      <v>1</v>
    </nc>
  </rcc>
  <rcc rId="916" ua="false" sId="9">
    <nc r="I123" t="n">
      <v>0</v>
    </nc>
  </rcc>
  <rrc rId="917" ua="false" sId="9" eol="0" ref="H:H" action="insertCol"/>
</revisions>
</file>

<file path=xl/revisions/revisionLog21.xml><?xml version="1.0" encoding="utf-8"?>
<revisions xmlns="http://schemas.openxmlformats.org/spreadsheetml/2006/main" xmlns:r="http://schemas.openxmlformats.org/officeDocument/2006/relationships">
  <rcc rId="918" ua="false" sId="2">
    <oc r="D746" t="inlineStr">
      <is>
        <r>
          <rPr>
            <sz val="10"/>
            <rFont val="Arial"/>
            <family val="2"/>
          </rPr>
          <t xml:space="preserve">Current section display at purchase screen but not displaying at sales screen</t>
        </r>
      </is>
    </oc>
    <nc r="D746" t="inlineStr">
      <is>
        <r>
          <rPr>
            <sz val="10"/>
            <rFont val="Arial"/>
            <family val="2"/>
          </rPr>
          <t xml:space="preserve">Current section STOCK displayS at purchase screen but not displaying at sales screen</t>
        </r>
      </is>
    </nc>
  </rcc>
  <rcc rId="919" ua="false" sId="2">
    <nc r="A747" t="inlineStr">
      <is>
        <r>
          <rPr>
            <sz val="10"/>
            <rFont val="Arial"/>
            <family val="2"/>
          </rPr>
          <t xml:space="preserve">lok</t>
        </r>
      </is>
    </nc>
  </rcc>
  <rcc rId="920" ua="false" sId="2">
    <nc r="D747" t="inlineStr">
      <is>
        <r>
          <rPr>
            <sz val="10"/>
            <rFont val="Arial"/>
            <family val="2"/>
          </rPr>
          <t xml:space="preserve">Display itemname bold in batch selection list once selected move cursor after batch column</t>
        </r>
      </is>
    </nc>
  </rcc>
</revisions>
</file>

<file path=xl/revisions/revisionLog22.xml><?xml version="1.0" encoding="utf-8"?>
<revisions xmlns="http://schemas.openxmlformats.org/spreadsheetml/2006/main" xmlns:r="http://schemas.openxmlformats.org/officeDocument/2006/relationships">
  <rcc rId="921" ua="false" sId="2">
    <nc r="A748" t="inlineStr">
      <is>
        <r>
          <rPr>
            <sz val="10"/>
            <rFont val="Arial"/>
            <family val="2"/>
          </rPr>
          <t xml:space="preserve">lok</t>
        </r>
      </is>
    </nc>
  </rcc>
  <rcc rId="922" ua="false" sId="2">
    <nc r="D748" t="inlineStr">
      <is>
        <r>
          <rPr>
            <sz val="10"/>
            <rFont val="Arial"/>
            <family val="2"/>
          </rPr>
          <t xml:space="preserve">stock rectification entry (#120) not reflecting in Inventory-&gt;stock Ledger  try with itcode=1114 in nirmrag data</t>
        </r>
      </is>
    </nc>
  </rcc>
  <rcc rId="923" ua="false" sId="2">
    <nc r="H748" t="inlineStr">
      <is>
        <r>
          <rPr>
            <sz val="10"/>
            <rFont val="Arial"/>
            <family val="2"/>
          </rPr>
          <t xml:space="preserve">High</t>
        </r>
      </is>
    </nc>
  </rcc>
</revisions>
</file>

<file path=xl/revisions/revisionLog23.xml><?xml version="1.0" encoding="utf-8"?>
<revisions xmlns="http://schemas.openxmlformats.org/spreadsheetml/2006/main" xmlns:r="http://schemas.openxmlformats.org/officeDocument/2006/relationships">
  <rcc rId="924" ua="false" sId="2">
    <nc r="G741" t="n">
      <v>311</v>
    </nc>
  </rcc>
  <rcc rId="925" ua="false" sId="2">
    <nc r="G742" t="n">
      <v>312</v>
    </nc>
  </rcc>
</revisions>
</file>

<file path=xl/revisions/revisionLog24.xml><?xml version="1.0" encoding="utf-8"?>
<revisions xmlns="http://schemas.openxmlformats.org/spreadsheetml/2006/main" xmlns:r="http://schemas.openxmlformats.org/officeDocument/2006/relationships">
  <rcc rId="926" ua="false" sId="2">
    <nc r="G370" t="inlineStr">
      <is>
        <r>
          <rPr>
            <sz val="10"/>
            <rFont val="Arial"/>
            <family val="2"/>
          </rPr>
          <t xml:space="preserve">XXXX</t>
        </r>
      </is>
    </nc>
  </rcc>
  <rcc rId="927" ua="false" sId="2">
    <nc r="G62" t="inlineStr">
      <is>
        <r>
          <rPr>
            <sz val="10"/>
            <rFont val="Arial"/>
            <family val="2"/>
          </rPr>
          <t xml:space="preserve">XXXX</t>
        </r>
      </is>
    </nc>
  </rcc>
</revisions>
</file>

<file path=xl/revisions/revisionLog25.xml><?xml version="1.0" encoding="utf-8"?>
<revisions xmlns="http://schemas.openxmlformats.org/spreadsheetml/2006/main" xmlns:r="http://schemas.openxmlformats.org/officeDocument/2006/relationships">
  <rcc rId="928" ua="false" sId="2">
    <nc r="H747" t="inlineStr">
      <is>
        <r>
          <rPr>
            <sz val="10"/>
            <rFont val="Arial"/>
            <family val="2"/>
          </rPr>
          <t xml:space="preserve">low</t>
        </r>
      </is>
    </nc>
  </rcc>
  <rcc rId="929" ua="false" sId="2">
    <nc r="H746" t="inlineStr">
      <is>
        <r>
          <rPr>
            <sz val="10"/>
            <rFont val="Arial"/>
            <family val="2"/>
          </rPr>
          <t xml:space="preserve">low</t>
        </r>
      </is>
    </nc>
  </rcc>
  <rcc rId="930" ua="false" sId="2">
    <nc r="H744" t="inlineStr">
      <is>
        <r>
          <rPr>
            <sz val="10"/>
            <rFont val="Arial"/>
            <family val="2"/>
          </rPr>
          <t xml:space="preserve">low</t>
        </r>
      </is>
    </nc>
  </rcc>
  <rcc rId="931" ua="false" sId="2">
    <oc r="D743" t="inlineStr">
      <is>
        <r>
          <rPr>
            <sz val="10"/>
            <rFont val="Arial"/>
            <family val="2"/>
          </rPr>
          <t xml:space="preserve">inventory-&gt;stock query -item batch (itrefmastid) required. Presently double click on batch not loading propery (database=nirmarg_H,itemcode=624</t>
        </r>
      </is>
    </oc>
    <nc r="D743" t="inlineStr">
      <is>
        <r>
          <rPr>
            <sz val="10"/>
            <rFont val="Arial"/>
            <family val="2"/>
          </rPr>
          <t xml:space="preserve">inventory-&gt;stock query -item batch (itrefmastid) required. Presently double click on batch not loading batchwise query (database=nirmarg_H,itemcode=624</t>
        </r>
      </is>
    </nc>
  </rcc>
  <rcc rId="932" ua="false" sId="2">
    <nc r="H743" t="inlineStr">
      <is>
        <r>
          <rPr>
            <sz val="10"/>
            <rFont val="Arial"/>
            <family val="2"/>
          </rPr>
          <t xml:space="preserve">High</t>
        </r>
      </is>
    </nc>
  </rcc>
  <rcc rId="933" ua="false" sId="2">
    <nc r="A749" t="inlineStr">
      <is>
        <r>
          <rPr>
            <sz val="10"/>
            <rFont val="Arial"/>
            <family val="2"/>
          </rPr>
          <t xml:space="preserve">lok</t>
        </r>
      </is>
    </nc>
  </rcc>
  <rcc rId="934" ua="false" sId="2">
    <nc r="D749" t="inlineStr">
      <is>
        <r>
          <rPr>
            <sz val="10"/>
            <rFont val="Arial"/>
            <family val="2"/>
          </rPr>
          <t xml:space="preserve">product loan item (pltiem VS consitem )</t>
        </r>
      </is>
    </nc>
  </rcc>
</revisions>
</file>

<file path=xl/revisions/revisionLog26.xml><?xml version="1.0" encoding="utf-8"?>
<revisions xmlns="http://schemas.openxmlformats.org/spreadsheetml/2006/main" xmlns:r="http://schemas.openxmlformats.org/officeDocument/2006/relationships">
  <rcc rId="935" ua="false" sId="2">
    <nc r="I749" t="inlineStr">
      <is>
        <r>
          <rPr>
            <sz val="10"/>
            <rFont val="Arial"/>
            <family val="2"/>
          </rPr>
          <t xml:space="preserve">Waiting</t>
        </r>
      </is>
    </nc>
  </rcc>
  <rcc rId="936" ua="false" sId="2">
    <nc r="G748" t="n">
      <v>313</v>
    </nc>
  </rcc>
  <rcc rId="937" ua="false" sId="2">
    <nc r="G747" t="n">
      <v>314</v>
    </nc>
  </rcc>
  <rcc rId="938" ua="false" sId="2">
    <nc r="G746" t="n">
      <v>315</v>
    </nc>
  </rcc>
  <rcc rId="939" ua="false" sId="2">
    <nc r="G745" t="n">
      <v>316</v>
    </nc>
  </rcc>
  <rcc rId="940" ua="false" sId="2">
    <nc r="G743" t="n">
      <v>317</v>
    </nc>
  </rcc>
  <rcc rId="941" ua="false" sId="2">
    <nc r="G736" t="n">
      <v>318</v>
    </nc>
  </rcc>
  <rcc rId="942" ua="false" sId="2">
    <nc r="G735" t="n">
      <v>319</v>
    </nc>
  </rcc>
  <rcc rId="943" ua="false" sId="2">
    <nc r="G734" t="n">
      <v>320</v>
    </nc>
  </rcc>
  <rcc rId="944" ua="false" sId="2">
    <nc r="G733" t="n">
      <v>321</v>
    </nc>
  </rcc>
</revisions>
</file>

<file path=xl/revisions/revisionLog27.xml><?xml version="1.0" encoding="utf-8"?>
<revisions xmlns="http://schemas.openxmlformats.org/spreadsheetml/2006/main" xmlns:r="http://schemas.openxmlformats.org/officeDocument/2006/relationships">
  <rcc rId="945" ua="false" sId="2">
    <nc r="G731" t="n">
      <v>322</v>
    </nc>
  </rcc>
</revisions>
</file>

<file path=xl/revisions/revisionLog28.xml><?xml version="1.0" encoding="utf-8"?>
<revisions xmlns="http://schemas.openxmlformats.org/spreadsheetml/2006/main" xmlns:r="http://schemas.openxmlformats.org/officeDocument/2006/relationships">
  <rcc rId="946" ua="false" sId="2">
    <nc r="D750" t="inlineStr">
      <is>
        <r>
          <rPr>
            <sz val="10"/>
            <rFont val="Arial"/>
            <family val="2"/>
          </rPr>
          <t xml:space="preserve">nirmarga get the approval for stock system for invaliditems</t>
        </r>
      </is>
    </nc>
  </rcc>
</revisions>
</file>

<file path=xl/revisions/revisionLog29.xml><?xml version="1.0" encoding="utf-8"?>
<revisions xmlns="http://schemas.openxmlformats.org/spreadsheetml/2006/main" xmlns:r="http://schemas.openxmlformats.org/officeDocument/2006/relationships">
  <rcc rId="947" ua="false" sId="2">
    <oc r="D750" t="inlineStr">
      <is>
        <r>
          <rPr>
            <sz val="10"/>
            <rFont val="Arial"/>
            <family val="2"/>
          </rPr>
          <t xml:space="preserve">nirmarga get the approval for stock system for invaliditems</t>
        </r>
      </is>
    </oc>
    <nc r="D750" t="inlineStr">
      <is>
        <r>
          <rPr>
            <sz val="10"/>
            <rFont val="Arial"/>
            <family val="2"/>
          </rPr>
          <t xml:space="preserve">nirmarga get the approval for stock system for invaliditems 2. billno 21 =03-04-12</t>
        </r>
      </is>
    </nc>
  </rcc>
</revisions>
</file>

<file path=xl/revisions/revisionLog3.xml><?xml version="1.0" encoding="utf-8"?>
<revisions xmlns="http://schemas.openxmlformats.org/spreadsheetml/2006/main" xmlns:r="http://schemas.openxmlformats.org/officeDocument/2006/relationships">
  <rcc rId="20" ua="false" sId="2">
    <oc r="D712" t="inlineStr">
      <is>
        <r>
          <rPr>
            <sz val="10"/>
            <rFont val="Arial"/>
            <family val="2"/>
          </rPr>
          <t xml:space="preserve">archive the review and workdocfile. Use new xls file avoid curruptions</t>
        </r>
      </is>
    </oc>
    <nc r="D712" t="inlineStr">
      <is>
        <r>
          <rPr>
            <sz val="10"/>
            <rFont val="Arial"/>
            <family val="2"/>
          </rPr>
          <t xml:space="preserve">archive the review and workdocfile. Use new xls file avoid curruptions 2. display devStatus in review file</t>
        </r>
      </is>
    </nc>
  </rcc>
</revisions>
</file>

<file path=xl/revisions/revisionLog30.xml><?xml version="1.0" encoding="utf-8"?>
<revisions xmlns="http://schemas.openxmlformats.org/spreadsheetml/2006/main" xmlns:r="http://schemas.openxmlformats.org/officeDocument/2006/relationships">
  <rcc rId="948" ua="false" sId="2">
    <oc r="D750" t="inlineStr">
      <is>
        <r>
          <rPr>
            <sz val="10"/>
            <rFont val="Arial"/>
            <family val="2"/>
          </rPr>
          <t xml:space="preserve">nirmarga get the approval for stock system for invaliditems 2. billno 21 =03-04-12</t>
        </r>
      </is>
    </oc>
    <nc r="D750" t="inlineStr">
      <is>
        <r>
          <rPr>
            <sz val="10"/>
            <rFont val="Arial"/>
            <family val="2"/>
          </rPr>
          <t xml:space="preserve">nirmarga get the approval for stock system for invaliditems 2. billno 21 =03-04-12 3. implement stock transfer via ftp</t>
        </r>
      </is>
    </nc>
  </rcc>
</revisions>
</file>

<file path=xl/revisions/revisionLog31.xml><?xml version="1.0" encoding="utf-8"?>
<revisions xmlns="http://schemas.openxmlformats.org/spreadsheetml/2006/main" xmlns:r="http://schemas.openxmlformats.org/officeDocument/2006/relationships">
  <rcc rId="949" ua="false" sId="2">
    <nc r="A751" t="inlineStr">
      <is>
        <r>
          <rPr>
            <sz val="10"/>
            <rFont val="Arial"/>
            <family val="2"/>
          </rPr>
          <t xml:space="preserve">lok</t>
        </r>
      </is>
    </nc>
  </rcc>
  <rcc rId="950" ua="false" sId="2">
    <nc r="D751" t="inlineStr">
      <is>
        <r>
          <rPr>
            <sz val="10"/>
            <rFont val="Arial"/>
            <family val="2"/>
          </rPr>
          <t xml:space="preserve">stock rectification entry saleRate column visible but value is not visible (nirmarga data)</t>
        </r>
      </is>
    </nc>
  </rcc>
</revisions>
</file>

<file path=xl/revisions/revisionLog32.xml><?xml version="1.0" encoding="utf-8"?>
<revisions xmlns="http://schemas.openxmlformats.org/spreadsheetml/2006/main" xmlns:r="http://schemas.openxmlformats.org/officeDocument/2006/relationships">
  <rcc rId="951" ua="false" sId="2">
    <nc r="A752" t="inlineStr">
      <is>
        <r>
          <rPr>
            <sz val="10"/>
            <rFont val="Arial"/>
            <family val="2"/>
          </rPr>
          <t xml:space="preserve">lok</t>
        </r>
      </is>
    </nc>
  </rcc>
  <rcc rId="952" ua="false" sId="2">
    <nc r="D752" t="inlineStr">
      <is>
        <r>
          <rPr>
            <sz val="10"/>
            <rFont val="Arial"/>
            <family val="2"/>
          </rPr>
          <t xml:space="preserve">if barcode enabled in config then only process required methods</t>
        </r>
      </is>
    </nc>
  </rcc>
  <rcc rId="953" ua="false" sId="2">
    <nc r="H752" t="inlineStr">
      <is>
        <r>
          <rPr>
            <sz val="10"/>
            <rFont val="Arial"/>
            <family val="2"/>
          </rPr>
          <t xml:space="preserve">Medium</t>
        </r>
      </is>
    </nc>
  </rcc>
</revisions>
</file>

<file path=xl/revisions/revisionLog33.xml><?xml version="1.0" encoding="utf-8"?>
<revisions xmlns="http://schemas.openxmlformats.org/spreadsheetml/2006/main" xmlns:r="http://schemas.openxmlformats.org/officeDocument/2006/relationships">
  <rcc rId="954" ua="false" sId="2">
    <oc r="D751" t="inlineStr">
      <is>
        <r>
          <rPr>
            <sz val="10"/>
            <rFont val="Arial"/>
            <family val="2"/>
          </rPr>
          <t xml:space="preserve">stock rectification entry saleRate column visible but value is not visible (nirmarga data)</t>
        </r>
      </is>
    </oc>
    <nc r="D751" t="inlineStr">
      <is>
        <r>
          <rPr>
            <sz val="10"/>
            <rFont val="Arial"/>
            <family val="2"/>
          </rPr>
          <t xml:space="preserve">stock rectification entry saleRate column visible but value is not visible (nirmarga data) 2. total saleman liability not evaluating 3. view any existing stock rectification -&gt;clear stock option not working 4. without gl cannot save. But gl not displaing it</t>
        </r>
      </is>
    </nc>
  </rcc>
</revisions>
</file>

<file path=xl/revisions/revisionLog34.xml><?xml version="1.0" encoding="utf-8"?>
<revisions xmlns="http://schemas.openxmlformats.org/spreadsheetml/2006/main" xmlns:r="http://schemas.openxmlformats.org/officeDocument/2006/relationships">
  <rcc rId="955" ua="false" sId="2">
    <nc r="A753" t="inlineStr">
      <is>
        <r>
          <rPr>
            <sz val="10"/>
            <rFont val="Arial"/>
            <family val="2"/>
          </rPr>
          <t xml:space="preserve">lok</t>
        </r>
      </is>
    </nc>
  </rcc>
  <rcc rId="956" ua="false" sId="2">
    <nc r="D753" t="inlineStr">
      <is>
        <r>
          <rPr>
            <sz val="10"/>
            <rFont val="Arial"/>
            <family val="2"/>
          </rPr>
          <t xml:space="preserve">rectification effect on sman liability (vctype=opbal+stock jrnl+stock rectification entry) +  item,sum(salesqty),sum(purchqty),sum(dr),sum(cr),sum(sdr),sum(scr)</t>
        </r>
      </is>
    </nc>
  </rcc>
</revisions>
</file>

<file path=xl/revisions/revisionLog35.xml><?xml version="1.0" encoding="utf-8"?>
<revisions xmlns="http://schemas.openxmlformats.org/spreadsheetml/2006/main" xmlns:r="http://schemas.openxmlformats.org/officeDocument/2006/relationships">
  <rcc rId="957" ua="false" sId="2">
    <nc r="A754" t="inlineStr">
      <is>
        <r>
          <rPr>
            <sz val="10"/>
            <rFont val="Arial"/>
            <family val="2"/>
          </rPr>
          <t xml:space="preserve">lok</t>
        </r>
      </is>
    </nc>
  </rcc>
  <rcc rId="958" ua="false" sId="2">
    <nc r="D754" t="inlineStr">
      <is>
        <r>
          <rPr>
            <sz val="10"/>
            <rFont val="Arial"/>
            <family val="2"/>
          </rPr>
          <t xml:space="preserve">stock r&amp;D with salerate add vctype column also</t>
        </r>
      </is>
    </nc>
  </rcc>
</revisions>
</file>

<file path=xl/revisions/revisionLog36.xml><?xml version="1.0" encoding="utf-8"?>
<revisions xmlns="http://schemas.openxmlformats.org/spreadsheetml/2006/main" xmlns:r="http://schemas.openxmlformats.org/officeDocument/2006/relationships">
  <rcc rId="959" ua="false" sId="2">
    <oc r="D751" t="inlineStr">
      <is>
        <r>
          <rPr>
            <sz val="10"/>
            <rFont val="Arial"/>
            <family val="2"/>
          </rPr>
          <t xml:space="preserve">stock rectification entry saleRate column visible but value is not visible (nirmarga data) 2. total saleman liability not evaluating 3. view any existing stock rectification -&gt;clear stock option not working 4. without gl cannot save. But gl not displaing it</t>
        </r>
      </is>
    </oc>
    <nc r="D751" t="inlineStr">
      <is>
        <r>
          <rPr>
            <sz val="10"/>
            <rFont val="Arial"/>
            <family val="2"/>
          </rPr>
          <t xml:space="preserve">stock rectification entry saleRate column visible but value is not visible (nirmarga data) 2. total saleman liability not evaluating 3. view any existing stock rectification -&gt;clear stock option not working 4. without gl cannot save. But gl not displaing it 5. stock opening bal srate,totalsman amount not displaying</t>
        </r>
      </is>
    </nc>
  </rcc>
</revisions>
</file>

<file path=xl/revisions/revisionLog37.xml><?xml version="1.0" encoding="utf-8"?>
<revisions xmlns="http://schemas.openxmlformats.org/spreadsheetml/2006/main" xmlns:r="http://schemas.openxmlformats.org/officeDocument/2006/relationships">
  <rcc rId="960" ua="false" sId="2">
    <nc r="A755" t="inlineStr">
      <is>
        <r>
          <rPr>
            <sz val="10"/>
            <rFont val="Arial"/>
            <family val="2"/>
          </rPr>
          <t xml:space="preserve">lok</t>
        </r>
      </is>
    </nc>
  </rcc>
  <rcc rId="961" ua="false" sId="2">
    <nc r="D755" t="inlineStr">
      <is>
        <r>
          <rPr>
            <sz val="10"/>
            <rFont val="Arial"/>
            <family val="2"/>
          </rPr>
          <t xml:space="preserve">Salesman liability register add vctype column</t>
        </r>
      </is>
    </nc>
  </rcc>
  <rcc rId="962" ua="false" sId="2">
    <nc r="D756" t="inlineStr">
      <is>
        <r>
          <rPr>
            <sz val="10"/>
            <rFont val="Arial"/>
            <family val="2"/>
          </rPr>
          <t xml:space="preserve">stock query section wise stock viewing options for section wise stock maintain users</t>
        </r>
      </is>
    </nc>
  </rcc>
</revisions>
</file>

<file path=xl/revisions/revisionLog38.xml><?xml version="1.0" encoding="utf-8"?>
<revisions xmlns="http://schemas.openxmlformats.org/spreadsheetml/2006/main" xmlns:r="http://schemas.openxmlformats.org/officeDocument/2006/relationships">
  <rcc rId="963" ua="false" sId="2">
    <nc r="D757" t="inlineStr">
      <is>
        <r>
          <rPr>
            <sz val="10"/>
            <rFont val="Arial"/>
            <family val="2"/>
          </rPr>
          <t xml:space="preserve">Wrong posting for srate PURChASE /STOCK RECTIFICATION select item with batch -&gt;go back -&gt; select item with no batch eg(itemcode =7 change it itemcode=1114) 2. write script correct it. Else helping script</t>
        </r>
      </is>
    </nc>
  </rcc>
  <rcc rId="964" ua="false" sId="2">
    <nc r="H757" t="inlineStr">
      <is>
        <r>
          <rPr>
            <sz val="10"/>
            <rFont val="Arial"/>
            <family val="2"/>
          </rPr>
          <t xml:space="preserve">Critical</t>
        </r>
      </is>
    </nc>
  </rcc>
  <rcc rId="965" ua="false" sId="2">
    <nc r="A757" t="inlineStr">
      <is>
        <r>
          <rPr>
            <sz val="10"/>
            <rFont val="Arial"/>
            <family val="2"/>
          </rPr>
          <t xml:space="preserve">LOK</t>
        </r>
      </is>
    </nc>
  </rcc>
</revisions>
</file>

<file path=xl/revisions/revisionLog39.xml><?xml version="1.0" encoding="utf-8"?>
<revisions xmlns="http://schemas.openxmlformats.org/spreadsheetml/2006/main" xmlns:r="http://schemas.openxmlformats.org/officeDocument/2006/relationships">
  <rcc rId="966" ua="false" sId="2">
    <nc r="C759" t="inlineStr">
      <is>
        <r>
          <rPr>
            <sz val="10"/>
            <rFont val="Arial"/>
            <family val="2"/>
          </rPr>
          <t xml:space="preserve"> </t>
        </r>
      </is>
    </nc>
  </rcc>
  <rcc rId="967" ua="false" sId="2">
    <nc r="A758" t="inlineStr">
      <is>
        <r>
          <rPr>
            <sz val="10"/>
            <rFont val="Arial"/>
            <family val="2"/>
          </rPr>
          <t xml:space="preserve">LOK</t>
        </r>
      </is>
    </nc>
  </rcc>
  <rcc rId="968" ua="false" sId="2">
    <nc r="D758" t="inlineStr">
      <is>
        <r>
          <rPr>
            <sz val="10"/>
            <rFont val="Arial"/>
            <family val="2"/>
          </rPr>
          <t xml:space="preserve">stock query for as on use todate not the from date</t>
        </r>
      </is>
    </nc>
  </rcc>
</revisions>
</file>

<file path=xl/revisions/revisionLog4.xml><?xml version="1.0" encoding="utf-8"?>
<revisions xmlns="http://schemas.openxmlformats.org/spreadsheetml/2006/main" xmlns:r="http://schemas.openxmlformats.org/officeDocument/2006/relationships">
  <rrc rId="21" ua="false" sId="1" eol="0" ref="6:6" action="insertRow"/>
  <rcc rId="22" ua="false" sId="1">
    <nc r="C6" t="inlineStr">
      <is>
        <r>
          <rPr>
            <sz val="10"/>
            <rFont val="Arial"/>
            <family val="2"/>
          </rPr>
          <t xml:space="preserve">Outdated</t>
        </r>
      </is>
    </nc>
  </rcc>
</revisions>
</file>

<file path=xl/revisions/revisionLog40.xml><?xml version="1.0" encoding="utf-8"?>
<revisions xmlns="http://schemas.openxmlformats.org/spreadsheetml/2006/main" xmlns:r="http://schemas.openxmlformats.org/officeDocument/2006/relationships">
  <rcc rId="969" ua="false" sId="2">
    <nc r="I750" t="inlineStr">
      <is>
        <r>
          <rPr>
            <sz val="10"/>
            <rFont val="Arial"/>
            <family val="2"/>
          </rPr>
          <t xml:space="preserve">Waiting</t>
        </r>
      </is>
    </nc>
  </rcc>
  <rcc rId="970" ua="false" sId="2">
    <nc r="I752" t="inlineStr">
      <is>
        <r>
          <rPr>
            <sz val="10"/>
            <rFont val="Arial"/>
            <family val="2"/>
          </rPr>
          <t xml:space="preserve">Waiting</t>
        </r>
      </is>
    </nc>
  </rcc>
  <rcc rId="971" ua="false" sId="2">
    <nc r="I753" t="inlineStr">
      <is>
        <r>
          <rPr>
            <sz val="10"/>
            <rFont val="Arial"/>
            <family val="2"/>
          </rPr>
          <t xml:space="preserve">Waiting</t>
        </r>
      </is>
    </nc>
  </rcc>
  <rcc rId="972" ua="false" sId="2">
    <nc r="I757" t="inlineStr">
      <is>
        <r>
          <rPr>
            <sz val="10"/>
            <rFont val="Arial"/>
            <family val="2"/>
          </rPr>
          <t xml:space="preserve">Waiting</t>
        </r>
      </is>
    </nc>
  </rcc>
  <rcc rId="973" ua="false" sId="2">
    <nc r="G756" t="n">
      <v>323</v>
    </nc>
  </rcc>
</revisions>
</file>

<file path=xl/revisions/revisionLog41.xml><?xml version="1.0" encoding="utf-8"?>
<revisions xmlns="http://schemas.openxmlformats.org/spreadsheetml/2006/main" xmlns:r="http://schemas.openxmlformats.org/officeDocument/2006/relationships">
  <rcc rId="974" ua="false" sId="2">
    <nc r="A759" t="inlineStr">
      <is>
        <r>
          <rPr>
            <sz val="10"/>
            <rFont val="Arial"/>
            <family val="2"/>
          </rPr>
          <t xml:space="preserve">LOK</t>
        </r>
      </is>
    </nc>
  </rcc>
  <rcc rId="975" ua="false" sId="2">
    <nc r="D759" t="inlineStr">
      <is>
        <r>
          <rPr>
            <sz val="10"/>
            <rFont val="Arial"/>
            <family val="2"/>
          </rPr>
          <t xml:space="preserve">SalesRatewise Report -closing stock</t>
        </r>
      </is>
    </nc>
  </rcc>
</revisions>
</file>

<file path=xl/revisions/revisionLog42.xml><?xml version="1.0" encoding="utf-8"?>
<revisions xmlns="http://schemas.openxmlformats.org/spreadsheetml/2006/main" xmlns:r="http://schemas.openxmlformats.org/officeDocument/2006/relationships">
  <rcc rId="976" ua="false" sId="2">
    <nc r="I758" t="inlineStr">
      <is>
        <r>
          <rPr>
            <sz val="10"/>
            <rFont val="Arial"/>
            <family val="2"/>
          </rPr>
          <t xml:space="preserve">Waiting</t>
        </r>
      </is>
    </nc>
  </rcc>
  <rcc rId="977" ua="false" sId="2">
    <nc r="G744" t="n">
      <v>324</v>
    </nc>
  </rcc>
</revisions>
</file>

<file path=xl/revisions/revisionLog43.xml><?xml version="1.0" encoding="utf-8"?>
<revisions xmlns="http://schemas.openxmlformats.org/spreadsheetml/2006/main" xmlns:r="http://schemas.openxmlformats.org/officeDocument/2006/relationships">
  <rcc rId="978" ua="false" sId="2">
    <oc r="D757" t="inlineStr">
      <is>
        <r>
          <rPr>
            <sz val="10"/>
            <rFont val="Arial"/>
            <family val="2"/>
          </rPr>
          <t xml:space="preserve">Wrong posting for srate PURChASE /STOCK RECTIFICATION select item with batch -&gt;go back -&gt; select item with no batch eg(itemcode =7 change it itemcode=1114) 2. write script correct it. Else helping script</t>
        </r>
      </is>
    </oc>
    <nc r="D757" t="inlineStr">
      <is>
        <r>
          <rPr>
            <sz val="10"/>
            <rFont val="Arial"/>
            <family val="2"/>
          </rPr>
          <t xml:space="preserve">Wrong posting for srate PURChASE /STOCK RECTIFICATION select item with batch -&gt;go back -&gt; select item with no batch eg(itemcode =7 change it itemcode=1114) 2. write script correct it. Else helping script nirgmargaData</t>
        </r>
      </is>
    </nc>
  </rcc>
</revisions>
</file>

<file path=xl/revisions/revisionLog44.xml><?xml version="1.0" encoding="utf-8"?>
<revisions xmlns="http://schemas.openxmlformats.org/spreadsheetml/2006/main" xmlns:r="http://schemas.openxmlformats.org/officeDocument/2006/relationships">
  <rcc rId="979" ua="false" sId="2">
    <nc r="A760" t="inlineStr">
      <is>
        <r>
          <rPr>
            <sz val="10"/>
            <rFont val="Arial"/>
            <family val="2"/>
          </rPr>
          <t xml:space="preserve">LOK</t>
        </r>
      </is>
    </nc>
  </rcc>
  <rcc rId="980" ua="false" sId="2">
    <nc r="D760" t="inlineStr">
      <is>
        <r>
          <rPr>
            <sz val="10"/>
            <rFont val="Arial"/>
            <family val="2"/>
          </rPr>
          <t xml:space="preserve">review file for service section</t>
        </r>
      </is>
    </nc>
  </rcc>
  <rcc rId="981" ua="false" sId="2">
    <oc r="D760" t="inlineStr">
      <is>
        <r>
          <rPr>
            <sz val="10"/>
            <rFont val="Arial"/>
            <family val="2"/>
          </rPr>
          <t xml:space="preserve">review file for service section</t>
        </r>
      </is>
    </oc>
    <nc r="D760" t="inlineStr">
      <is>
        <r>
          <rPr>
            <sz val="10"/>
            <rFont val="Arial"/>
            <family val="2"/>
          </rPr>
          <t xml:space="preserve">review file for service section to handle sevice better</t>
        </r>
      </is>
    </nc>
  </rcc>
</revisions>
</file>

<file path=xl/revisions/revisionLog45.xml><?xml version="1.0" encoding="utf-8"?>
<revisions xmlns="http://schemas.openxmlformats.org/spreadsheetml/2006/main" xmlns:r="http://schemas.openxmlformats.org/officeDocument/2006/relationships">
  <rcc rId="982" ua="false" sId="2">
    <nc r="A761" t="inlineStr">
      <is>
        <r>
          <rPr>
            <sz val="10"/>
            <rFont val="Arial"/>
            <family val="2"/>
          </rPr>
          <t xml:space="preserve">LOK</t>
        </r>
      </is>
    </nc>
  </rcc>
  <rcc rId="983" ua="false" sId="2">
    <nc r="D761" t="inlineStr">
      <is>
        <r>
          <rPr>
            <sz val="10"/>
            <rFont val="Arial"/>
            <family val="2"/>
          </rPr>
          <t xml:space="preserve">clear all make secid =all for inventory list form</t>
        </r>
      </is>
    </nc>
  </rcc>
</revisions>
</file>

<file path=xl/revisions/revisionLog46.xml><?xml version="1.0" encoding="utf-8"?>
<revisions xmlns="http://schemas.openxmlformats.org/spreadsheetml/2006/main" xmlns:r="http://schemas.openxmlformats.org/officeDocument/2006/relationships">
  <rcc rId="984" ua="false" sId="2">
    <nc r="A763" t="inlineStr">
      <is>
        <r>
          <rPr>
            <sz val="10"/>
            <rFont val="Arial"/>
            <family val="2"/>
          </rPr>
          <t xml:space="preserve">LOK</t>
        </r>
      </is>
    </nc>
  </rcc>
  <rcc rId="985" ua="false" sId="9">
    <oc r="A19" t="inlineStr">
      <is>
        <r>
          <rPr>
            <sz val="10"/>
            <rFont val="Arial"/>
            <family val="2"/>
          </rPr>
          <t xml:space="preserve">itRefMastId</t>
        </r>
      </is>
    </oc>
    <nc r="A19" t="inlineStr">
      <is>
        <r>
          <rPr>
            <sz val="10"/>
            <rFont val="Arial"/>
            <family val="2"/>
          </rPr>
          <t xml:space="preserve">secid</t>
        </r>
      </is>
    </nc>
  </rcc>
  <rcc rId="986" ua="false" sId="9">
    <oc r="B19" t="inlineStr">
      <is>
        <r>
          <rPr>
            <sz val="10"/>
            <rFont val="Arial"/>
            <family val="2"/>
          </rPr>
          <t xml:space="preserve">CitCode</t>
        </r>
      </is>
    </oc>
    <nc r="B19" t="inlineStr">
      <is>
        <r>
          <rPr>
            <sz val="10"/>
            <rFont val="Arial"/>
            <family val="2"/>
          </rPr>
          <t xml:space="preserve">vctypeid</t>
        </r>
      </is>
    </nc>
  </rcc>
  <rcc rId="987" ua="false" sId="9">
    <oc r="C19" t="inlineStr">
      <is>
        <r>
          <rPr>
            <sz val="10"/>
            <rFont val="Arial"/>
            <family val="2"/>
          </rPr>
          <t xml:space="preserve">ItName</t>
        </r>
      </is>
    </oc>
    <nc r="C19" t="inlineStr">
      <is>
        <r>
          <rPr>
            <sz val="10"/>
            <rFont val="Arial"/>
            <family val="2"/>
          </rPr>
          <t xml:space="preserve">itrefmastid</t>
        </r>
      </is>
    </nc>
  </rcc>
  <rcc rId="988" ua="false" sId="9">
    <oc r="D19" t="inlineStr">
      <is>
        <r>
          <rPr>
            <sz val="10"/>
            <rFont val="Arial"/>
            <family val="2"/>
          </rPr>
          <t xml:space="preserve">trackNo</t>
        </r>
      </is>
    </oc>
    <nc r="D19" t="inlineStr">
      <is>
        <r>
          <rPr>
            <sz val="10"/>
            <rFont val="Arial"/>
            <family val="2"/>
          </rPr>
          <t xml:space="preserve">itmastid</t>
        </r>
      </is>
    </nc>
  </rcc>
  <rcc rId="989" ua="false" sId="9">
    <oc r="E19" t="inlineStr">
      <is>
        <r>
          <rPr>
            <sz val="10"/>
            <rFont val="Arial"/>
            <family val="2"/>
          </rPr>
          <t xml:space="preserve">SaleRate</t>
        </r>
      </is>
    </oc>
    <nc r="E19" t="inlineStr">
      <is>
        <r>
          <rPr>
            <sz val="10"/>
            <rFont val="Arial"/>
            <family val="2"/>
          </rPr>
          <t xml:space="preserve">BillNo</t>
        </r>
      </is>
    </nc>
  </rcc>
  <rcc rId="990" ua="false" sId="9">
    <oc r="F19" t="inlineStr">
      <is>
        <r>
          <rPr>
            <sz val="10"/>
            <rFont val="Arial"/>
            <family val="2"/>
          </rPr>
          <t xml:space="preserve">PurchRate</t>
        </r>
      </is>
    </oc>
    <nc r="F19" t="inlineStr">
      <is>
        <r>
          <rPr>
            <sz val="10"/>
            <rFont val="Arial"/>
            <family val="2"/>
          </rPr>
          <t xml:space="preserve">dt</t>
        </r>
      </is>
    </nc>
  </rcc>
  <rcc rId="991" ua="false" sId="9">
    <oc r="G19" t="inlineStr">
      <is>
        <r>
          <rPr>
            <sz val="10"/>
            <rFont val="Arial"/>
            <family val="2"/>
          </rPr>
          <t xml:space="preserve">isbatch</t>
        </r>
      </is>
    </oc>
    <nc r="G19" t="inlineStr">
      <is>
        <r>
          <rPr>
            <sz val="10"/>
            <rFont val="Arial"/>
            <family val="2"/>
          </rPr>
          <t xml:space="preserve">scr</t>
        </r>
      </is>
    </nc>
  </rcc>
  <rcc rId="992" ua="false" sId="9">
    <nc r="H19" t="inlineStr">
      <is>
        <r>
          <rPr>
            <sz val="10"/>
            <rFont val="Arial"/>
            <family val="2"/>
          </rPr>
          <t xml:space="preserve">cr</t>
        </r>
      </is>
    </nc>
  </rcc>
  <rcc rId="993" ua="false" sId="9">
    <oc r="A20" t="inlineStr">
      <is>
        <r>
          <rPr>
            <sz val="10"/>
            <rFont val="Arial"/>
            <family val="2"/>
          </rPr>
          <t xml:space="preserve">000_1065_-</t>
        </r>
      </is>
    </oc>
    <nc r="A20" t="n">
      <v>2</v>
    </nc>
  </rcc>
  <rcc rId="994" ua="false" sId="9">
    <oc r="B20" t="n">
      <v>1065</v>
    </oc>
    <nc r="B20" t="inlineStr">
      <is>
        <r>
          <rPr>
            <sz val="10"/>
            <rFont val="Arial"/>
            <family val="2"/>
          </rPr>
          <t xml:space="preserve">#3</t>
        </r>
      </is>
    </nc>
  </rcc>
  <rcc rId="995" ua="false" sId="9">
    <oc r="C20" t="inlineStr">
      <is>
        <r>
          <rPr>
            <sz val="10"/>
            <rFont val="Arial"/>
            <family val="2"/>
          </rPr>
          <t xml:space="preserve">0000000000SERVO 4T 1 LITRE  (GOLD)</t>
        </r>
      </is>
    </oc>
    <nc r="C20" t="inlineStr">
      <is>
        <r>
          <rPr>
            <sz val="10"/>
            <rFont val="Arial"/>
            <family val="2"/>
          </rPr>
          <t xml:space="preserve">000_537_45.510</t>
        </r>
      </is>
    </nc>
  </rcc>
  <rcc rId="996" ua="false" sId="9">
    <oc r="E20" t="n">
      <v>0</v>
    </oc>
    <nc r="E20" t="n">
      <v>22</v>
    </nc>
  </rcc>
  <rcc rId="997" ua="false" sId="9">
    <oc r="G20" t="n">
      <v>1</v>
    </oc>
    <nc r="G20" t="n">
      <v>27465.28</v>
    </nc>
  </rcc>
  <rcc rId="998" ua="false" sId="9">
    <nc r="H20" t="n">
      <v>43711.41</v>
    </nc>
  </rcc>
  <rcc rId="999" ua="false" sId="9">
    <oc r="A21" t="inlineStr">
      <is>
        <r>
          <rPr>
            <sz val="10"/>
            <rFont val="Arial"/>
            <family val="2"/>
          </rPr>
          <t xml:space="preserve">000_624_-</t>
        </r>
      </is>
    </oc>
    <nc r="A21" t="n">
      <v>2</v>
    </nc>
  </rcc>
  <rcc rId="1000" ua="false" sId="9">
    <oc r="B21" t="n">
      <v>624</v>
    </oc>
    <nc r="B21" t="inlineStr">
      <is>
        <r>
          <rPr>
            <sz val="10"/>
            <rFont val="Arial"/>
            <family val="2"/>
          </rPr>
          <t xml:space="preserve">#3</t>
        </r>
      </is>
    </nc>
  </rcc>
  <rcc rId="1001" ua="false" sId="9">
    <oc r="C21" t="inlineStr">
      <is>
        <r>
          <rPr>
            <sz val="10"/>
            <rFont val="Arial"/>
            <family val="2"/>
          </rPr>
          <t xml:space="preserve">ACID AT KISAN SEVA KENDRA (1 LTR )</t>
        </r>
      </is>
    </oc>
    <nc r="C21" t="inlineStr">
      <is>
        <r>
          <rPr>
            <sz val="10"/>
            <rFont val="Arial"/>
            <family val="2"/>
          </rPr>
          <t xml:space="preserve">000_538_34.310</t>
        </r>
      </is>
    </nc>
  </rcc>
  <rcc rId="1002" ua="false" sId="9">
    <oc r="E21" t="n">
      <v>0</v>
    </oc>
    <nc r="E21" t="n">
      <v>22</v>
    </nc>
  </rcc>
  <rcc rId="1003" ua="false" sId="9">
    <oc r="G21" t="n">
      <v>0</v>
    </oc>
    <nc r="G21" t="n">
      <v>30080.6</v>
    </nc>
  </rcc>
  <rcc rId="1004" ua="false" sId="9">
    <nc r="H21" t="n">
      <v>39575.59</v>
    </nc>
  </rcc>
  <rcc rId="1005" ua="false" sId="9">
    <oc r="A22" t="inlineStr">
      <is>
        <r>
          <rPr>
            <sz val="10"/>
            <rFont val="Arial"/>
            <family val="2"/>
          </rPr>
          <t xml:space="preserve">000_808_-</t>
        </r>
      </is>
    </oc>
    <nc r="A22" t="n">
      <v>2</v>
    </nc>
  </rcc>
  <rcc rId="1006" ua="false" sId="9">
    <oc r="B22" t="n">
      <v>808</v>
    </oc>
    <nc r="B22" t="inlineStr">
      <is>
        <r>
          <rPr>
            <sz val="10"/>
            <rFont val="Arial"/>
            <family val="2"/>
          </rPr>
          <t xml:space="preserve">#3</t>
        </r>
      </is>
    </nc>
  </rcc>
  <rcc rId="1007" ua="false" sId="9">
    <oc r="C22" t="inlineStr">
      <is>
        <r>
          <rPr>
            <sz val="10"/>
            <rFont val="Arial"/>
            <family val="2"/>
          </rPr>
          <t xml:space="preserve">ACTRA 5GM</t>
        </r>
      </is>
    </oc>
    <nc r="C22" t="inlineStr">
      <is>
        <r>
          <rPr>
            <sz val="10"/>
            <rFont val="Arial"/>
            <family val="2"/>
          </rPr>
          <t xml:space="preserve">000_537_45.510</t>
        </r>
      </is>
    </nc>
  </rcc>
  <rcc rId="1008" ua="false" sId="9">
    <oc r="E22" t="n">
      <v>0</v>
    </oc>
    <nc r="E22" t="n">
      <v>24</v>
    </nc>
  </rcc>
  <rcc rId="1009" ua="false" sId="9">
    <oc r="G22" t="n">
      <v>1</v>
    </oc>
    <nc r="G22" t="n">
      <v>31411</v>
    </nc>
  </rcc>
  <rcc rId="1010" ua="false" sId="9">
    <nc r="H22" t="n">
      <v>49991.23</v>
    </nc>
  </rcc>
  <rcc rId="1011" ua="false" sId="9">
    <oc r="A23" t="inlineStr">
      <is>
        <r>
          <rPr>
            <sz val="10"/>
            <rFont val="Arial"/>
            <family val="2"/>
          </rPr>
          <t xml:space="preserve">000_866_-</t>
        </r>
      </is>
    </oc>
    <nc r="A23" t="n">
      <v>2</v>
    </nc>
  </rcc>
  <rcc rId="1012" ua="false" sId="9">
    <oc r="B23" t="n">
      <v>866</v>
    </oc>
    <nc r="B23" t="inlineStr">
      <is>
        <r>
          <rPr>
            <sz val="10"/>
            <rFont val="Arial"/>
            <family val="2"/>
          </rPr>
          <t xml:space="preserve">#3</t>
        </r>
      </is>
    </nc>
  </rcc>
  <rcc rId="1013" ua="false" sId="9">
    <oc r="C23" t="inlineStr">
      <is>
        <r>
          <rPr>
            <sz val="10"/>
            <rFont val="Arial"/>
            <family val="2"/>
          </rPr>
          <t xml:space="preserve">ALUMINIUM  MADIKE BISALE</t>
        </r>
      </is>
    </oc>
    <nc r="C23" t="inlineStr">
      <is>
        <r>
          <rPr>
            <sz val="10"/>
            <rFont val="Arial"/>
            <family val="2"/>
          </rPr>
          <t xml:space="preserve">000_537_45.510</t>
        </r>
      </is>
    </nc>
  </rcc>
  <rcc rId="1014" ua="false" sId="9">
    <oc r="E23" t="n">
      <v>0</v>
    </oc>
    <nc r="E23" t="n">
      <v>25</v>
    </nc>
  </rcc>
  <rcc rId="1015" ua="false" sId="9">
    <oc r="G23" t="n">
      <v>1</v>
    </oc>
    <nc r="G23" t="n">
      <v>32607.91</v>
    </nc>
  </rcc>
  <rcc rId="1016" ua="false" sId="9">
    <nc r="H23" t="n">
      <v>51895.78</v>
    </nc>
  </rcc>
  <rcc rId="1017" ua="false" sId="9">
    <oc r="A24" t="inlineStr">
      <is>
        <r>
          <rPr>
            <sz val="10"/>
            <rFont val="Arial"/>
            <family val="2"/>
          </rPr>
          <t xml:space="preserve">000_867_-</t>
        </r>
      </is>
    </oc>
    <nc r="A24" t="n">
      <v>2</v>
    </nc>
  </rcc>
  <rcc rId="1018" ua="false" sId="9">
    <oc r="B24" t="n">
      <v>867</v>
    </oc>
    <nc r="B24" t="inlineStr">
      <is>
        <r>
          <rPr>
            <sz val="10"/>
            <rFont val="Arial"/>
            <family val="2"/>
          </rPr>
          <t xml:space="preserve">#3</t>
        </r>
      </is>
    </nc>
  </rcc>
  <rcc rId="1019" ua="false" sId="9">
    <oc r="C24" t="inlineStr">
      <is>
        <r>
          <rPr>
            <sz val="10"/>
            <rFont val="Arial"/>
            <family val="2"/>
          </rPr>
          <t xml:space="preserve">ALUMINIUM BOILER KODAPANA</t>
        </r>
      </is>
    </oc>
    <nc r="C24" t="inlineStr">
      <is>
        <r>
          <rPr>
            <sz val="10"/>
            <rFont val="Arial"/>
            <family val="2"/>
          </rPr>
          <t xml:space="preserve">000_538_34.310</t>
        </r>
      </is>
    </nc>
  </rcc>
  <rcc rId="1020" ua="false" sId="9">
    <oc r="E24" t="n">
      <v>0</v>
    </oc>
    <nc r="E24" t="n">
      <v>24</v>
    </nc>
  </rcc>
  <rcc rId="1021" ua="false" sId="9">
    <oc r="G24" t="n">
      <v>1</v>
    </oc>
    <nc r="G24" t="n">
      <v>45257.63</v>
    </nc>
  </rcc>
  <rcc rId="1022" ua="false" sId="9">
    <nc r="H24" t="n">
      <v>59543.27</v>
    </nc>
  </rcc>
  <rcc rId="1023" ua="false" sId="9">
    <oc r="A25" t="inlineStr">
      <is>
        <r>
          <rPr>
            <sz val="10"/>
            <rFont val="Arial"/>
            <family val="2"/>
          </rPr>
          <t xml:space="preserve">000_865_-</t>
        </r>
      </is>
    </oc>
    <nc r="A25" t="n">
      <v>2</v>
    </nc>
  </rcc>
  <rcc rId="1024" ua="false" sId="9">
    <oc r="B25" t="n">
      <v>865</v>
    </oc>
    <nc r="B25" t="inlineStr">
      <is>
        <r>
          <rPr>
            <sz val="10"/>
            <rFont val="Arial"/>
            <family val="2"/>
          </rPr>
          <t xml:space="preserve">#3</t>
        </r>
      </is>
    </nc>
  </rcc>
  <rcc rId="1025" ua="false" sId="9">
    <oc r="C25" t="inlineStr">
      <is>
        <r>
          <rPr>
            <sz val="10"/>
            <rFont val="Arial"/>
            <family val="2"/>
          </rPr>
          <t xml:space="preserve">ALUMINIUM DABBA</t>
        </r>
      </is>
    </oc>
    <nc r="C25" t="inlineStr">
      <is>
        <r>
          <rPr>
            <sz val="10"/>
            <rFont val="Arial"/>
            <family val="2"/>
          </rPr>
          <t xml:space="preserve">000_538_34.310</t>
        </r>
      </is>
    </nc>
  </rcc>
  <rcc rId="1026" ua="false" sId="9">
    <oc r="E25" t="n">
      <v>0</v>
    </oc>
    <nc r="E25" t="n">
      <v>25</v>
    </nc>
  </rcc>
  <rcc rId="1027" ua="false" sId="9">
    <oc r="G25" t="n">
      <v>1</v>
    </oc>
    <nc r="G25" t="n">
      <v>29377.25</v>
    </nc>
  </rcc>
  <rcc rId="1028" ua="false" sId="9">
    <nc r="H25" t="n">
      <v>38650.22</v>
    </nc>
  </rcc>
  <rcc rId="1029" ua="false" sId="9">
    <oc r="A26" t="inlineStr">
      <is>
        <r>
          <rPr>
            <sz val="10"/>
            <rFont val="Arial"/>
            <family val="2"/>
          </rPr>
          <t xml:space="preserve">000_845_-</t>
        </r>
      </is>
    </oc>
    <nc r="A26" t="n">
      <v>2</v>
    </nc>
  </rcc>
  <rcc rId="1030" ua="false" sId="9">
    <oc r="B26" t="n">
      <v>845</v>
    </oc>
    <nc r="B26" t="inlineStr">
      <is>
        <r>
          <rPr>
            <sz val="10"/>
            <rFont val="Arial"/>
            <family val="2"/>
          </rPr>
          <t xml:space="preserve">#3</t>
        </r>
      </is>
    </nc>
  </rcc>
  <rcc rId="1031" ua="false" sId="9">
    <oc r="C26" t="inlineStr">
      <is>
        <r>
          <rPr>
            <sz val="10"/>
            <rFont val="Arial"/>
            <family val="2"/>
          </rPr>
          <t xml:space="preserve">ALUMINIUM MINI  MADAKE</t>
        </r>
      </is>
    </oc>
    <nc r="C26" t="inlineStr">
      <is>
        <r>
          <rPr>
            <sz val="10"/>
            <rFont val="Arial"/>
            <family val="2"/>
          </rPr>
          <t xml:space="preserve">000_537_45.510</t>
        </r>
      </is>
    </nc>
  </rcc>
  <rcc rId="1032" ua="false" sId="9">
    <oc r="E26" t="n">
      <v>0</v>
    </oc>
    <nc r="E26" t="n">
      <v>26</v>
    </nc>
  </rcc>
  <rcc rId="1033" ua="false" sId="9">
    <oc r="G26" t="n">
      <v>1</v>
    </oc>
    <nc r="G26" t="n">
      <v>39980.53</v>
    </nc>
  </rcc>
  <rcc rId="1034" ua="false" sId="9">
    <nc r="H26" t="n">
      <v>63629.8</v>
    </nc>
  </rcc>
  <rcc rId="1035" ua="false" sId="9">
    <oc r="A27" t="inlineStr">
      <is>
        <r>
          <rPr>
            <sz val="10"/>
            <rFont val="Arial"/>
            <family val="2"/>
          </rPr>
          <t xml:space="preserve">000_846_-</t>
        </r>
      </is>
    </oc>
    <nc r="A27" t="n">
      <v>2</v>
    </nc>
  </rcc>
  <rcc rId="1036" ua="false" sId="9">
    <oc r="B27" t="n">
      <v>846</v>
    </oc>
    <nc r="B27" t="inlineStr">
      <is>
        <r>
          <rPr>
            <sz val="10"/>
            <rFont val="Arial"/>
            <family val="2"/>
          </rPr>
          <t xml:space="preserve">#3</t>
        </r>
      </is>
    </nc>
  </rcc>
  <rcc rId="1037" ua="false" sId="9">
    <oc r="C27" t="inlineStr">
      <is>
        <r>
          <rPr>
            <sz val="10"/>
            <rFont val="Arial"/>
            <family val="2"/>
          </rPr>
          <t xml:space="preserve">ALUMINIUM THONDOOR</t>
        </r>
      </is>
    </oc>
    <nc r="C27" t="inlineStr">
      <is>
        <r>
          <rPr>
            <sz val="10"/>
            <rFont val="Arial"/>
            <family val="2"/>
          </rPr>
          <t xml:space="preserve">000_537_45.510</t>
        </r>
      </is>
    </nc>
  </rcc>
  <rcc rId="1038" ua="false" sId="9">
    <oc r="E27" t="n">
      <v>0</v>
    </oc>
    <nc r="E27" t="n">
      <v>27</v>
    </nc>
  </rcc>
  <rcc rId="1039" ua="false" sId="9">
    <oc r="G27" t="n">
      <v>1</v>
    </oc>
    <nc r="G27" t="n">
      <v>35097.31</v>
    </nc>
  </rcc>
  <rcc rId="1040" ua="false" sId="9">
    <nc r="H27" t="n">
      <v>55858.24</v>
    </nc>
  </rcc>
  <rcc rId="1041" ua="false" sId="9">
    <oc r="A28" t="inlineStr">
      <is>
        <r>
          <rPr>
            <sz val="10"/>
            <rFont val="Arial"/>
            <family val="2"/>
          </rPr>
          <t xml:space="preserve">000_942_-</t>
        </r>
      </is>
    </oc>
    <nc r="A28" t="n">
      <v>2</v>
    </nc>
  </rcc>
  <rcc rId="1042" ua="false" sId="9">
    <oc r="B28" t="n">
      <v>942</v>
    </oc>
    <nc r="B28" t="inlineStr">
      <is>
        <r>
          <rPr>
            <sz val="10"/>
            <rFont val="Arial"/>
            <family val="2"/>
          </rPr>
          <t xml:space="preserve">#3</t>
        </r>
      </is>
    </nc>
  </rcc>
  <rcc rId="1043" ua="false" sId="9">
    <oc r="C28" t="inlineStr">
      <is>
        <r>
          <rPr>
            <sz val="10"/>
            <rFont val="Arial"/>
            <family val="2"/>
          </rPr>
          <t xml:space="preserve">ARIEL  500GM</t>
        </r>
      </is>
    </oc>
    <nc r="C28" t="inlineStr">
      <is>
        <r>
          <rPr>
            <sz val="10"/>
            <rFont val="Arial"/>
            <family val="2"/>
          </rPr>
          <t xml:space="preserve">000_538_34.310</t>
        </r>
      </is>
    </nc>
  </rcc>
  <rcc rId="1044" ua="false" sId="9">
    <oc r="E28" t="n">
      <v>0</v>
    </oc>
    <nc r="E28" t="n">
      <v>26</v>
    </nc>
  </rcc>
  <rcc rId="1045" ua="false" sId="9">
    <oc r="G28" t="n">
      <v>1</v>
    </oc>
    <nc r="G28" t="n">
      <v>59049.22</v>
    </nc>
  </rcc>
  <rcc rId="1046" ua="false" sId="9">
    <nc r="H28" t="n">
      <v>77688.2</v>
    </nc>
  </rcc>
  <rcc rId="1047" ua="false" sId="9">
    <oc r="A29" t="inlineStr">
      <is>
        <r>
          <rPr>
            <sz val="10"/>
            <rFont val="Arial"/>
            <family val="2"/>
          </rPr>
          <t xml:space="preserve">000_941_-</t>
        </r>
      </is>
    </oc>
    <nc r="A29" t="n">
      <v>2</v>
    </nc>
  </rcc>
  <rcc rId="1048" ua="false" sId="9">
    <oc r="B29" t="n">
      <v>941</v>
    </oc>
    <nc r="B29" t="inlineStr">
      <is>
        <r>
          <rPr>
            <sz val="10"/>
            <rFont val="Arial"/>
            <family val="2"/>
          </rPr>
          <t xml:space="preserve">#3</t>
        </r>
      </is>
    </nc>
  </rcc>
  <rcc rId="1049" ua="false" sId="9">
    <oc r="C29" t="inlineStr">
      <is>
        <r>
          <rPr>
            <sz val="10"/>
            <rFont val="Arial"/>
            <family val="2"/>
          </rPr>
          <t xml:space="preserve">ARIEL 200GM</t>
        </r>
      </is>
    </oc>
    <nc r="C29" t="inlineStr">
      <is>
        <r>
          <rPr>
            <sz val="10"/>
            <rFont val="Arial"/>
            <family val="2"/>
          </rPr>
          <t xml:space="preserve">000_538_34.310</t>
        </r>
      </is>
    </nc>
  </rcc>
  <rcc rId="1050" ua="false" sId="9">
    <oc r="E29" t="n">
      <v>0</v>
    </oc>
    <nc r="E29" t="n">
      <v>27</v>
    </nc>
  </rcc>
  <rcc rId="1051" ua="false" sId="9">
    <oc r="G29" t="n">
      <v>1</v>
    </oc>
    <nc r="G29" t="n">
      <v>44470.56</v>
    </nc>
  </rcc>
  <rcc rId="1052" ua="false" sId="9">
    <nc r="H29" t="n">
      <v>58507.76</v>
    </nc>
  </rcc>
  <rcc rId="1053" ua="false" sId="9">
    <oc r="A30" t="inlineStr">
      <is>
        <r>
          <rPr>
            <sz val="10"/>
            <rFont val="Arial"/>
            <family val="2"/>
          </rPr>
          <t xml:space="preserve">000_783_-</t>
        </r>
      </is>
    </oc>
    <nc r="A30" t="n">
      <v>2</v>
    </nc>
  </rcc>
  <rcc rId="1054" ua="false" sId="9">
    <oc r="B30" t="n">
      <v>783</v>
    </oc>
    <nc r="B30" t="inlineStr">
      <is>
        <r>
          <rPr>
            <sz val="10"/>
            <rFont val="Arial"/>
            <family val="2"/>
          </rPr>
          <t xml:space="preserve">#3</t>
        </r>
      </is>
    </nc>
  </rcc>
  <rcc rId="1055" ua="false" sId="9">
    <oc r="C30" t="inlineStr">
      <is>
        <r>
          <rPr>
            <sz val="10"/>
            <rFont val="Arial"/>
            <family val="2"/>
          </rPr>
          <t xml:space="preserve">AXION PASTE</t>
        </r>
      </is>
    </oc>
    <nc r="C30" t="inlineStr">
      <is>
        <r>
          <rPr>
            <sz val="10"/>
            <rFont val="Arial"/>
            <family val="2"/>
          </rPr>
          <t xml:space="preserve">000_537_45.510</t>
        </r>
      </is>
    </nc>
  </rcc>
  <rcc rId="1056" ua="false" sId="9">
    <oc r="E30" t="n">
      <v>0</v>
    </oc>
    <nc r="E30" t="n">
      <v>28</v>
    </nc>
  </rcc>
  <rcc rId="1057" ua="false" sId="9">
    <oc r="G30" t="n">
      <v>1</v>
    </oc>
    <nc r="G30" t="n">
      <v>38605.67</v>
    </nc>
  </rcc>
  <rcc rId="1058" ua="false" sId="9">
    <nc r="H30" t="n">
      <v>61442.27</v>
    </nc>
  </rcc>
  <rcc rId="1059" ua="false" sId="9">
    <oc r="A31" t="inlineStr">
      <is>
        <r>
          <rPr>
            <sz val="10"/>
            <rFont val="Arial"/>
            <family val="2"/>
          </rPr>
          <t xml:space="preserve">000_241_-</t>
        </r>
      </is>
    </oc>
    <nc r="A31" t="n">
      <v>2</v>
    </nc>
  </rcc>
  <rcc rId="1060" ua="false" sId="9">
    <oc r="B31" t="n">
      <v>241</v>
    </oc>
    <nc r="B31" t="inlineStr">
      <is>
        <r>
          <rPr>
            <sz val="10"/>
            <rFont val="Arial"/>
            <family val="2"/>
          </rPr>
          <t xml:space="preserve">#3</t>
        </r>
      </is>
    </nc>
  </rcc>
  <rcc rId="1061" ua="false" sId="9">
    <oc r="C31" t="inlineStr">
      <is>
        <r>
          <rPr>
            <sz val="10"/>
            <rFont val="Arial"/>
            <family val="2"/>
          </rPr>
          <t xml:space="preserve">BATTERY NIPPO 935</t>
        </r>
      </is>
    </oc>
    <nc r="C31" t="inlineStr">
      <is>
        <r>
          <rPr>
            <sz val="10"/>
            <rFont val="Arial"/>
            <family val="2"/>
          </rPr>
          <t xml:space="preserve">000_538_34.310</t>
        </r>
      </is>
    </nc>
  </rcc>
  <rcc rId="1062" ua="false" sId="9">
    <oc r="E31" t="n">
      <v>0</v>
    </oc>
    <nc r="E31" t="n">
      <v>28</v>
    </nc>
  </rcc>
  <rcc rId="1063" ua="false" sId="9">
    <oc r="G31" t="n">
      <v>1</v>
    </oc>
    <nc r="G31" t="n">
      <v>44979.03</v>
    </nc>
  </rcc>
  <rcc rId="1064" ua="false" sId="9">
    <nc r="H31" t="n">
      <v>59176.73</v>
    </nc>
  </rcc>
  <rcc rId="1065" ua="false" sId="9">
    <oc r="A32" t="inlineStr">
      <is>
        <r>
          <rPr>
            <sz val="10"/>
            <rFont val="Arial"/>
            <family val="2"/>
          </rPr>
          <t xml:space="preserve">000_242_-</t>
        </r>
      </is>
    </oc>
    <nc r="A32" t="n">
      <v>2</v>
    </nc>
  </rcc>
  <rcc rId="1066" ua="false" sId="9">
    <oc r="B32" t="n">
      <v>242</v>
    </oc>
    <nc r="B32" t="inlineStr">
      <is>
        <r>
          <rPr>
            <sz val="10"/>
            <rFont val="Arial"/>
            <family val="2"/>
          </rPr>
          <t xml:space="preserve">#3</t>
        </r>
      </is>
    </nc>
  </rcc>
  <rcc rId="1067" ua="false" sId="9">
    <oc r="C32" t="inlineStr">
      <is>
        <r>
          <rPr>
            <sz val="10"/>
            <rFont val="Arial"/>
            <family val="2"/>
          </rPr>
          <t xml:space="preserve">BATTERY PENTORCH  EVEREADY</t>
        </r>
      </is>
    </oc>
    <nc r="C32" t="inlineStr">
      <is>
        <r>
          <rPr>
            <sz val="10"/>
            <rFont val="Arial"/>
            <family val="2"/>
          </rPr>
          <t xml:space="preserve">000_537_45.510</t>
        </r>
      </is>
    </nc>
  </rcc>
  <rcc rId="1068" ua="false" sId="9">
    <oc r="E32" t="n">
      <v>0</v>
    </oc>
    <nc r="E32" t="n">
      <v>29</v>
    </nc>
  </rcc>
  <rcc rId="1069" ua="false" sId="9">
    <oc r="G32" t="n">
      <v>1</v>
    </oc>
    <nc r="G32" t="n">
      <v>31920.71</v>
    </nc>
  </rcc>
  <rcc rId="1070" ua="false" sId="9">
    <nc r="H32" t="n">
      <v>50802.76</v>
    </nc>
  </rcc>
  <rcc rId="1071" ua="false" sId="9">
    <oc r="A33" t="inlineStr">
      <is>
        <r>
          <rPr>
            <sz val="10"/>
            <rFont val="Arial"/>
            <family val="2"/>
          </rPr>
          <t xml:space="preserve">I_365_51_#H</t>
        </r>
      </is>
    </oc>
    <nc r="A33" t="n">
      <v>2</v>
    </nc>
  </rcc>
  <rcc rId="1072" ua="false" sId="9">
    <oc r="B33" t="n">
      <v>242</v>
    </oc>
    <nc r="B33" t="inlineStr">
      <is>
        <r>
          <rPr>
            <sz val="10"/>
            <rFont val="Arial"/>
            <family val="2"/>
          </rPr>
          <t xml:space="preserve">#3</t>
        </r>
      </is>
    </nc>
  </rcc>
  <rcc rId="1073" ua="false" sId="9">
    <oc r="C33" t="inlineStr">
      <is>
        <r>
          <rPr>
            <sz val="10"/>
            <rFont val="Arial"/>
            <family val="2"/>
          </rPr>
          <t xml:space="preserve">BATTERY PENTORCH  EVEREADY</t>
        </r>
      </is>
    </oc>
    <nc r="C33" t="inlineStr">
      <is>
        <r>
          <rPr>
            <sz val="10"/>
            <rFont val="Arial"/>
            <family val="2"/>
          </rPr>
          <t xml:space="preserve">000_538_34.310</t>
        </r>
      </is>
    </nc>
  </rcc>
  <rcc rId="1074" ua="false" sId="9">
    <oc r="E33" t="n">
      <v>0</v>
    </oc>
    <nc r="E33" t="n">
      <v>29</v>
    </nc>
  </rcc>
  <rcc rId="1075" ua="false" sId="9">
    <oc r="G33" t="n">
      <v>1</v>
    </oc>
    <nc r="G33" t="n">
      <v>45275.47</v>
    </nc>
  </rcc>
  <rcc rId="1076" ua="false" sId="9">
    <nc r="H33" t="n">
      <v>59566.74</v>
    </nc>
  </rcc>
  <rcc rId="1077" ua="false" sId="9">
    <oc r="A34" t="inlineStr">
      <is>
        <r>
          <rPr>
            <sz val="10"/>
            <rFont val="Arial"/>
            <family val="2"/>
          </rPr>
          <t xml:space="preserve">000_548_-</t>
        </r>
      </is>
    </oc>
    <nc r="A34" t="n">
      <v>2</v>
    </nc>
  </rcc>
  <rcc rId="1078" ua="false" sId="9">
    <oc r="B34" t="n">
      <v>548</v>
    </oc>
    <nc r="B34" t="inlineStr">
      <is>
        <r>
          <rPr>
            <sz val="10"/>
            <rFont val="Arial"/>
            <family val="2"/>
          </rPr>
          <t xml:space="preserve">#3</t>
        </r>
      </is>
    </nc>
  </rcc>
  <rcc rId="1079" ua="false" sId="9">
    <oc r="C34" t="inlineStr">
      <is>
        <r>
          <rPr>
            <sz val="10"/>
            <rFont val="Arial"/>
            <family val="2"/>
          </rPr>
          <t xml:space="preserve">BULB C.F.T 14</t>
        </r>
      </is>
    </oc>
    <nc r="C34" t="inlineStr">
      <is>
        <r>
          <rPr>
            <sz val="10"/>
            <rFont val="Arial"/>
            <family val="2"/>
          </rPr>
          <t xml:space="preserve">000_537_45.510</t>
        </r>
      </is>
    </nc>
  </rcc>
  <rcc rId="1080" ua="false" sId="9">
    <oc r="E34" t="n">
      <v>0</v>
    </oc>
    <nc r="E34" t="n">
      <v>30</v>
    </nc>
  </rcc>
  <rcc rId="1081" ua="false" sId="9">
    <oc r="G34" t="n">
      <v>1</v>
    </oc>
    <nc r="G34" t="n">
      <v>35324.86</v>
    </nc>
  </rcc>
  <rcc rId="1082" ua="false" sId="9">
    <nc r="H34" t="n">
      <v>56220.6</v>
    </nc>
  </rcc>
  <rcc rId="1083" ua="false" sId="9">
    <oc r="A35" t="inlineStr">
      <is>
        <r>
          <rPr>
            <sz val="10"/>
            <rFont val="Arial"/>
            <family val="2"/>
          </rPr>
          <t xml:space="preserve">000_254_-</t>
        </r>
      </is>
    </oc>
    <nc r="A35" t="n">
      <v>2</v>
    </nc>
  </rcc>
  <rcc rId="1084" ua="false" sId="9">
    <oc r="B35" t="n">
      <v>254</v>
    </oc>
    <nc r="B35" t="inlineStr">
      <is>
        <r>
          <rPr>
            <sz val="10"/>
            <rFont val="Arial"/>
            <family val="2"/>
          </rPr>
          <t xml:space="preserve">#3</t>
        </r>
      </is>
    </nc>
  </rcc>
  <rcc rId="1085" ua="false" sId="9">
    <oc r="C35" t="inlineStr">
      <is>
        <r>
          <rPr>
            <sz val="10"/>
            <rFont val="Arial"/>
            <family val="2"/>
          </rPr>
          <t xml:space="preserve">BULB PHILIPS COLOR 1.5W</t>
        </r>
      </is>
    </oc>
    <nc r="C35" t="inlineStr">
      <is>
        <r>
          <rPr>
            <sz val="10"/>
            <rFont val="Arial"/>
            <family val="2"/>
          </rPr>
          <t xml:space="preserve">000_538_34.310</t>
        </r>
      </is>
    </nc>
  </rcc>
  <rcc rId="1086" ua="false" sId="9">
    <oc r="E35" t="n">
      <v>0</v>
    </oc>
    <nc r="E35" t="n">
      <v>30</v>
    </nc>
  </rcc>
  <rcc rId="1087" ua="false" sId="9">
    <oc r="G35" t="n">
      <v>1</v>
    </oc>
    <nc r="G35" t="n">
      <v>39001.89</v>
    </nc>
  </rcc>
  <rcc rId="1088" ua="false" sId="9">
    <nc r="H35" t="n">
      <v>51312.9</v>
    </nc>
  </rcc>
  <rcc rId="1089" ua="false" sId="9">
    <oc r="A36" t="inlineStr">
      <is>
        <r>
          <rPr>
            <sz val="10"/>
            <rFont val="Arial"/>
            <family val="2"/>
          </rPr>
          <t xml:space="preserve">000_940_-</t>
        </r>
      </is>
    </oc>
    <nc r="A36" t="n">
      <v>2</v>
    </nc>
  </rcc>
  <rcc rId="1090" ua="false" sId="9">
    <oc r="B36" t="n">
      <v>940</v>
    </oc>
    <nc r="B36" t="inlineStr">
      <is>
        <r>
          <rPr>
            <sz val="10"/>
            <rFont val="Arial"/>
            <family val="2"/>
          </rPr>
          <t xml:space="preserve">#3</t>
        </r>
      </is>
    </nc>
  </rcc>
  <rcc rId="1091" ua="false" sId="9">
    <oc r="C36" t="inlineStr">
      <is>
        <r>
          <rPr>
            <sz val="10"/>
            <rFont val="Arial"/>
            <family val="2"/>
          </rPr>
          <t xml:space="preserve">CATTLE FEED PALLET</t>
        </r>
      </is>
    </oc>
    <nc r="C36" t="inlineStr">
      <is>
        <r>
          <rPr>
            <sz val="10"/>
            <rFont val="Arial"/>
            <family val="2"/>
          </rPr>
          <t xml:space="preserve">000_537_45.510</t>
        </r>
      </is>
    </nc>
  </rcc>
  <rcc rId="1092" ua="false" sId="9">
    <oc r="E36" t="n">
      <v>0</v>
    </oc>
    <nc r="E36" t="n">
      <v>31</v>
    </nc>
  </rcc>
  <rcc rId="1093" ua="false" sId="9">
    <oc r="G36" t="n">
      <v>1</v>
    </oc>
    <nc r="G36" t="n">
      <v>34514.78</v>
    </nc>
  </rcc>
  <rcc rId="1094" ua="false" sId="9">
    <nc r="H36" t="n">
      <v>54931.03</v>
    </nc>
  </rcc>
  <rcc rId="1095" ua="false" sId="9">
    <oc r="A37" t="inlineStr">
      <is>
        <r>
          <rPr>
            <sz val="10"/>
            <rFont val="Arial"/>
            <family val="2"/>
          </rPr>
          <t xml:space="preserve">000_880_-</t>
        </r>
      </is>
    </oc>
    <nc r="A37" t="n">
      <v>2</v>
    </nc>
  </rcc>
  <rcc rId="1096" ua="false" sId="9">
    <oc r="B37" t="n">
      <v>880</v>
    </oc>
    <nc r="B37" t="inlineStr">
      <is>
        <r>
          <rPr>
            <sz val="10"/>
            <rFont val="Arial"/>
            <family val="2"/>
          </rPr>
          <t xml:space="preserve">#3</t>
        </r>
      </is>
    </nc>
  </rcc>
  <rcc rId="1097" ua="false" sId="9">
    <oc r="C37" t="inlineStr">
      <is>
        <r>
          <rPr>
            <sz val="10"/>
            <rFont val="Arial"/>
            <family val="2"/>
          </rPr>
          <t xml:space="preserve">CHILLIES POWDER 500</t>
        </r>
      </is>
    </oc>
    <nc r="C37" t="inlineStr">
      <is>
        <r>
          <rPr>
            <sz val="10"/>
            <rFont val="Arial"/>
            <family val="2"/>
          </rPr>
          <t xml:space="preserve">000_538_34.310</t>
        </r>
      </is>
    </nc>
  </rcc>
  <rcc rId="1098" ua="false" sId="9">
    <oc r="E37" t="n">
      <v>0</v>
    </oc>
    <nc r="E37" t="n">
      <v>31</v>
    </nc>
  </rcc>
  <rcc rId="1099" ua="false" sId="9">
    <oc r="G37" t="n">
      <v>1</v>
    </oc>
    <nc r="G37" t="n">
      <v>35503.3</v>
    </nc>
  </rcc>
  <rcc rId="1100" ua="false" sId="9">
    <nc r="H37" t="n">
      <v>46709.97</v>
    </nc>
  </rcc>
  <rcc rId="1101" ua="false" sId="9">
    <oc r="A38" t="inlineStr">
      <is>
        <r>
          <rPr>
            <sz val="10"/>
            <rFont val="Arial"/>
            <family val="2"/>
          </rPr>
          <t xml:space="preserve">000_230_-</t>
        </r>
      </is>
    </oc>
    <nc r="A38" t="n">
      <v>2</v>
    </nc>
  </rcc>
  <rcc rId="1102" ua="false" sId="9">
    <oc r="B38" t="n">
      <v>230</v>
    </oc>
    <nc r="B38" t="inlineStr">
      <is>
        <r>
          <rPr>
            <sz val="10"/>
            <rFont val="Arial"/>
            <family val="2"/>
          </rPr>
          <t xml:space="preserve">#3</t>
        </r>
      </is>
    </nc>
  </rcc>
  <rcc rId="1103" ua="false" sId="9">
    <oc r="C38" t="inlineStr">
      <is>
        <r>
          <rPr>
            <sz val="10"/>
            <rFont val="Arial"/>
            <family val="2"/>
          </rPr>
          <t xml:space="preserve">COFFEE RAJA</t>
        </r>
      </is>
    </oc>
    <nc r="C38" t="inlineStr">
      <is>
        <r>
          <rPr>
            <sz val="10"/>
            <rFont val="Arial"/>
            <family val="2"/>
          </rPr>
          <t xml:space="preserve">000_537_45.510</t>
        </r>
      </is>
    </nc>
  </rcc>
  <rcc rId="1104" ua="false" sId="9">
    <oc r="E38" t="n">
      <v>0</v>
    </oc>
    <nc r="E38" t="n">
      <v>32</v>
    </nc>
  </rcc>
  <rcc rId="1105" ua="false" sId="9">
    <oc r="G38" t="n">
      <v>1</v>
    </oc>
    <nc r="G38" t="n">
      <v>31734.12</v>
    </nc>
  </rcc>
  <rcc rId="1106" ua="false" sId="9">
    <nc r="H38" t="n">
      <v>50505.51</v>
    </nc>
  </rcc>
  <rcc rId="1107" ua="false" sId="9">
    <oc r="A39" t="inlineStr">
      <is>
        <r>
          <rPr>
            <sz val="10"/>
            <rFont val="Arial"/>
            <family val="2"/>
          </rPr>
          <t xml:space="preserve">1194_A</t>
        </r>
      </is>
    </oc>
    <nc r="A39" t="n">
      <v>2</v>
    </nc>
  </rcc>
  <rcc rId="1108" ua="false" sId="9">
    <oc r="B39" t="n">
      <v>1194</v>
    </oc>
    <nc r="B39" t="inlineStr">
      <is>
        <r>
          <rPr>
            <sz val="10"/>
            <rFont val="Arial"/>
            <family val="2"/>
          </rPr>
          <t xml:space="preserve">#3</t>
        </r>
      </is>
    </nc>
  </rcc>
  <rcc rId="1109" ua="false" sId="9">
    <oc r="C39" t="inlineStr">
      <is>
        <r>
          <rPr>
            <sz val="10"/>
            <rFont val="Arial"/>
            <family val="2"/>
          </rPr>
          <t xml:space="preserve">CORAGEN</t>
        </r>
      </is>
    </oc>
    <nc r="C39" t="inlineStr">
      <is>
        <r>
          <rPr>
            <sz val="10"/>
            <rFont val="Arial"/>
            <family val="2"/>
          </rPr>
          <t xml:space="preserve">000_537_45.510</t>
        </r>
      </is>
    </nc>
  </rcc>
  <rcc rId="1110" ua="false" sId="9">
    <oc r="E39" t="n">
      <v>0</v>
    </oc>
    <nc r="E39" t="n">
      <v>33</v>
    </nc>
  </rcc>
  <rcc rId="1111" ua="false" sId="9">
    <oc r="G39" t="n">
      <v>1</v>
    </oc>
    <nc r="G39" t="n">
      <v>45732.99</v>
    </nc>
  </rcc>
  <rcc rId="1112" ua="false" sId="9">
    <nc r="H39" t="n">
      <v>72784.66</v>
    </nc>
  </rcc>
  <rcc rId="1113" ua="false" sId="9">
    <oc r="A40" t="inlineStr">
      <is>
        <r>
          <rPr>
            <sz val="10"/>
            <rFont val="Arial"/>
            <family val="2"/>
          </rPr>
          <t xml:space="preserve">1240_A</t>
        </r>
      </is>
    </oc>
    <nc r="A40" t="n">
      <v>2</v>
    </nc>
  </rcc>
  <rcc rId="1114" ua="false" sId="9">
    <oc r="B40" t="n">
      <v>1240</v>
    </oc>
    <nc r="B40" t="inlineStr">
      <is>
        <r>
          <rPr>
            <sz val="10"/>
            <rFont val="Arial"/>
            <family val="2"/>
          </rPr>
          <t xml:space="preserve">#3</t>
        </r>
      </is>
    </nc>
  </rcc>
  <rcc rId="1115" ua="false" sId="9">
    <oc r="C40" t="inlineStr">
      <is>
        <r>
          <rPr>
            <sz val="10"/>
            <rFont val="Arial"/>
            <family val="2"/>
          </rPr>
          <t xml:space="preserve">CORN FLOOR</t>
        </r>
      </is>
    </oc>
    <nc r="C40" t="inlineStr">
      <is>
        <r>
          <rPr>
            <sz val="10"/>
            <rFont val="Arial"/>
            <family val="2"/>
          </rPr>
          <t xml:space="preserve">000_537_45.510</t>
        </r>
      </is>
    </nc>
  </rcc>
  <rcc rId="1116" ua="false" sId="9">
    <oc r="E40" t="n">
      <v>0</v>
    </oc>
    <nc r="E40" t="n">
      <v>34</v>
    </nc>
  </rcc>
  <rcc rId="1117" ua="false" sId="9">
    <oc r="G40" t="n">
      <v>1</v>
    </oc>
    <nc r="G40" t="n">
      <v>26791.73</v>
    </nc>
  </rcc>
  <rcc rId="1118" ua="false" sId="9">
    <nc r="H40" t="n">
      <v>42639.59</v>
    </nc>
  </rcc>
  <rcc rId="1119" ua="false" sId="9">
    <oc r="A41" t="inlineStr">
      <is>
        <r>
          <rPr>
            <sz val="10"/>
            <rFont val="Arial"/>
            <family val="2"/>
          </rPr>
          <t xml:space="preserve">I_437_51_2</t>
        </r>
      </is>
    </oc>
    <nc r="A41" t="n">
      <v>2</v>
    </nc>
  </rcc>
  <rcc rId="1120" ua="false" sId="9">
    <oc r="B41" t="n">
      <v>258</v>
    </oc>
    <nc r="B41" t="inlineStr">
      <is>
        <r>
          <rPr>
            <sz val="10"/>
            <rFont val="Arial"/>
            <family val="2"/>
          </rPr>
          <t xml:space="preserve">#3</t>
        </r>
      </is>
    </nc>
  </rcc>
  <rcc rId="1121" ua="false" sId="9">
    <oc r="C41" t="inlineStr">
      <is>
        <r>
          <rPr>
            <sz val="10"/>
            <rFont val="Arial"/>
            <family val="2"/>
          </rPr>
          <t xml:space="preserve">CUMMINSEADS</t>
        </r>
      </is>
    </oc>
    <nc r="C41" t="inlineStr">
      <is>
        <r>
          <rPr>
            <sz val="10"/>
            <rFont val="Arial"/>
            <family val="2"/>
          </rPr>
          <t xml:space="preserve">000_538_34.310</t>
        </r>
      </is>
    </nc>
  </rcc>
  <rcc rId="1122" ua="false" sId="9">
    <oc r="E41" t="n">
      <v>0</v>
    </oc>
    <nc r="E41" t="n">
      <v>32</v>
    </nc>
  </rcc>
  <rcc rId="1123" ua="false" sId="9">
    <oc r="G41" t="n">
      <v>1</v>
    </oc>
    <nc r="G41" t="n">
      <v>34638.34</v>
    </nc>
  </rcc>
  <rcc rId="1124" ua="false" sId="9">
    <nc r="H41" t="n">
      <v>45571.99</v>
    </nc>
  </rcc>
  <rcc rId="1125" ua="false" sId="9">
    <oc r="A42" t="inlineStr">
      <is>
        <r>
          <rPr>
            <sz val="10"/>
            <rFont val="Arial"/>
            <family val="2"/>
          </rPr>
          <t xml:space="preserve">000_803_-</t>
        </r>
      </is>
    </oc>
    <nc r="A42" t="n">
      <v>2</v>
    </nc>
  </rcc>
  <rcc rId="1126" ua="false" sId="9">
    <oc r="B42" t="n">
      <v>803</v>
    </oc>
    <nc r="B42" t="inlineStr">
      <is>
        <r>
          <rPr>
            <sz val="10"/>
            <rFont val="Arial"/>
            <family val="2"/>
          </rPr>
          <t xml:space="preserve">#3</t>
        </r>
      </is>
    </nc>
  </rcc>
  <rcc rId="1127" ua="false" sId="9">
    <oc r="C42" t="inlineStr">
      <is>
        <r>
          <rPr>
            <sz val="10"/>
            <rFont val="Arial"/>
            <family val="2"/>
          </rPr>
          <t xml:space="preserve">DALDA 100</t>
        </r>
      </is>
    </oc>
    <nc r="C42" t="inlineStr">
      <is>
        <r>
          <rPr>
            <sz val="10"/>
            <rFont val="Arial"/>
            <family val="2"/>
          </rPr>
          <t xml:space="preserve">000_538_34.310</t>
        </r>
      </is>
    </nc>
  </rcc>
  <rcc rId="1128" ua="false" sId="9">
    <oc r="E42" t="n">
      <v>0</v>
    </oc>
    <nc r="E42" t="n">
      <v>33</v>
    </nc>
  </rcc>
  <rcc rId="1129" ua="false" sId="9">
    <oc r="G42" t="n">
      <v>1</v>
    </oc>
    <nc r="G42" t="n">
      <v>59514.12</v>
    </nc>
  </rcc>
  <rcc rId="1130" ua="false" sId="9">
    <nc r="H42" t="n">
      <v>78299.84</v>
    </nc>
  </rcc>
  <rcc rId="1131" ua="false" sId="9">
    <oc r="A43" t="inlineStr">
      <is>
        <r>
          <rPr>
            <sz val="10"/>
            <rFont val="Arial"/>
            <family val="2"/>
          </rPr>
          <t xml:space="preserve">000_543_-</t>
        </r>
      </is>
    </oc>
    <nc r="A43" t="n">
      <v>2</v>
    </nc>
  </rcc>
  <rcc rId="1132" ua="false" sId="9">
    <oc r="B43" t="n">
      <v>543</v>
    </oc>
    <nc r="B43" t="inlineStr">
      <is>
        <r>
          <rPr>
            <sz val="10"/>
            <rFont val="Arial"/>
            <family val="2"/>
          </rPr>
          <t xml:space="preserve">#3</t>
        </r>
      </is>
    </nc>
  </rcc>
  <rcc rId="1133" ua="false" sId="9">
    <oc r="C43" t="inlineStr">
      <is>
        <r>
          <rPr>
            <sz val="10"/>
            <rFont val="Arial"/>
            <family val="2"/>
          </rPr>
          <t xml:space="preserve">DETTOL COOL SOAP 70 GM</t>
        </r>
      </is>
    </oc>
    <nc r="C43" t="inlineStr">
      <is>
        <r>
          <rPr>
            <sz val="10"/>
            <rFont val="Arial"/>
            <family val="2"/>
          </rPr>
          <t xml:space="preserve">000_538_34.310</t>
        </r>
      </is>
    </nc>
  </rcc>
  <rcc rId="1134" ua="false" sId="9">
    <oc r="E43" t="n">
      <v>0</v>
    </oc>
    <nc r="E43" t="n">
      <v>34</v>
    </nc>
  </rcc>
  <rcc rId="1135" ua="false" sId="9">
    <oc r="G43" t="n">
      <v>1</v>
    </oc>
    <nc r="G43" t="n">
      <v>32400.99</v>
    </nc>
  </rcc>
  <rcc rId="1136" ua="false" sId="9">
    <nc r="H43" t="n">
      <v>42628.41</v>
    </nc>
  </rcc>
  <rcc rId="1137" ua="false" sId="9">
    <oc r="A44" t="inlineStr">
      <is>
        <r>
          <rPr>
            <sz val="10"/>
            <rFont val="Arial"/>
            <family val="2"/>
          </rPr>
          <t xml:space="preserve">000_544_-</t>
        </r>
      </is>
    </oc>
    <nc r="A44" t="n">
      <v>2</v>
    </nc>
  </rcc>
  <rcc rId="1138" ua="false" sId="9">
    <oc r="B44" t="n">
      <v>544</v>
    </oc>
    <nc r="B44" t="inlineStr">
      <is>
        <r>
          <rPr>
            <sz val="10"/>
            <rFont val="Arial"/>
            <family val="2"/>
          </rPr>
          <t xml:space="preserve">#3</t>
        </r>
      </is>
    </nc>
  </rcc>
  <rcc rId="1139" ua="false" sId="9">
    <oc r="C44" t="inlineStr">
      <is>
        <r>
          <rPr>
            <sz val="10"/>
            <rFont val="Arial"/>
            <family val="2"/>
          </rPr>
          <t xml:space="preserve">DETTOL SKINCARE SOAP 70GM</t>
        </r>
      </is>
    </oc>
    <nc r="C44" t="inlineStr">
      <is>
        <r>
          <rPr>
            <sz val="10"/>
            <rFont val="Arial"/>
            <family val="2"/>
          </rPr>
          <t xml:space="preserve">000_537_45.510</t>
        </r>
      </is>
    </nc>
  </rcc>
  <rcc rId="1140" ua="false" sId="9">
    <oc r="E44" t="n">
      <v>0</v>
    </oc>
    <nc r="E44" t="n">
      <v>36</v>
    </nc>
  </rcc>
  <rcc rId="1141" ua="false" sId="9">
    <oc r="G44" t="n">
      <v>1</v>
    </oc>
    <nc r="G44" t="n">
      <v>34523.88</v>
    </nc>
  </rcc>
  <rcc rId="1142" ua="false" sId="9">
    <nc r="H44" t="n">
      <v>54945.45</v>
    </nc>
  </rcc>
  <rcc rId="1143" ua="false" sId="9">
    <oc r="A45" t="inlineStr">
      <is>
        <r>
          <rPr>
            <sz val="10"/>
            <rFont val="Arial"/>
            <family val="2"/>
          </rPr>
          <t xml:space="preserve">000_618_A</t>
        </r>
      </is>
    </oc>
    <nc r="A45" t="n">
      <v>2</v>
    </nc>
  </rcc>
  <rcc rId="1144" ua="false" sId="9">
    <oc r="B45" t="n">
      <v>618</v>
    </oc>
    <nc r="B45" t="inlineStr">
      <is>
        <r>
          <rPr>
            <sz val="10"/>
            <rFont val="Arial"/>
            <family val="2"/>
          </rPr>
          <t xml:space="preserve">#3</t>
        </r>
      </is>
    </nc>
  </rcc>
  <rcc rId="1145" ua="false" sId="9">
    <oc r="C45" t="inlineStr">
      <is>
        <r>
          <rPr>
            <sz val="10"/>
            <rFont val="Arial"/>
            <family val="2"/>
          </rPr>
          <t xml:space="preserve">DISTRILLED WATER ( 2 LTR )</t>
        </r>
      </is>
    </oc>
    <nc r="C45" t="inlineStr">
      <is>
        <r>
          <rPr>
            <sz val="10"/>
            <rFont val="Arial"/>
            <family val="2"/>
          </rPr>
          <t xml:space="preserve">000_538_34.310</t>
        </r>
      </is>
    </nc>
  </rcc>
  <rcc rId="1146" ua="false" sId="9">
    <oc r="E45" t="n">
      <v>0</v>
    </oc>
    <nc r="E45" t="n">
      <v>36</v>
    </nc>
  </rcc>
  <rcc rId="1147" ua="false" sId="9">
    <oc r="G45" t="n">
      <v>0</v>
    </oc>
    <nc r="G45" t="n">
      <v>45375.66</v>
    </nc>
  </rcc>
  <rcc rId="1148" ua="false" sId="9">
    <nc r="H45" t="n">
      <v>59698.55</v>
    </nc>
  </rcc>
  <rcc rId="1149" ua="false" sId="9">
    <oc r="A46" t="inlineStr">
      <is>
        <r>
          <rPr>
            <sz val="10"/>
            <rFont val="Arial"/>
            <family val="2"/>
          </rPr>
          <t xml:space="preserve">000_619_A</t>
        </r>
      </is>
    </oc>
    <nc r="A46" t="n">
      <v>2</v>
    </nc>
  </rcc>
  <rcc rId="1150" ua="false" sId="9">
    <oc r="B46" t="n">
      <v>619</v>
    </oc>
    <nc r="B46" t="inlineStr">
      <is>
        <r>
          <rPr>
            <sz val="10"/>
            <rFont val="Arial"/>
            <family val="2"/>
          </rPr>
          <t xml:space="preserve">#3</t>
        </r>
      </is>
    </nc>
  </rcc>
  <rcc rId="1151" ua="false" sId="9">
    <oc r="C46" t="inlineStr">
      <is>
        <r>
          <rPr>
            <sz val="10"/>
            <rFont val="Arial"/>
            <family val="2"/>
          </rPr>
          <t xml:space="preserve">DISTRILLED WATER ( 5 LTR )</t>
        </r>
      </is>
    </oc>
    <nc r="C46" t="inlineStr">
      <is>
        <r>
          <rPr>
            <sz val="10"/>
            <rFont val="Arial"/>
            <family val="2"/>
          </rPr>
          <t xml:space="preserve">000_537_45.510</t>
        </r>
      </is>
    </nc>
  </rcc>
  <rcc rId="1152" ua="false" sId="9">
    <oc r="E46" t="n">
      <v>0</v>
    </oc>
    <nc r="E46" t="n">
      <v>38</v>
    </nc>
  </rcc>
  <rcc rId="1153" ua="false" sId="9">
    <oc r="G46" t="n">
      <v>0</v>
    </oc>
    <nc r="G46" t="n">
      <v>23160.03</v>
    </nc>
  </rcc>
  <rcc rId="1154" ua="false" sId="9">
    <nc r="H46" t="n">
      <v>36859.92</v>
    </nc>
  </rcc>
  <rcc rId="1155" ua="false" sId="9">
    <oc r="A47" t="inlineStr">
      <is>
        <r>
          <rPr>
            <sz val="10"/>
            <rFont val="Arial"/>
            <family val="2"/>
          </rPr>
          <t xml:space="preserve">1203_A</t>
        </r>
      </is>
    </oc>
    <nc r="A47" t="n">
      <v>2</v>
    </nc>
  </rcc>
  <rcc rId="1156" ua="false" sId="9">
    <oc r="B47" t="n">
      <v>1203</v>
    </oc>
    <nc r="B47" t="inlineStr">
      <is>
        <r>
          <rPr>
            <sz val="10"/>
            <rFont val="Arial"/>
            <family val="2"/>
          </rPr>
          <t xml:space="preserve">#3</t>
        </r>
      </is>
    </nc>
  </rcc>
  <rcc rId="1157" ua="false" sId="9">
    <oc r="C47" t="inlineStr">
      <is>
        <r>
          <rPr>
            <sz val="10"/>
            <rFont val="Arial"/>
            <family val="2"/>
          </rPr>
          <t xml:space="preserve">FACTAMPHOS 20:20</t>
        </r>
      </is>
    </oc>
    <nc r="C47" t="inlineStr">
      <is>
        <r>
          <rPr>
            <sz val="10"/>
            <rFont val="Arial"/>
            <family val="2"/>
          </rPr>
          <t xml:space="preserve">000_538_34.310</t>
        </r>
      </is>
    </nc>
  </rcc>
  <rcc rId="1158" ua="false" sId="9">
    <oc r="E47" t="n">
      <v>0</v>
    </oc>
    <nc r="E47" t="n">
      <v>38</v>
    </nc>
  </rcc>
  <rcc rId="1159" ua="false" sId="9">
    <oc r="G47" t="n">
      <v>1</v>
    </oc>
    <nc r="G47" t="n">
      <v>45382.52</v>
    </nc>
  </rcc>
  <rcc rId="1160" ua="false" sId="9">
    <nc r="H47" t="n">
      <v>59707.58</v>
    </nc>
  </rcc>
  <rcc rId="1161" ua="false" sId="9">
    <oc r="A48" t="inlineStr">
      <is>
        <r>
          <rPr>
            <sz val="10"/>
            <rFont val="Arial"/>
            <family val="2"/>
          </rPr>
          <t xml:space="preserve">000_536_-</t>
        </r>
      </is>
    </oc>
    <nc r="A48" t="n">
      <v>2</v>
    </nc>
  </rcc>
  <rcc rId="1162" ua="false" sId="9">
    <oc r="B48" t="n">
      <v>536</v>
    </oc>
    <nc r="B48" t="inlineStr">
      <is>
        <r>
          <rPr>
            <sz val="10"/>
            <rFont val="Arial"/>
            <family val="2"/>
          </rPr>
          <t xml:space="preserve">#3</t>
        </r>
      </is>
    </nc>
  </rcc>
  <rcc rId="1163" ua="false" sId="9">
    <oc r="C48" t="inlineStr">
      <is>
        <r>
          <rPr>
            <sz val="10"/>
            <rFont val="Arial"/>
            <family val="2"/>
          </rPr>
          <t xml:space="preserve">FEN FEN 500 ML</t>
        </r>
      </is>
    </oc>
    <nc r="C48" t="inlineStr">
      <is>
        <r>
          <rPr>
            <sz val="10"/>
            <rFont val="Arial"/>
            <family val="2"/>
          </rPr>
          <t xml:space="preserve">000_537_45.510</t>
        </r>
      </is>
    </nc>
  </rcc>
  <rcc rId="1164" ua="false" sId="9">
    <oc r="E48" t="n">
      <v>0</v>
    </oc>
    <nc r="E48" t="n">
      <v>41</v>
    </nc>
  </rcc>
  <rcc rId="1165" ua="false" sId="9">
    <oc r="G48" t="n">
      <v>1</v>
    </oc>
    <nc r="G48" t="n">
      <v>37236.28</v>
    </nc>
  </rcc>
  <rcc rId="1166" ua="false" sId="9">
    <nc r="H48" t="n">
      <v>59262.25</v>
    </nc>
  </rcc>
  <rcc rId="1167" ua="false" sId="9">
    <oc r="A49" t="inlineStr">
      <is>
        <r>
          <rPr>
            <sz val="10"/>
            <rFont val="Arial"/>
            <family val="2"/>
          </rPr>
          <t xml:space="preserve">000_1022_-</t>
        </r>
      </is>
    </oc>
    <nc r="A49" t="n">
      <v>2</v>
    </nc>
  </rcc>
  <rcc rId="1168" ua="false" sId="9">
    <oc r="B49" t="n">
      <v>1022</v>
    </oc>
    <nc r="B49" t="inlineStr">
      <is>
        <r>
          <rPr>
            <sz val="10"/>
            <rFont val="Arial"/>
            <family val="2"/>
          </rPr>
          <t xml:space="preserve">#3</t>
        </r>
      </is>
    </nc>
  </rcc>
  <rcc rId="1169" ua="false" sId="9">
    <oc r="C49" t="inlineStr">
      <is>
        <r>
          <rPr>
            <sz val="10"/>
            <rFont val="Arial"/>
            <family val="2"/>
          </rPr>
          <t xml:space="preserve">FENCID 1 LT</t>
        </r>
      </is>
    </oc>
    <nc r="C49" t="inlineStr">
      <is>
        <r>
          <rPr>
            <sz val="10"/>
            <rFont val="Arial"/>
            <family val="2"/>
          </rPr>
          <t xml:space="preserve">000_538_34.310</t>
        </r>
      </is>
    </nc>
  </rcc>
  <rcc rId="1170" ua="false" sId="9">
    <oc r="E49" t="n">
      <v>0</v>
    </oc>
    <nc r="E49" t="n">
      <v>40</v>
    </nc>
  </rcc>
  <rcc rId="1171" ua="false" sId="9">
    <oc r="G49" t="n">
      <v>1</v>
    </oc>
    <nc r="G49" t="n">
      <v>2658.33</v>
    </nc>
  </rcc>
  <rcc rId="1172" ua="false" sId="9">
    <nc r="H49" t="n">
      <v>3534</v>
    </nc>
  </rcc>
  <rcc rId="1173" ua="false" sId="9">
    <oc r="A50" t="inlineStr">
      <is>
        <r>
          <rPr>
            <sz val="10"/>
            <rFont val="Arial"/>
            <family val="2"/>
          </rPr>
          <t xml:space="preserve">1219_A</t>
        </r>
      </is>
    </oc>
    <nc r="A50" t="n">
      <v>2</v>
    </nc>
  </rcc>
  <rcc rId="1174" ua="false" sId="9">
    <oc r="B50" t="n">
      <v>1219</v>
    </oc>
    <nc r="B50" t="inlineStr">
      <is>
        <r>
          <rPr>
            <sz val="10"/>
            <rFont val="Arial"/>
            <family val="2"/>
          </rPr>
          <t xml:space="preserve">#3</t>
        </r>
      </is>
    </nc>
  </rcc>
  <rcc rId="1175" ua="false" sId="9">
    <oc r="C50" t="inlineStr">
      <is>
        <r>
          <rPr>
            <sz val="10"/>
            <rFont val="Arial"/>
            <family val="2"/>
          </rPr>
          <t xml:space="preserve">FLUID 392SC 10 ML</t>
        </r>
      </is>
    </oc>
    <nc r="C50" t="inlineStr">
      <is>
        <r>
          <rPr>
            <sz val="10"/>
            <rFont val="Arial"/>
            <family val="2"/>
          </rPr>
          <t xml:space="preserve">000_538_34.310</t>
        </r>
      </is>
    </nc>
  </rcc>
  <rcc rId="1176" ua="false" sId="9">
    <oc r="E50" t="n">
      <v>0</v>
    </oc>
    <nc r="E50" t="n">
      <v>41</v>
    </nc>
  </rcc>
  <rcc rId="1177" ua="false" sId="9">
    <oc r="G50" t="n">
      <v>1</v>
    </oc>
    <nc r="G50" t="n">
      <v>54149.41</v>
    </nc>
  </rcc>
  <rcc rId="1178" ua="false" sId="9">
    <nc r="H50" t="n">
      <v>71241.75</v>
    </nc>
  </rcc>
  <rcc rId="1179" ua="false" sId="9">
    <oc r="A51" t="inlineStr">
      <is>
        <r>
          <rPr>
            <sz val="10"/>
            <rFont val="Arial"/>
            <family val="2"/>
          </rPr>
          <t xml:space="preserve">000_541_-</t>
        </r>
      </is>
    </oc>
    <nc r="A51" t="n">
      <v>2</v>
    </nc>
  </rcc>
  <rcc rId="1180" ua="false" sId="9">
    <oc r="B51" t="n">
      <v>541</v>
    </oc>
    <nc r="B51" t="inlineStr">
      <is>
        <r>
          <rPr>
            <sz val="10"/>
            <rFont val="Arial"/>
            <family val="2"/>
          </rPr>
          <t xml:space="preserve">#3</t>
        </r>
      </is>
    </nc>
  </rcc>
  <rcc rId="1181" ua="false" sId="9">
    <oc r="C51" t="inlineStr">
      <is>
        <r>
          <rPr>
            <sz val="10"/>
            <rFont val="Arial"/>
            <family val="2"/>
          </rPr>
          <t xml:space="preserve">HARPIC 500 M.L</t>
        </r>
      </is>
    </oc>
    <nc r="C51" t="inlineStr">
      <is>
        <r>
          <rPr>
            <sz val="10"/>
            <rFont val="Arial"/>
            <family val="2"/>
          </rPr>
          <t xml:space="preserve">000_537_45.510</t>
        </r>
      </is>
    </nc>
  </rcc>
  <rcc rId="1182" ua="false" sId="9">
    <oc r="E51" t="n">
      <v>0</v>
    </oc>
    <nc r="E51" t="n">
      <v>43</v>
    </nc>
  </rcc>
  <rcc rId="1183" ua="false" sId="9">
    <oc r="G51" t="n">
      <v>1</v>
    </oc>
    <nc r="G51" t="n">
      <v>30569.06</v>
    </nc>
  </rcc>
  <rcc rId="1184" ua="false" sId="9">
    <nc r="H51" t="n">
      <v>48651.36</v>
    </nc>
  </rcc>
  <rcc rId="1185" ua="false" sId="9">
    <oc r="A52" t="inlineStr">
      <is>
        <r>
          <rPr>
            <sz val="10"/>
            <rFont val="Arial"/>
            <family val="2"/>
          </rPr>
          <t xml:space="preserve">I_361_51_#H</t>
        </r>
      </is>
    </oc>
    <nc r="A52" t="n">
      <v>2</v>
    </nc>
  </rcc>
  <rcc rId="1186" ua="false" sId="9">
    <oc r="B52" t="n">
      <v>541</v>
    </oc>
    <nc r="B52" t="inlineStr">
      <is>
        <r>
          <rPr>
            <sz val="10"/>
            <rFont val="Arial"/>
            <family val="2"/>
          </rPr>
          <t xml:space="preserve">#3</t>
        </r>
      </is>
    </nc>
  </rcc>
  <rcc rId="1187" ua="false" sId="9">
    <oc r="C52" t="inlineStr">
      <is>
        <r>
          <rPr>
            <sz val="10"/>
            <rFont val="Arial"/>
            <family val="2"/>
          </rPr>
          <t xml:space="preserve">HARPIC 500 M.L</t>
        </r>
      </is>
    </oc>
    <nc r="C52" t="inlineStr">
      <is>
        <r>
          <rPr>
            <sz val="10"/>
            <rFont val="Arial"/>
            <family val="2"/>
          </rPr>
          <t xml:space="preserve">000_538_34.310</t>
        </r>
      </is>
    </nc>
  </rcc>
  <rcc rId="1188" ua="false" sId="9">
    <oc r="E52" t="n">
      <v>0</v>
    </oc>
    <nc r="E52" t="n">
      <v>43</v>
    </nc>
  </rcc>
  <rcc rId="1189" ua="false" sId="9">
    <oc r="G52" t="n">
      <v>1</v>
    </oc>
    <nc r="G52" t="n">
      <v>32886.47</v>
    </nc>
  </rcc>
  <rcc rId="1190" ua="false" sId="9">
    <nc r="H52" t="n">
      <v>43267.14</v>
    </nc>
  </rcc>
  <rcc rId="1191" ua="false" sId="9">
    <oc r="A53" t="inlineStr">
      <is>
        <r>
          <rPr>
            <sz val="10"/>
            <rFont val="Arial"/>
            <family val="2"/>
          </rPr>
          <t xml:space="preserve">000_929_-</t>
        </r>
      </is>
    </oc>
    <nc r="A53" t="n">
      <v>2</v>
    </nc>
  </rcc>
  <rcc rId="1192" ua="false" sId="9">
    <oc r="B53" t="n">
      <v>929</v>
    </oc>
    <nc r="B53" t="inlineStr">
      <is>
        <r>
          <rPr>
            <sz val="10"/>
            <rFont val="Arial"/>
            <family val="2"/>
          </rPr>
          <t xml:space="preserve">#3</t>
        </r>
      </is>
    </nc>
  </rcc>
  <rcc rId="1193" ua="false" sId="9">
    <oc r="C53" t="inlineStr">
      <is>
        <r>
          <rPr>
            <sz val="10"/>
            <rFont val="Arial"/>
            <family val="2"/>
          </rPr>
          <t xml:space="preserve">HINDALIUM UTENSILS</t>
        </r>
      </is>
    </oc>
    <nc r="C53" t="inlineStr">
      <is>
        <r>
          <rPr>
            <sz val="10"/>
            <rFont val="Arial"/>
            <family val="2"/>
          </rPr>
          <t xml:space="preserve">000_538_34.310</t>
        </r>
      </is>
    </nc>
  </rcc>
  <rcc rId="1194" ua="false" sId="9">
    <oc r="E53" t="n">
      <v>0</v>
    </oc>
    <nc r="E53" t="n">
      <v>45</v>
    </nc>
  </rcc>
  <rcc rId="1195" ua="false" sId="9">
    <oc r="G53" t="n">
      <v>1</v>
    </oc>
    <nc r="G53" t="n">
      <v>1827</v>
    </nc>
  </rcc>
  <rcc rId="1196" ua="false" sId="9">
    <nc r="H53" t="n">
      <v>2428.73</v>
    </nc>
  </rcc>
  <rcc rId="1197" ua="false" sId="9">
    <oc r="A54" t="inlineStr">
      <is>
        <r>
          <rPr>
            <sz val="10"/>
            <rFont val="Arial"/>
            <family val="2"/>
          </rPr>
          <t xml:space="preserve">1233_A</t>
        </r>
      </is>
    </oc>
    <nc r="A54" t="n">
      <v>2</v>
    </nc>
  </rcc>
  <rcc rId="1198" ua="false" sId="9">
    <oc r="B54" t="n">
      <v>1233</v>
    </oc>
    <nc r="B54" t="inlineStr">
      <is>
        <r>
          <rPr>
            <sz val="10"/>
            <rFont val="Arial"/>
            <family val="2"/>
          </rPr>
          <t xml:space="preserve">#3</t>
        </r>
      </is>
    </nc>
  </rcc>
  <rcc rId="1199" ua="false" sId="9">
    <oc r="C54" t="inlineStr">
      <is>
        <r>
          <rPr>
            <sz val="10"/>
            <rFont val="Arial"/>
            <family val="2"/>
          </rPr>
          <t xml:space="preserve">ICE CASSATA</t>
        </r>
      </is>
    </oc>
    <nc r="C54" t="inlineStr">
      <is>
        <r>
          <rPr>
            <sz val="10"/>
            <rFont val="Arial"/>
            <family val="2"/>
          </rPr>
          <t xml:space="preserve">000_538_34.310</t>
        </r>
      </is>
    </nc>
  </rcc>
  <rcc rId="1200" ua="false" sId="9">
    <oc r="E54" t="n">
      <v>0</v>
    </oc>
    <nc r="E54" t="n">
      <v>45</v>
    </nc>
  </rcc>
  <rcc rId="1201" ua="false" sId="9">
    <oc r="G54" t="n">
      <v>1</v>
    </oc>
    <nc r="G54" t="n">
      <v>15044.93</v>
    </nc>
  </rcc>
  <rcc rId="1202" ua="false" sId="9">
    <nc r="H54" t="n">
      <v>19999.99</v>
    </nc>
  </rcc>
  <rcc rId="1203" ua="false" sId="9">
    <oc r="A55" t="inlineStr">
      <is>
        <r>
          <rPr>
            <sz val="10"/>
            <rFont val="Arial"/>
            <family val="2"/>
          </rPr>
          <t xml:space="preserve">000_807_-</t>
        </r>
      </is>
    </oc>
    <nc r="A55" t="n">
      <v>2</v>
    </nc>
  </rcc>
  <rcc rId="1204" ua="false" sId="9">
    <oc r="B55" t="n">
      <v>807</v>
    </oc>
    <nc r="B55" t="inlineStr">
      <is>
        <r>
          <rPr>
            <sz val="10"/>
            <rFont val="Arial"/>
            <family val="2"/>
          </rPr>
          <t xml:space="preserve">#3</t>
        </r>
      </is>
    </nc>
  </rcc>
  <rcc rId="1205" ua="false" sId="9">
    <oc r="C55" t="inlineStr">
      <is>
        <r>
          <rPr>
            <sz val="10"/>
            <rFont val="Arial"/>
            <family val="2"/>
          </rPr>
          <t xml:space="preserve">KARACID 500ML</t>
        </r>
      </is>
    </oc>
    <nc r="C55" t="inlineStr">
      <is>
        <r>
          <rPr>
            <sz val="10"/>
            <rFont val="Arial"/>
            <family val="2"/>
          </rPr>
          <t xml:space="preserve">000_538_34.310</t>
        </r>
      </is>
    </nc>
  </rcc>
  <rcc rId="1206" ua="false" sId="9">
    <oc r="E55" t="n">
      <v>0</v>
    </oc>
    <nc r="E55" t="n">
      <v>45</v>
    </nc>
  </rcc>
  <rcc rId="1207" ua="false" sId="9">
    <oc r="G55" t="n">
      <v>1</v>
    </oc>
    <nc r="G55" t="n">
      <v>44273.96</v>
    </nc>
  </rcc>
  <rcc rId="1208" ua="false" sId="9">
    <nc r="H55" t="n">
      <v>58856.28</v>
    </nc>
  </rcc>
  <rcc rId="1209" ua="false" sId="9">
    <oc r="A56" t="inlineStr">
      <is>
        <r>
          <rPr>
            <sz val="10"/>
            <rFont val="Arial"/>
            <family val="2"/>
          </rPr>
          <t xml:space="preserve">000_883_-</t>
        </r>
      </is>
    </oc>
    <nc r="A56" t="n">
      <v>2</v>
    </nc>
  </rcc>
  <rcc rId="1210" ua="false" sId="9">
    <oc r="B56" t="n">
      <v>883</v>
    </oc>
    <nc r="B56" t="inlineStr">
      <is>
        <r>
          <rPr>
            <sz val="10"/>
            <rFont val="Arial"/>
            <family val="2"/>
          </rPr>
          <t xml:space="preserve">#3</t>
        </r>
      </is>
    </nc>
  </rcc>
  <rcc rId="1211" ua="false" sId="9">
    <oc r="C56" t="inlineStr">
      <is>
        <r>
          <rPr>
            <sz val="10"/>
            <rFont val="Arial"/>
            <family val="2"/>
          </rPr>
          <t xml:space="preserve">LUNGI CONTROL</t>
        </r>
      </is>
    </oc>
    <nc r="C56" t="inlineStr">
      <is>
        <r>
          <rPr>
            <sz val="10"/>
            <rFont val="Arial"/>
            <family val="2"/>
          </rPr>
          <t xml:space="preserve">000_537_45.510</t>
        </r>
      </is>
    </nc>
  </rcc>
  <rcc rId="1212" ua="false" sId="9">
    <oc r="E56" t="n">
      <v>0</v>
    </oc>
    <nc r="E56" t="n">
      <v>46</v>
    </nc>
  </rcc>
  <rcc rId="1213" ua="false" sId="9">
    <oc r="G56" t="n">
      <v>1</v>
    </oc>
    <nc r="G56" t="n">
      <v>33821.21</v>
    </nc>
  </rcc>
  <rcc rId="1214" ua="false" sId="9">
    <nc r="H56" t="n">
      <v>53827.2</v>
    </nc>
  </rcc>
  <rcc rId="1215" ua="false" sId="9">
    <oc r="A57" t="inlineStr">
      <is>
        <r>
          <rPr>
            <sz val="10"/>
            <rFont val="Arial"/>
            <family val="2"/>
          </rPr>
          <t xml:space="preserve">I_79_51_002</t>
        </r>
      </is>
    </oc>
    <nc r="A57" t="n">
      <v>2</v>
    </nc>
  </rcc>
  <rcc rId="1216" ua="false" sId="9">
    <oc r="B57" t="n">
      <v>345</v>
    </oc>
    <nc r="B57" t="inlineStr">
      <is>
        <r>
          <rPr>
            <sz val="10"/>
            <rFont val="Arial"/>
            <family val="2"/>
          </rPr>
          <t xml:space="preserve">#3</t>
        </r>
      </is>
    </nc>
  </rcc>
  <rcc rId="1217" ua="false" sId="9">
    <oc r="C57" t="inlineStr">
      <is>
        <r>
          <rPr>
            <sz val="10"/>
            <rFont val="Arial"/>
            <family val="2"/>
          </rPr>
          <t xml:space="preserve">MAT  SINGLE</t>
        </r>
      </is>
    </oc>
    <nc r="C57" t="inlineStr">
      <is>
        <r>
          <rPr>
            <sz val="10"/>
            <rFont val="Arial"/>
            <family val="2"/>
          </rPr>
          <t xml:space="preserve">000_538_34.310</t>
        </r>
      </is>
    </nc>
  </rcc>
  <rcc rId="1218" ua="false" sId="9">
    <oc r="E57" t="n">
      <v>0</v>
    </oc>
    <nc r="E57" t="n">
      <v>46</v>
    </nc>
  </rcc>
  <rcc rId="1219" ua="false" sId="9">
    <oc r="G57" t="n">
      <v>1</v>
    </oc>
    <nc r="G57" t="n">
      <v>47530.67</v>
    </nc>
  </rcc>
  <rcc rId="1220" ua="false" sId="9">
    <nc r="H57" t="n">
      <v>62533.8</v>
    </nc>
  </rcc>
  <rcc rId="1221" ua="false" sId="9">
    <oc r="A58" t="inlineStr">
      <is>
        <r>
          <rPr>
            <sz val="10"/>
            <rFont val="Arial"/>
            <family val="2"/>
          </rPr>
          <t xml:space="preserve">000_864_-</t>
        </r>
      </is>
    </oc>
    <nc r="A58" t="n">
      <v>2</v>
    </nc>
  </rcc>
  <rcc rId="1222" ua="false" sId="9">
    <oc r="B58" t="n">
      <v>864</v>
    </oc>
    <nc r="B58" t="inlineStr">
      <is>
        <r>
          <rPr>
            <sz val="10"/>
            <rFont val="Arial"/>
            <family val="2"/>
          </rPr>
          <t xml:space="preserve">#3</t>
        </r>
      </is>
    </nc>
  </rcc>
  <rcc rId="1223" ua="false" sId="9">
    <oc r="C58" t="inlineStr">
      <is>
        <r>
          <rPr>
            <sz val="10"/>
            <rFont val="Arial"/>
            <family val="2"/>
          </rPr>
          <t xml:space="preserve">NEEMCAKE 50KG</t>
        </r>
      </is>
    </oc>
    <nc r="C58" t="inlineStr">
      <is>
        <r>
          <rPr>
            <sz val="10"/>
            <rFont val="Arial"/>
            <family val="2"/>
          </rPr>
          <t xml:space="preserve">000_537_45.510</t>
        </r>
      </is>
    </nc>
  </rcc>
  <rcc rId="1224" ua="false" sId="9">
    <oc r="E58" t="n">
      <v>0</v>
    </oc>
    <nc r="E58" t="n">
      <v>47</v>
    </nc>
  </rcc>
  <rcc rId="1225" ua="false" sId="9">
    <oc r="G58" t="n">
      <v>1</v>
    </oc>
    <nc r="G58" t="n">
      <v>40112.51</v>
    </nc>
  </rcc>
  <rcc rId="1226" ua="false" sId="9">
    <nc r="H58" t="n">
      <v>63840.15</v>
    </nc>
  </rcc>
  <rcc rId="1227" ua="false" sId="9">
    <oc r="A59" t="inlineStr">
      <is>
        <r>
          <rPr>
            <sz val="10"/>
            <rFont val="Arial"/>
            <family val="2"/>
          </rPr>
          <t xml:space="preserve">000_366_-</t>
        </r>
      </is>
    </oc>
    <nc r="A59" t="n">
      <v>2</v>
    </nc>
  </rcc>
  <rcc rId="1228" ua="false" sId="9">
    <oc r="B59" t="n">
      <v>366</v>
    </oc>
    <nc r="B59" t="inlineStr">
      <is>
        <r>
          <rPr>
            <sz val="10"/>
            <rFont val="Arial"/>
            <family val="2"/>
          </rPr>
          <t xml:space="preserve">#3</t>
        </r>
      </is>
    </nc>
  </rcc>
  <rcc rId="1229" ua="false" sId="9">
    <oc r="C59" t="inlineStr">
      <is>
        <r>
          <rPr>
            <sz val="10"/>
            <rFont val="Arial"/>
            <family val="2"/>
          </rPr>
          <t xml:space="preserve">NIGHTEE</t>
        </r>
      </is>
    </oc>
    <nc r="C59" t="inlineStr">
      <is>
        <r>
          <rPr>
            <sz val="10"/>
            <rFont val="Arial"/>
            <family val="2"/>
          </rPr>
          <t xml:space="preserve">000_537_45.510</t>
        </r>
      </is>
    </nc>
  </rcc>
  <rcc rId="1230" ua="false" sId="9">
    <oc r="E59" t="n">
      <v>0</v>
    </oc>
    <nc r="E59" t="n">
      <v>48</v>
    </nc>
  </rcc>
  <rcc rId="1231" ua="false" sId="9">
    <oc r="G59" t="n">
      <v>1</v>
    </oc>
    <nc r="G59" t="n">
      <v>29941.02</v>
    </nc>
  </rcc>
  <rcc rId="1232" ua="false" sId="9">
    <nc r="H59" t="n">
      <v>47651.59</v>
    </nc>
  </rcc>
  <rcc rId="1233" ua="false" sId="9">
    <oc r="A60" t="inlineStr">
      <is>
        <r>
          <rPr>
            <sz val="10"/>
            <rFont val="Arial"/>
            <family val="2"/>
          </rPr>
          <t xml:space="preserve">I_322_51_#H</t>
        </r>
      </is>
    </oc>
    <nc r="A60" t="n">
      <v>2</v>
    </nc>
  </rcc>
  <rcc rId="1234" ua="false" sId="9">
    <oc r="B60" t="n">
      <v>1055</v>
    </oc>
    <nc r="B60" t="inlineStr">
      <is>
        <r>
          <rPr>
            <sz val="10"/>
            <rFont val="Arial"/>
            <family val="2"/>
          </rPr>
          <t xml:space="preserve">#3</t>
        </r>
      </is>
    </nc>
  </rcc>
  <rcc rId="1235" ua="false" sId="9">
    <oc r="C60" t="inlineStr">
      <is>
        <r>
          <rPr>
            <sz val="10"/>
            <rFont val="Arial"/>
            <family val="2"/>
          </rPr>
          <t xml:space="preserve">PLASTIC BALE</t>
        </r>
      </is>
    </oc>
    <nc r="C60" t="inlineStr">
      <is>
        <r>
          <rPr>
            <sz val="10"/>
            <rFont val="Arial"/>
            <family val="2"/>
          </rPr>
          <t xml:space="preserve">000_538_34.310</t>
        </r>
      </is>
    </nc>
  </rcc>
  <rcc rId="1236" ua="false" sId="9">
    <oc r="E60" t="n">
      <v>0</v>
    </oc>
    <nc r="E60" t="n">
      <v>47</v>
    </nc>
  </rcc>
  <rcc rId="1237" ua="false" sId="9">
    <oc r="G60" t="n">
      <v>1</v>
    </oc>
    <nc r="G60" t="n">
      <v>91106.08</v>
    </nc>
  </rcc>
  <rcc rId="1238" ua="false" sId="9">
    <nc r="H60" t="n">
      <v>119863.85</v>
    </nc>
  </rcc>
  <rcc rId="1239" ua="false" sId="9">
    <oc r="A61" t="inlineStr">
      <is>
        <r>
          <rPr>
            <sz val="10"/>
            <rFont val="Arial"/>
            <family val="2"/>
          </rPr>
          <t xml:space="preserve">000_923_-</t>
        </r>
      </is>
    </oc>
    <nc r="A61" t="n">
      <v>2</v>
    </nc>
  </rcc>
  <rcc rId="1240" ua="false" sId="9">
    <oc r="B61" t="n">
      <v>923</v>
    </oc>
    <nc r="B61" t="inlineStr">
      <is>
        <r>
          <rPr>
            <sz val="10"/>
            <rFont val="Arial"/>
            <family val="2"/>
          </rPr>
          <t xml:space="preserve">#3</t>
        </r>
      </is>
    </nc>
  </rcc>
  <rcc rId="1241" ua="false" sId="9">
    <oc r="C61" t="inlineStr">
      <is>
        <r>
          <rPr>
            <sz val="10"/>
            <rFont val="Arial"/>
            <family val="2"/>
          </rPr>
          <t xml:space="preserve">PLASTIC CAN 2LT</t>
        </r>
      </is>
    </oc>
    <nc r="C61" t="inlineStr">
      <is>
        <r>
          <rPr>
            <sz val="10"/>
            <rFont val="Arial"/>
            <family val="2"/>
          </rPr>
          <t xml:space="preserve">000_538_34.310</t>
        </r>
      </is>
    </nc>
  </rcc>
  <rcc rId="1242" ua="false" sId="9">
    <oc r="E61" t="n">
      <v>0</v>
    </oc>
    <nc r="E61" t="n">
      <v>48</v>
    </nc>
  </rcc>
  <rcc rId="1243" ua="false" sId="9">
    <oc r="G61" t="n">
      <v>1</v>
    </oc>
    <nc r="G61" t="n">
      <v>44261.27</v>
    </nc>
  </rcc>
  <rcc rId="1244" ua="false" sId="9">
    <nc r="H61" t="n">
      <v>58232.41</v>
    </nc>
  </rcc>
  <rcc rId="1245" ua="false" sId="9">
    <oc r="A62" t="inlineStr">
      <is>
        <r>
          <rPr>
            <sz val="10"/>
            <rFont val="Arial"/>
            <family val="2"/>
          </rPr>
          <t xml:space="preserve">000_868_-</t>
        </r>
      </is>
    </oc>
    <nc r="A62" t="n">
      <v>2</v>
    </nc>
  </rcc>
  <rcc rId="1246" ua="false" sId="9">
    <oc r="B62" t="n">
      <v>868</v>
    </oc>
    <nc r="B62" t="inlineStr">
      <is>
        <r>
          <rPr>
            <sz val="10"/>
            <rFont val="Arial"/>
            <family val="2"/>
          </rPr>
          <t xml:space="preserve">#3</t>
        </r>
      </is>
    </nc>
  </rcc>
  <rcc rId="1247" ua="false" sId="9">
    <oc r="C62" t="inlineStr">
      <is>
        <r>
          <rPr>
            <sz val="10"/>
            <rFont val="Arial"/>
            <family val="2"/>
          </rPr>
          <t xml:space="preserve">PLASTIC THIRTHA BOTTLE</t>
        </r>
      </is>
    </oc>
    <nc r="C62" t="inlineStr">
      <is>
        <r>
          <rPr>
            <sz val="10"/>
            <rFont val="Arial"/>
            <family val="2"/>
          </rPr>
          <t xml:space="preserve">000_537_45.510</t>
        </r>
      </is>
    </nc>
  </rcc>
  <rcc rId="1248" ua="false" sId="9">
    <oc r="E62" t="n">
      <v>0</v>
    </oc>
    <nc r="E62" t="n">
      <v>50</v>
    </nc>
  </rcc>
  <rcc rId="1249" ua="false" sId="9">
    <oc r="G62" t="n">
      <v>1</v>
    </oc>
    <nc r="G62" t="n">
      <v>36685.61</v>
    </nc>
  </rcc>
  <rcc rId="1250" ua="false" sId="9">
    <nc r="H62" t="n">
      <v>58386.02</v>
    </nc>
  </rcc>
  <rcc rId="1251" ua="false" sId="9">
    <oc r="A63" t="inlineStr">
      <is>
        <r>
          <rPr>
            <sz val="10"/>
            <rFont val="Arial"/>
            <family val="2"/>
          </rPr>
          <t xml:space="preserve">000_782_-</t>
        </r>
      </is>
    </oc>
    <nc r="A63" t="n">
      <v>2</v>
    </nc>
  </rcc>
  <rcc rId="1252" ua="false" sId="9">
    <oc r="B63" t="n">
      <v>782</v>
    </oc>
    <nc r="B63" t="inlineStr">
      <is>
        <r>
          <rPr>
            <sz val="10"/>
            <rFont val="Arial"/>
            <family val="2"/>
          </rPr>
          <t xml:space="preserve">#3</t>
        </r>
      </is>
    </nc>
  </rcc>
  <rcc rId="1253" ua="false" sId="9">
    <oc r="C63" t="inlineStr">
      <is>
        <r>
          <rPr>
            <sz val="10"/>
            <rFont val="Arial"/>
            <family val="2"/>
          </rPr>
          <t xml:space="preserve">POWDER PONDS  400</t>
        </r>
      </is>
    </oc>
    <nc r="C63" t="inlineStr">
      <is>
        <r>
          <rPr>
            <sz val="10"/>
            <rFont val="Arial"/>
            <family val="2"/>
          </rPr>
          <t xml:space="preserve">000_537_45.510</t>
        </r>
      </is>
    </nc>
  </rcc>
  <rcc rId="1254" ua="false" sId="9">
    <oc r="E63" t="n">
      <v>0</v>
    </oc>
    <nc r="E63" t="n">
      <v>51</v>
    </nc>
  </rcc>
  <rcc rId="1255" ua="false" sId="9">
    <oc r="G63" t="n">
      <v>1</v>
    </oc>
    <nc r="G63" t="n">
      <v>36398.89</v>
    </nc>
  </rcc>
  <rcc rId="1256" ua="false" sId="9">
    <nc r="H63" t="n">
      <v>57929.56</v>
    </nc>
  </rcc>
  <rcc rId="1257" ua="false" sId="9">
    <oc r="A64" t="inlineStr">
      <is>
        <r>
          <rPr>
            <sz val="10"/>
            <rFont val="Arial"/>
            <family val="2"/>
          </rPr>
          <t xml:space="preserve">000_882_-</t>
        </r>
      </is>
    </oc>
    <nc r="A64" t="n">
      <v>2</v>
    </nc>
  </rcc>
  <rcc rId="1258" ua="false" sId="9">
    <oc r="B64" t="n">
      <v>882</v>
    </oc>
    <nc r="B64" t="inlineStr">
      <is>
        <r>
          <rPr>
            <sz val="10"/>
            <rFont val="Arial"/>
            <family val="2"/>
          </rPr>
          <t xml:space="preserve">#3</t>
        </r>
      </is>
    </nc>
  </rcc>
  <rcc rId="1259" ua="false" sId="9">
    <oc r="C64" t="inlineStr">
      <is>
        <r>
          <rPr>
            <sz val="10"/>
            <rFont val="Arial"/>
            <family val="2"/>
          </rPr>
          <t xml:space="preserve">PRINTED POLYSTER SAREE CONTROL</t>
        </r>
      </is>
    </oc>
    <nc r="C64" t="inlineStr">
      <is>
        <r>
          <rPr>
            <sz val="10"/>
            <rFont val="Arial"/>
            <family val="2"/>
          </rPr>
          <t xml:space="preserve">000_538_34.310</t>
        </r>
      </is>
    </nc>
  </rcc>
  <rcc rId="1260" ua="false" sId="9">
    <oc r="E64" t="n">
      <v>0</v>
    </oc>
    <nc r="E64" t="n">
      <v>50</v>
    </nc>
  </rcc>
  <rcc rId="1261" ua="false" sId="9">
    <oc r="G64" t="n">
      <v>1</v>
    </oc>
    <nc r="G64" t="n">
      <v>45333.8</v>
    </nc>
  </rcc>
  <rcc rId="1262" ua="false" sId="9">
    <nc r="H64" t="n">
      <v>59643.48</v>
    </nc>
  </rcc>
  <rcc rId="1263" ua="false" sId="9">
    <oc r="A65" t="inlineStr">
      <is>
        <r>
          <rPr>
            <sz val="10"/>
            <rFont val="Arial"/>
            <family val="2"/>
          </rPr>
          <t xml:space="preserve">000_881_-</t>
        </r>
      </is>
    </oc>
    <nc r="A65" t="n">
      <v>2</v>
    </nc>
  </rcc>
  <rcc rId="1264" ua="false" sId="9">
    <oc r="B65" t="n">
      <v>881</v>
    </oc>
    <nc r="B65" t="inlineStr">
      <is>
        <r>
          <rPr>
            <sz val="10"/>
            <rFont val="Arial"/>
            <family val="2"/>
          </rPr>
          <t xml:space="preserve">#3</t>
        </r>
      </is>
    </nc>
  </rcc>
  <rcc rId="1265" ua="false" sId="9">
    <oc r="C65" t="inlineStr">
      <is>
        <r>
          <rPr>
            <sz val="10"/>
            <rFont val="Arial"/>
            <family val="2"/>
          </rPr>
          <t xml:space="preserve">PRINTED SAREE CONTROL  COTTON</t>
        </r>
      </is>
    </oc>
    <nc r="C65" t="inlineStr">
      <is>
        <r>
          <rPr>
            <sz val="10"/>
            <rFont val="Arial"/>
            <family val="2"/>
          </rPr>
          <t xml:space="preserve">000_538_34.310</t>
        </r>
      </is>
    </nc>
  </rcc>
  <rcc rId="1266" ua="false" sId="9">
    <oc r="E65" t="n">
      <v>0</v>
    </oc>
    <nc r="E65" t="n">
      <v>51</v>
    </nc>
  </rcc>
  <rcc rId="1267" ua="false" sId="9">
    <oc r="G65" t="n">
      <v>1</v>
    </oc>
    <nc r="G65" t="n">
      <v>54059.86</v>
    </nc>
  </rcc>
  <rcc rId="1268" ua="false" sId="9">
    <nc r="H65" t="n">
      <v>71123.94</v>
    </nc>
  </rcc>
  <rcc rId="1269" ua="false" sId="9">
    <oc r="A66" t="inlineStr">
      <is>
        <r>
          <rPr>
            <sz val="10"/>
            <rFont val="Arial"/>
            <family val="2"/>
          </rPr>
          <t xml:space="preserve">000_800_-</t>
        </r>
      </is>
    </oc>
    <nc r="A66" t="n">
      <v>2</v>
    </nc>
  </rcc>
  <rcc rId="1270" ua="false" sId="9">
    <oc r="B66" t="n">
      <v>800</v>
    </oc>
    <nc r="B66" t="inlineStr">
      <is>
        <r>
          <rPr>
            <sz val="10"/>
            <rFont val="Arial"/>
            <family val="2"/>
          </rPr>
          <t xml:space="preserve">#3</t>
        </r>
      </is>
    </nc>
  </rcc>
  <rcc rId="1271" ua="false" sId="9">
    <oc r="C66" t="inlineStr">
      <is>
        <r>
          <rPr>
            <sz val="10"/>
            <rFont val="Arial"/>
            <family val="2"/>
          </rPr>
          <t xml:space="preserve">RICE B V K 25</t>
        </r>
      </is>
    </oc>
    <nc r="C66" t="inlineStr">
      <is>
        <r>
          <rPr>
            <sz val="10"/>
            <rFont val="Arial"/>
            <family val="2"/>
          </rPr>
          <t xml:space="preserve">000_537_45.510</t>
        </r>
      </is>
    </nc>
  </rcc>
  <rcc rId="1272" ua="false" sId="9">
    <oc r="E66" t="n">
      <v>0</v>
    </oc>
    <nc r="E66" t="n">
      <v>52</v>
    </nc>
  </rcc>
  <rcc rId="1273" ua="false" sId="9">
    <oc r="G66" t="n">
      <v>1</v>
    </oc>
    <nc r="G66" t="n">
      <v>32239.28</v>
    </nc>
  </rcc>
  <rcc rId="1274" ua="false" sId="9">
    <nc r="H66" t="n">
      <v>51309.59</v>
    </nc>
  </rcc>
  <rcc rId="1275" ua="false" sId="9">
    <oc r="A67" t="inlineStr">
      <is>
        <r>
          <rPr>
            <sz val="10"/>
            <rFont val="Arial"/>
            <family val="2"/>
          </rPr>
          <t xml:space="preserve">000_535_-</t>
        </r>
      </is>
    </oc>
    <nc r="A67" t="n">
      <v>2</v>
    </nc>
  </rcc>
  <rcc rId="1276" ua="false" sId="9">
    <oc r="B67" t="n">
      <v>535</v>
    </oc>
    <nc r="B67" t="inlineStr">
      <is>
        <r>
          <rPr>
            <sz val="10"/>
            <rFont val="Arial"/>
            <family val="2"/>
          </rPr>
          <t xml:space="preserve">#3</t>
        </r>
      </is>
    </nc>
  </rcc>
  <rcc rId="1277" ua="false" sId="9">
    <oc r="C67" t="inlineStr">
      <is>
        <r>
          <rPr>
            <sz val="10"/>
            <rFont val="Arial"/>
            <family val="2"/>
          </rPr>
          <t xml:space="preserve">RICE PAWAN 10 KG PKT</t>
        </r>
      </is>
    </oc>
    <nc r="C67" t="inlineStr">
      <is>
        <r>
          <rPr>
            <sz val="10"/>
            <rFont val="Arial"/>
            <family val="2"/>
          </rPr>
          <t xml:space="preserve">000_538_34.310</t>
        </r>
      </is>
    </nc>
  </rcc>
  <rcc rId="1278" ua="false" sId="9">
    <oc r="E67" t="n">
      <v>0</v>
    </oc>
    <nc r="E67" t="n">
      <v>52</v>
    </nc>
  </rcc>
  <rcc rId="1279" ua="false" sId="9">
    <oc r="G67" t="n">
      <v>1</v>
    </oc>
    <nc r="G67" t="n">
      <v>59481.87</v>
    </nc>
  </rcc>
  <rcc rId="1280" ua="false" sId="9">
    <nc r="H67" t="n">
      <v>78257.41</v>
    </nc>
  </rcc>
  <rcc rId="1281" ua="false" sId="9">
    <oc r="A68" t="inlineStr">
      <is>
        <r>
          <rPr>
            <sz val="10"/>
            <rFont val="Arial"/>
            <family val="2"/>
          </rPr>
          <t xml:space="preserve">000_801_-</t>
        </r>
      </is>
    </oc>
    <nc r="A68" t="n">
      <v>2</v>
    </nc>
  </rcc>
  <rcc rId="1282" ua="false" sId="9">
    <oc r="B68" t="n">
      <v>801</v>
    </oc>
    <nc r="B68" t="inlineStr">
      <is>
        <r>
          <rPr>
            <sz val="10"/>
            <rFont val="Arial"/>
            <family val="2"/>
          </rPr>
          <t xml:space="preserve">#3</t>
        </r>
      </is>
    </nc>
  </rcc>
  <rcc rId="1283" ua="false" sId="9">
    <oc r="C68" t="inlineStr">
      <is>
        <r>
          <rPr>
            <sz val="10"/>
            <rFont val="Arial"/>
            <family val="2"/>
          </rPr>
          <t xml:space="preserve">RICE RED ROSE</t>
        </r>
      </is>
    </oc>
    <nc r="C68" t="inlineStr">
      <is>
        <r>
          <rPr>
            <sz val="10"/>
            <rFont val="Arial"/>
            <family val="2"/>
          </rPr>
          <t xml:space="preserve">000_537_45.510</t>
        </r>
      </is>
    </nc>
  </rcc>
  <rcc rId="1284" ua="false" sId="9">
    <oc r="E68" t="n">
      <v>0</v>
    </oc>
    <nc r="E68" t="n">
      <v>55</v>
    </nc>
  </rcc>
  <rcc rId="1285" ua="false" sId="9">
    <oc r="G68" t="n">
      <v>1</v>
    </oc>
    <nc r="G68" t="n">
      <v>36080.32</v>
    </nc>
  </rcc>
  <rcc rId="1286" ua="false" sId="9">
    <nc r="H68" t="n">
      <v>57422.69</v>
    </nc>
  </rcc>
  <rcc rId="1287" ua="false" sId="9">
    <oc r="A69" t="inlineStr">
      <is>
        <r>
          <rPr>
            <sz val="10"/>
            <rFont val="Arial"/>
            <family val="2"/>
          </rPr>
          <t xml:space="preserve">I_596_51_#H</t>
        </r>
      </is>
    </oc>
    <nc r="A69" t="n">
      <v>2</v>
    </nc>
  </rcc>
  <rcc rId="1288" ua="false" sId="9">
    <oc r="B69" t="n">
      <v>801</v>
    </oc>
    <nc r="B69" t="inlineStr">
      <is>
        <r>
          <rPr>
            <sz val="10"/>
            <rFont val="Arial"/>
            <family val="2"/>
          </rPr>
          <t xml:space="preserve">#3</t>
        </r>
      </is>
    </nc>
  </rcc>
  <rcc rId="1289" ua="false" sId="9">
    <oc r="C69" t="inlineStr">
      <is>
        <r>
          <rPr>
            <sz val="10"/>
            <rFont val="Arial"/>
            <family val="2"/>
          </rPr>
          <t xml:space="preserve">RICE RED ROSE</t>
        </r>
      </is>
    </oc>
    <nc r="C69" t="inlineStr">
      <is>
        <r>
          <rPr>
            <sz val="10"/>
            <rFont val="Arial"/>
            <family val="2"/>
          </rPr>
          <t xml:space="preserve">000_538_34.310</t>
        </r>
      </is>
    </nc>
  </rcc>
  <rcc rId="1290" ua="false" sId="9">
    <oc r="E69" t="n">
      <v>0</v>
    </oc>
    <nc r="E69" t="n">
      <v>55</v>
    </nc>
  </rcc>
  <rcc rId="1291" ua="false" sId="9">
    <oc r="G69" t="n">
      <v>1</v>
    </oc>
    <nc r="G69" t="n">
      <v>60326.24</v>
    </nc>
  </rcc>
  <rcc rId="1292" ua="false" sId="9">
    <nc r="H69" t="n">
      <v>79368.31</v>
    </nc>
  </rcc>
  <rcc rId="1293" ua="false" sId="9">
    <oc r="A70" t="inlineStr">
      <is>
        <r>
          <rPr>
            <sz val="10"/>
            <rFont val="Arial"/>
            <family val="2"/>
          </rPr>
          <t xml:space="preserve">000_298_-</t>
        </r>
      </is>
    </oc>
    <nc r="A70" t="n">
      <v>2</v>
    </nc>
  </rcc>
  <rcc rId="1294" ua="false" sId="9">
    <oc r="B70" t="n">
      <v>298</v>
    </oc>
    <nc r="B70" t="inlineStr">
      <is>
        <r>
          <rPr>
            <sz val="10"/>
            <rFont val="Arial"/>
            <family val="2"/>
          </rPr>
          <t xml:space="preserve">#3</t>
        </r>
      </is>
    </nc>
  </rcc>
  <rcc rId="1295" ua="false" sId="9">
    <oc r="C70" t="inlineStr">
      <is>
        <r>
          <rPr>
            <sz val="10"/>
            <rFont val="Arial"/>
            <family val="2"/>
          </rPr>
          <t xml:space="preserve">RICE SWASTHIK   25KG</t>
        </r>
      </is>
    </oc>
    <nc r="C70" t="inlineStr">
      <is>
        <r>
          <rPr>
            <sz val="10"/>
            <rFont val="Arial"/>
            <family val="2"/>
          </rPr>
          <t xml:space="preserve">000_537_45.510</t>
        </r>
      </is>
    </nc>
  </rcc>
  <rcc rId="1296" ua="false" sId="9">
    <oc r="E70" t="n">
      <v>0</v>
    </oc>
    <nc r="E70" t="n">
      <v>57</v>
    </nc>
  </rcc>
  <rcc rId="1297" ua="false" sId="9">
    <oc r="G70" t="n">
      <v>1</v>
    </oc>
    <nc r="G70" t="n">
      <v>35029.04</v>
    </nc>
  </rcc>
  <rcc rId="1298" ua="false" sId="9">
    <nc r="H70" t="n">
      <v>55749.4</v>
    </nc>
  </rcc>
  <rcc rId="1299" ua="false" sId="9">
    <oc r="A71" t="inlineStr">
      <is>
        <r>
          <rPr>
            <sz val="10"/>
            <rFont val="Arial"/>
            <family val="2"/>
          </rPr>
          <t xml:space="preserve">000_534_-</t>
        </r>
      </is>
    </oc>
    <nc r="A71" t="n">
      <v>2</v>
    </nc>
  </rcc>
  <rcc rId="1300" ua="false" sId="9">
    <oc r="B71" t="n">
      <v>534</v>
    </oc>
    <nc r="B71" t="inlineStr">
      <is>
        <r>
          <rPr>
            <sz val="10"/>
            <rFont val="Arial"/>
            <family val="2"/>
          </rPr>
          <t xml:space="preserve">#3</t>
        </r>
      </is>
    </nc>
  </rcc>
  <rcc rId="1301" ua="false" sId="9">
    <oc r="C71" t="inlineStr">
      <is>
        <r>
          <rPr>
            <sz val="10"/>
            <rFont val="Arial"/>
            <family val="2"/>
          </rPr>
          <t xml:space="preserve">ROCK PHOSPHATE</t>
        </r>
      </is>
    </oc>
    <nc r="C71" t="inlineStr">
      <is>
        <r>
          <rPr>
            <sz val="10"/>
            <rFont val="Arial"/>
            <family val="2"/>
          </rPr>
          <t xml:space="preserve">000_538_34.310</t>
        </r>
      </is>
    </nc>
  </rcc>
  <rcc rId="1302" ua="false" sId="9">
    <oc r="E71" t="n">
      <v>0</v>
    </oc>
    <nc r="E71" t="n">
      <v>57</v>
    </nc>
  </rcc>
  <rcc rId="1303" ua="false" sId="9">
    <oc r="G71" t="n">
      <v>1</v>
    </oc>
    <nc r="G71" t="n">
      <v>42212.62</v>
    </nc>
  </rcc>
  <rcc rId="1304" ua="false" sId="9">
    <nc r="H71" t="n">
      <v>55537.1</v>
    </nc>
  </rcc>
  <rcc rId="1305" ua="false" sId="9">
    <oc r="A72" t="inlineStr">
      <is>
        <r>
          <rPr>
            <sz val="10"/>
            <rFont val="Arial"/>
            <family val="2"/>
          </rPr>
          <t xml:space="preserve">000_1085_-</t>
        </r>
      </is>
    </oc>
    <nc r="A72" t="n">
      <v>2</v>
    </nc>
  </rcc>
  <rcc rId="1306" ua="false" sId="9">
    <oc r="B72" t="n">
      <v>1085</v>
    </oc>
    <nc r="B72" t="inlineStr">
      <is>
        <r>
          <rPr>
            <sz val="10"/>
            <rFont val="Arial"/>
            <family val="2"/>
          </rPr>
          <t xml:space="preserve">#3</t>
        </r>
      </is>
    </nc>
  </rcc>
  <rcc rId="1307" ua="false" sId="9">
    <oc r="C72" t="inlineStr">
      <is>
        <r>
          <rPr>
            <sz val="10"/>
            <rFont val="Arial"/>
            <family val="2"/>
          </rPr>
          <t xml:space="preserve">SERVO 4 T SYNTH</t>
        </r>
      </is>
    </oc>
    <nc r="C72" t="inlineStr">
      <is>
        <r>
          <rPr>
            <sz val="10"/>
            <rFont val="Arial"/>
            <family val="2"/>
          </rPr>
          <t xml:space="preserve">000_537_45.510</t>
        </r>
      </is>
    </nc>
  </rcc>
  <rcc rId="1308" ua="false" sId="9">
    <oc r="E72" t="n">
      <v>0</v>
    </oc>
    <nc r="E72" t="n">
      <v>61</v>
    </nc>
  </rcc>
  <rcc rId="1309" ua="false" sId="9">
    <oc r="G72" t="n">
      <v>1</v>
    </oc>
    <nc r="G72" t="n">
      <v>39693.82</v>
    </nc>
  </rcc>
  <rcc rId="1310" ua="false" sId="9">
    <nc r="H72" t="n">
      <v>63173.5</v>
    </nc>
  </rcc>
  <rcc rId="1311" ua="false" sId="9">
    <oc r="A73" t="inlineStr">
      <is>
        <r>
          <rPr>
            <sz val="10"/>
            <rFont val="Arial"/>
            <family val="2"/>
          </rPr>
          <t xml:space="preserve">000_1066_-</t>
        </r>
      </is>
    </oc>
    <nc r="A73" t="n">
      <v>2</v>
    </nc>
  </rcc>
  <rcc rId="1312" ua="false" sId="9">
    <oc r="B73" t="n">
      <v>1066</v>
    </oc>
    <nc r="B73" t="inlineStr">
      <is>
        <r>
          <rPr>
            <sz val="10"/>
            <rFont val="Arial"/>
            <family val="2"/>
          </rPr>
          <t xml:space="preserve">#3</t>
        </r>
      </is>
    </nc>
  </rcc>
  <rcc rId="1313" ua="false" sId="9">
    <oc r="C73" t="inlineStr">
      <is>
        <r>
          <rPr>
            <sz val="10"/>
            <rFont val="Arial"/>
            <family val="2"/>
          </rPr>
          <t xml:space="preserve">SERVO 4T 900 ML  (GOLD)</t>
        </r>
      </is>
    </oc>
    <nc r="C73" t="inlineStr">
      <is>
        <r>
          <rPr>
            <sz val="10"/>
            <rFont val="Arial"/>
            <family val="2"/>
          </rPr>
          <t xml:space="preserve">000_537_45.510</t>
        </r>
      </is>
    </nc>
  </rcc>
  <rcc rId="1314" ua="false" sId="9">
    <oc r="E73" t="n">
      <v>0</v>
    </oc>
    <nc r="E73" t="n">
      <v>62</v>
    </nc>
  </rcc>
  <rcc rId="1315" ua="false" sId="9">
    <oc r="G73" t="n">
      <v>0</v>
    </oc>
    <nc r="G73" t="n">
      <v>38305.76</v>
    </nc>
  </rcc>
  <rcc rId="1316" ua="false" sId="9">
    <nc r="H73" t="n">
      <v>60964.1</v>
    </nc>
  </rcc>
  <rcc rId="1317" ua="false" sId="9">
    <oc r="A74" t="inlineStr">
      <is>
        <r>
          <rPr>
            <sz val="10"/>
            <rFont val="Arial"/>
            <family val="2"/>
          </rPr>
          <t xml:space="preserve">1140_A</t>
        </r>
      </is>
    </oc>
    <nc r="A74" t="n">
      <v>2</v>
    </nc>
  </rcc>
  <rcc rId="1318" ua="false" sId="9">
    <oc r="B74" t="n">
      <v>1140</v>
    </oc>
    <nc r="B74" t="inlineStr">
      <is>
        <r>
          <rPr>
            <sz val="10"/>
            <rFont val="Arial"/>
            <family val="2"/>
          </rPr>
          <t xml:space="preserve">#3</t>
        </r>
      </is>
    </nc>
  </rcc>
  <rcc rId="1319" ua="false" sId="9">
    <oc r="C74" t="inlineStr">
      <is>
        <r>
          <rPr>
            <sz val="10"/>
            <rFont val="Arial"/>
            <family val="2"/>
          </rPr>
          <t xml:space="preserve">SERVO 4T PROMO ( 1 LIT)  </t>
        </r>
      </is>
    </oc>
    <nc r="C74" t="inlineStr">
      <is>
        <r>
          <rPr>
            <sz val="10"/>
            <rFont val="Arial"/>
            <family val="2"/>
          </rPr>
          <t xml:space="preserve">000_538_34.310</t>
        </r>
      </is>
    </nc>
  </rcc>
  <rcc rId="1320" ua="false" sId="9">
    <oc r="E74" t="n">
      <v>0</v>
    </oc>
    <nc r="E74" t="n">
      <v>59</v>
    </nc>
  </rcc>
  <rcc rId="1321" ua="false" sId="9">
    <oc r="G74" t="n">
      <v>0</v>
    </oc>
    <nc r="G74" t="n">
      <v>4560.14</v>
    </nc>
  </rcc>
  <rcc rId="1322" ua="false" sId="9">
    <nc r="H74" t="n">
      <v>6000</v>
    </nc>
  </rcc>
  <rcc rId="1323" ua="false" sId="9">
    <oc r="A75" t="inlineStr">
      <is>
        <r>
          <rPr>
            <sz val="10"/>
            <rFont val="Arial"/>
            <family val="2"/>
          </rPr>
          <t xml:space="preserve">1129_A</t>
        </r>
      </is>
    </oc>
    <nc r="A75" t="n">
      <v>2</v>
    </nc>
  </rcc>
  <rcc rId="1324" ua="false" sId="9">
    <oc r="B75" t="n">
      <v>1129</v>
    </oc>
    <nc r="B75" t="inlineStr">
      <is>
        <r>
          <rPr>
            <sz val="10"/>
            <rFont val="Arial"/>
            <family val="2"/>
          </rPr>
          <t xml:space="preserve">#3</t>
        </r>
      </is>
    </nc>
  </rcc>
  <rcc rId="1325" ua="false" sId="9">
    <oc r="C75" t="inlineStr">
      <is>
        <r>
          <rPr>
            <sz val="10"/>
            <rFont val="Arial"/>
            <family val="2"/>
          </rPr>
          <t xml:space="preserve">SERVO ADON D DIESEL ADDITIVE</t>
        </r>
      </is>
    </oc>
    <nc r="C75" t="inlineStr">
      <is>
        <r>
          <rPr>
            <sz val="10"/>
            <rFont val="Arial"/>
            <family val="2"/>
          </rPr>
          <t xml:space="preserve">000_538_34.310</t>
        </r>
      </is>
    </nc>
  </rcc>
  <rcc rId="1326" ua="false" sId="9">
    <oc r="E75" t="n">
      <v>0</v>
    </oc>
    <nc r="E75" t="n">
      <v>60</v>
    </nc>
  </rcc>
  <rcc rId="1327" ua="false" sId="9">
    <oc r="G75" t="n">
      <v>0</v>
    </oc>
    <nc r="G75" t="n">
      <v>3154.8</v>
    </nc>
  </rcc>
  <rcc rId="1328" ua="false" sId="9">
    <nc r="H75" t="n">
      <v>4150.62</v>
    </nc>
  </rcc>
  <rcc rId="1329" ua="false" sId="9">
    <oc r="A76" t="inlineStr">
      <is>
        <r>
          <rPr>
            <sz val="10"/>
            <rFont val="Arial"/>
            <family val="2"/>
          </rPr>
          <t xml:space="preserve">000_987_-</t>
        </r>
      </is>
    </oc>
    <nc r="A76" t="n">
      <v>2</v>
    </nc>
  </rcc>
  <rcc rId="1330" ua="false" sId="9">
    <oc r="B76" t="n">
      <v>987</v>
    </oc>
    <nc r="B76" t="inlineStr">
      <is>
        <r>
          <rPr>
            <sz val="10"/>
            <rFont val="Arial"/>
            <family val="2"/>
          </rPr>
          <t xml:space="preserve">#3</t>
        </r>
      </is>
    </nc>
  </rcc>
  <rcc rId="1331" ua="false" sId="9">
    <oc r="C76" t="inlineStr">
      <is>
        <r>
          <rPr>
            <sz val="10"/>
            <rFont val="Arial"/>
            <family val="2"/>
          </rPr>
          <t xml:space="preserve">SERVO FUTURA D 15W-40  (1) LT TIN</t>
        </r>
      </is>
    </oc>
    <nc r="C76" t="inlineStr">
      <is>
        <r>
          <rPr>
            <sz val="10"/>
            <rFont val="Arial"/>
            <family val="2"/>
          </rPr>
          <t xml:space="preserve">000_538_34.310</t>
        </r>
      </is>
    </nc>
  </rcc>
  <rcc rId="1332" ua="false" sId="9">
    <oc r="E76" t="n">
      <v>0</v>
    </oc>
    <nc r="E76" t="n">
      <v>60</v>
    </nc>
  </rcc>
  <rcc rId="1333" ua="false" sId="9">
    <oc r="G76" t="n">
      <v>1</v>
    </oc>
    <nc r="G76" t="n">
      <v>3578.87</v>
    </nc>
  </rcc>
  <rcc rId="1334" ua="false" sId="9">
    <nc r="H76" t="n">
      <v>4708.55</v>
    </nc>
  </rcc>
  <rcc rId="1335" ua="false" sId="9">
    <oc r="A77" t="inlineStr">
      <is>
        <r>
          <rPr>
            <sz val="10"/>
            <rFont val="Arial"/>
            <family val="2"/>
          </rPr>
          <t xml:space="preserve">000_986_-</t>
        </r>
      </is>
    </oc>
    <nc r="A77" t="n">
      <v>2</v>
    </nc>
  </rcc>
  <rcc rId="1336" ua="false" sId="9">
    <oc r="B77" t="n">
      <v>986</v>
    </oc>
    <nc r="B77" t="inlineStr">
      <is>
        <r>
          <rPr>
            <sz val="10"/>
            <rFont val="Arial"/>
            <family val="2"/>
          </rPr>
          <t xml:space="preserve">#3</t>
        </r>
      </is>
    </nc>
  </rcc>
  <rcc rId="1337" ua="false" sId="9">
    <oc r="C77" t="inlineStr">
      <is>
        <r>
          <rPr>
            <sz val="10"/>
            <rFont val="Arial"/>
            <family val="2"/>
          </rPr>
          <t xml:space="preserve">SERVO FUTURA D 15W-40 ( 4 ) LT TIN</t>
        </r>
      </is>
    </oc>
    <nc r="C77" t="inlineStr">
      <is>
        <r>
          <rPr>
            <sz val="10"/>
            <rFont val="Arial"/>
            <family val="2"/>
          </rPr>
          <t xml:space="preserve">000_538_34.310</t>
        </r>
      </is>
    </nc>
  </rcc>
  <rcc rId="1338" ua="false" sId="9">
    <oc r="E77" t="n">
      <v>0</v>
    </oc>
    <nc r="E77" t="n">
      <v>60</v>
    </nc>
  </rcc>
  <rcc rId="1339" ua="false" sId="9">
    <oc r="G77" t="n">
      <v>0</v>
    </oc>
    <nc r="G77" t="n">
      <v>6862</v>
    </nc>
  </rcc>
  <rcc rId="1340" ua="false" sId="9">
    <nc r="H77" t="n">
      <v>9028</v>
    </nc>
  </rcc>
  <rcc rId="1341" ua="false" sId="9">
    <oc r="A78" t="inlineStr">
      <is>
        <r>
          <rPr>
            <sz val="10"/>
            <rFont val="Arial"/>
            <family val="2"/>
          </rPr>
          <t xml:space="preserve">1209_A</t>
        </r>
      </is>
    </oc>
    <nc r="A78" t="n">
      <v>2</v>
    </nc>
  </rcc>
  <rcc rId="1342" ua="false" sId="9">
    <oc r="B78" t="n">
      <v>1209</v>
    </oc>
    <nc r="B78" t="inlineStr">
      <is>
        <r>
          <rPr>
            <sz val="10"/>
            <rFont val="Arial"/>
            <family val="2"/>
          </rPr>
          <t xml:space="preserve">#3</t>
        </r>
      </is>
    </nc>
  </rcc>
  <rcc rId="1343" ua="false" sId="9">
    <oc r="C78" t="inlineStr">
      <is>
        <r>
          <rPr>
            <sz val="10"/>
            <rFont val="Arial"/>
            <family val="2"/>
          </rPr>
          <t xml:space="preserve">SERVO GAS ENGINE OIL 1 LIT</t>
        </r>
      </is>
    </oc>
    <nc r="C78" t="inlineStr">
      <is>
        <r>
          <rPr>
            <sz val="10"/>
            <rFont val="Arial"/>
            <family val="2"/>
          </rPr>
          <t xml:space="preserve">000_538_34.310</t>
        </r>
      </is>
    </nc>
  </rcc>
  <rcc rId="1344" ua="false" sId="9">
    <oc r="E78" t="n">
      <v>0</v>
    </oc>
    <nc r="E78" t="n">
      <v>60</v>
    </nc>
  </rcc>
  <rcc rId="1345" ua="false" sId="9">
    <oc r="G78" t="n">
      <v>0</v>
    </oc>
    <nc r="G78" t="n">
      <v>15201.38</v>
    </nc>
  </rcc>
  <rcc rId="1346" ua="false" sId="9">
    <nc r="H78" t="n">
      <v>19999.73</v>
    </nc>
  </rcc>
  <rcc rId="1347" ua="false" sId="9">
    <oc r="A79" t="inlineStr">
      <is>
        <r>
          <rPr>
            <sz val="10"/>
            <rFont val="Arial"/>
            <family val="2"/>
          </rPr>
          <t xml:space="preserve">000_1050_-</t>
        </r>
      </is>
    </oc>
    <nc r="A79" t="n">
      <v>2</v>
    </nc>
  </rcc>
  <rcc rId="1348" ua="false" sId="9">
    <oc r="B79" t="n">
      <v>1050</v>
    </oc>
    <nc r="B79" t="inlineStr">
      <is>
        <r>
          <rPr>
            <sz val="10"/>
            <rFont val="Arial"/>
            <family val="2"/>
          </rPr>
          <t xml:space="preserve">#3</t>
        </r>
      </is>
    </nc>
  </rcc>
  <rcc rId="1349" ua="false" sId="9">
    <oc r="C79" t="inlineStr">
      <is>
        <r>
          <rPr>
            <sz val="10"/>
            <rFont val="Arial"/>
            <family val="2"/>
          </rPr>
          <t xml:space="preserve">SERVO GEAR HP 90   1/2 L TIN</t>
        </r>
      </is>
    </oc>
    <nc r="C79" t="inlineStr">
      <is>
        <r>
          <rPr>
            <sz val="10"/>
            <rFont val="Arial"/>
            <family val="2"/>
          </rPr>
          <t xml:space="preserve">000_538_34.310</t>
        </r>
      </is>
    </nc>
  </rcc>
  <rcc rId="1350" ua="false" sId="9">
    <oc r="E79" t="n">
      <v>0</v>
    </oc>
    <nc r="E79" t="n">
      <v>60</v>
    </nc>
  </rcc>
  <rcc rId="1351" ua="false" sId="9">
    <oc r="G79" t="n">
      <v>1</v>
    </oc>
    <nc r="G79" t="n">
      <v>30403.12</v>
    </nc>
  </rcc>
  <rcc rId="1352" ua="false" sId="9">
    <nc r="H79" t="n">
      <v>40001.92</v>
    </nc>
  </rcc>
  <rcc rId="1353" ua="false" sId="9">
    <oc r="A80" t="inlineStr">
      <is>
        <r>
          <rPr>
            <sz val="10"/>
            <rFont val="Arial"/>
            <family val="2"/>
          </rPr>
          <t xml:space="preserve">000_1101_-</t>
        </r>
      </is>
    </oc>
    <nc r="A80" t="n">
      <v>2</v>
    </nc>
  </rcc>
  <rcc rId="1354" ua="false" sId="9">
    <oc r="B80" t="n">
      <v>1101</v>
    </oc>
    <nc r="B80" t="inlineStr">
      <is>
        <r>
          <rPr>
            <sz val="10"/>
            <rFont val="Arial"/>
            <family val="2"/>
          </rPr>
          <t xml:space="preserve">#3</t>
        </r>
      </is>
    </nc>
  </rcc>
  <rcc rId="1355" ua="false" sId="9">
    <oc r="C80" t="inlineStr">
      <is>
        <r>
          <rPr>
            <sz val="10"/>
            <rFont val="Arial"/>
            <family val="2"/>
          </rPr>
          <t xml:space="preserve">SERVO GREASE NP 3    200 GM</t>
        </r>
      </is>
    </oc>
    <nc r="C80" t="inlineStr">
      <is>
        <r>
          <rPr>
            <sz val="10"/>
            <rFont val="Arial"/>
            <family val="2"/>
          </rPr>
          <t xml:space="preserve">000_538_34.310</t>
        </r>
      </is>
    </nc>
  </rcc>
  <rcc rId="1356" ua="false" sId="9">
    <oc r="E80" t="n">
      <v>0</v>
    </oc>
    <nc r="E80" t="n">
      <v>60</v>
    </nc>
  </rcc>
  <rcc rId="1357" ua="false" sId="9">
    <oc r="G80" t="n">
      <v>0</v>
    </oc>
    <nc r="G80" t="n">
      <v>63098.49</v>
    </nc>
  </rcc>
  <rcc rId="1358" ua="false" sId="9">
    <nc r="H80" t="n">
      <v>83015.62</v>
    </nc>
  </rcc>
  <rcc rId="1359" ua="false" sId="9">
    <oc r="A81" t="inlineStr">
      <is>
        <r>
          <rPr>
            <sz val="10"/>
            <rFont val="Arial"/>
            <family val="2"/>
          </rPr>
          <t xml:space="preserve">1183_A</t>
        </r>
      </is>
    </oc>
    <nc r="A81" t="n">
      <v>2</v>
    </nc>
  </rcc>
  <rcc rId="1360" ua="false" sId="9">
    <oc r="B81" t="n">
      <v>1183</v>
    </oc>
    <nc r="B81" t="inlineStr">
      <is>
        <r>
          <rPr>
            <sz val="10"/>
            <rFont val="Arial"/>
            <family val="2"/>
          </rPr>
          <t xml:space="preserve">#3</t>
        </r>
      </is>
    </nc>
  </rcc>
  <rcc rId="1361" ua="false" sId="9">
    <oc r="C81" t="inlineStr">
      <is>
        <r>
          <rPr>
            <sz val="10"/>
            <rFont val="Arial"/>
            <family val="2"/>
          </rPr>
          <t xml:space="preserve">SERVO GREESE NP 3   5KG BUCKET</t>
        </r>
      </is>
    </oc>
    <nc r="C81" t="inlineStr">
      <is>
        <r>
          <rPr>
            <sz val="10"/>
            <rFont val="Arial"/>
            <family val="2"/>
          </rPr>
          <t xml:space="preserve">000_538_34.310</t>
        </r>
      </is>
    </nc>
  </rcc>
  <rcc rId="1362" ua="false" sId="9">
    <oc r="E81" t="n">
      <v>0</v>
    </oc>
    <nc r="E81" t="n">
      <v>60</v>
    </nc>
  </rcc>
  <rcc rId="1363" ua="false" sId="9">
    <oc r="G81" t="n">
      <v>0</v>
    </oc>
    <nc r="G81" t="n">
      <v>68241.9</v>
    </nc>
  </rcc>
  <rcc rId="1364" ua="false" sId="9">
    <nc r="H81" t="n">
      <v>89782.56</v>
    </nc>
  </rcc>
  <rcc rId="1365" ua="false" sId="9">
    <oc r="A82" t="inlineStr">
      <is>
        <r>
          <rPr>
            <sz val="10"/>
            <rFont val="Arial"/>
            <family val="2"/>
          </rPr>
          <t xml:space="preserve">000_615_-</t>
        </r>
      </is>
    </oc>
    <nc r="A82" t="n">
      <v>2</v>
    </nc>
  </rcc>
  <rcc rId="1366" ua="false" sId="9">
    <oc r="B82" t="n">
      <v>615</v>
    </oc>
    <nc r="B82" t="inlineStr">
      <is>
        <r>
          <rPr>
            <sz val="10"/>
            <rFont val="Arial"/>
            <family val="2"/>
          </rPr>
          <t xml:space="preserve">#3</t>
        </r>
      </is>
    </nc>
  </rcc>
  <rcc rId="1367" ua="false" sId="9">
    <oc r="C82" t="inlineStr">
      <is>
        <r>
          <rPr>
            <sz val="10"/>
            <rFont val="Arial"/>
            <family val="2"/>
          </rPr>
          <t xml:space="preserve">SERVO KOOL PLUS ( 1/4 LTR )</t>
        </r>
      </is>
    </oc>
    <nc r="C82" t="inlineStr">
      <is>
        <r>
          <rPr>
            <sz val="10"/>
            <rFont val="Arial"/>
            <family val="2"/>
          </rPr>
          <t xml:space="preserve">000_538_34.310</t>
        </r>
      </is>
    </nc>
  </rcc>
  <rcc rId="1368" ua="false" sId="9">
    <oc r="E82" t="n">
      <v>0</v>
    </oc>
    <nc r="E82" t="n">
      <v>61</v>
    </nc>
  </rcc>
  <rcc rId="1369" ua="false" sId="9">
    <oc r="G82" t="n">
      <v>1</v>
    </oc>
    <nc r="G82" t="n">
      <v>39114.08</v>
    </nc>
  </rcc>
  <rcc rId="1370" ua="false" sId="9">
    <nc r="H82" t="n">
      <v>51460.5</v>
    </nc>
  </rcc>
  <rcc rId="1371" ua="false" sId="9">
    <oc r="A83" t="inlineStr">
      <is>
        <r>
          <rPr>
            <sz val="10"/>
            <rFont val="Arial"/>
            <family val="2"/>
          </rPr>
          <t xml:space="preserve">000_539_-</t>
        </r>
      </is>
    </oc>
    <nc r="A83" t="n">
      <v>2</v>
    </nc>
  </rcc>
  <rcc rId="1372" ua="false" sId="9">
    <oc r="B83" t="n">
      <v>539</v>
    </oc>
    <nc r="B83" t="inlineStr">
      <is>
        <r>
          <rPr>
            <sz val="10"/>
            <rFont val="Arial"/>
            <family val="2"/>
          </rPr>
          <t xml:space="preserve">#3</t>
        </r>
      </is>
    </nc>
  </rcc>
  <rcc rId="1373" ua="false" sId="9">
    <oc r="C83" t="inlineStr">
      <is>
        <r>
          <rPr>
            <sz val="10"/>
            <rFont val="Arial"/>
            <family val="2"/>
          </rPr>
          <t xml:space="preserve">SERVO PRIDE 40 1 LTR</t>
        </r>
      </is>
    </oc>
    <nc r="C83" t="inlineStr">
      <is>
        <r>
          <rPr>
            <sz val="10"/>
            <rFont val="Arial"/>
            <family val="2"/>
          </rPr>
          <t xml:space="preserve">000_538_34.310</t>
        </r>
      </is>
    </nc>
  </rcc>
  <rcc rId="1374" ua="false" sId="9">
    <oc r="E83" t="n">
      <v>0</v>
    </oc>
    <nc r="E83" t="n">
      <v>62</v>
    </nc>
  </rcc>
  <rcc rId="1375" ua="false" sId="9">
    <oc r="G83" t="n">
      <v>0</v>
    </oc>
    <nc r="G83" t="n">
      <v>55397.95</v>
    </nc>
  </rcc>
  <rcc rId="1376" ua="false" sId="9">
    <nc r="H83" t="n">
      <v>72884.4</v>
    </nc>
  </rcc>
  <rcc rId="1377" ua="false" sId="9">
    <oc r="A84" t="inlineStr">
      <is>
        <r>
          <rPr>
            <sz val="10"/>
            <rFont val="Arial"/>
            <family val="2"/>
          </rPr>
          <t xml:space="preserve">000_539_A</t>
        </r>
      </is>
    </oc>
    <nc r="A84" t="n">
      <v>2</v>
    </nc>
  </rcc>
  <rcc rId="1378" ua="false" sId="9">
    <oc r="B84" t="n">
      <v>539</v>
    </oc>
    <nc r="B84" t="inlineStr">
      <is>
        <r>
          <rPr>
            <sz val="10"/>
            <rFont val="Arial"/>
            <family val="2"/>
          </rPr>
          <t xml:space="preserve">#3</t>
        </r>
      </is>
    </nc>
  </rcc>
  <rcc rId="1379" ua="false" sId="9">
    <oc r="C84" t="inlineStr">
      <is>
        <r>
          <rPr>
            <sz val="10"/>
            <rFont val="Arial"/>
            <family val="2"/>
          </rPr>
          <t xml:space="preserve">SERVO PRIDE 40 1 LTR</t>
        </r>
      </is>
    </oc>
    <nc r="C84" t="inlineStr">
      <is>
        <r>
          <rPr>
            <sz val="10"/>
            <rFont val="Arial"/>
            <family val="2"/>
          </rPr>
          <t xml:space="preserve">000_537_45.510</t>
        </r>
      </is>
    </nc>
  </rcc>
  <rcc rId="1380" ua="false" sId="9">
    <oc r="E84" t="n">
      <v>0</v>
    </oc>
    <nc r="E84" t="n">
      <v>64</v>
    </nc>
  </rcc>
  <rcc rId="1381" ua="false" sId="9">
    <oc r="G84" t="n">
      <v>0</v>
    </oc>
    <nc r="G84" t="n">
      <v>39661.96</v>
    </nc>
  </rcc>
  <rcc rId="1382" ua="false" sId="9">
    <nc r="H84" t="n">
      <v>63122.88</v>
    </nc>
  </rcc>
  <rcc rId="1383" ua="false" sId="9">
    <oc r="A85" t="inlineStr">
      <is>
        <r>
          <rPr>
            <sz val="10"/>
            <rFont val="Arial"/>
            <family val="2"/>
          </rPr>
          <t xml:space="preserve">000_1051_-</t>
        </r>
      </is>
    </oc>
    <nc r="A85" t="n">
      <v>2</v>
    </nc>
  </rcc>
  <rcc rId="1384" ua="false" sId="9">
    <oc r="B85" t="n">
      <v>1051</v>
    </oc>
    <nc r="B85" t="inlineStr">
      <is>
        <r>
          <rPr>
            <sz val="10"/>
            <rFont val="Arial"/>
            <family val="2"/>
          </rPr>
          <t xml:space="preserve">#3</t>
        </r>
      </is>
    </nc>
  </rcc>
  <rcc rId="1385" ua="false" sId="9">
    <oc r="C85" t="inlineStr">
      <is>
        <r>
          <rPr>
            <sz val="10"/>
            <rFont val="Arial"/>
            <family val="2"/>
          </rPr>
          <t xml:space="preserve">SERVO PRIDE TC 15-40 PROMO LOOSE</t>
        </r>
      </is>
    </oc>
    <nc r="C85" t="inlineStr">
      <is>
        <r>
          <rPr>
            <sz val="10"/>
            <rFont val="Arial"/>
            <family val="2"/>
          </rPr>
          <t xml:space="preserve">000_537_45.510</t>
        </r>
      </is>
    </nc>
  </rcc>
  <rcc rId="1386" ua="false" sId="9">
    <oc r="E85" t="n">
      <v>0</v>
    </oc>
    <nc r="E85" t="n">
      <v>65</v>
    </nc>
  </rcc>
  <rcc rId="1387" ua="false" sId="9">
    <oc r="G85" t="n">
      <v>0</v>
    </oc>
    <nc r="G85" t="n">
      <v>39261.47</v>
    </nc>
  </rcc>
  <rcc rId="1388" ua="false" sId="9">
    <nc r="H85" t="n">
      <v>62485.63</v>
    </nc>
  </rcc>
  <rcc rId="1389" ua="false" sId="9">
    <oc r="A86" t="inlineStr">
      <is>
        <r>
          <rPr>
            <sz val="10"/>
            <rFont val="Arial"/>
            <family val="2"/>
          </rPr>
          <t xml:space="preserve">000_1049_-</t>
        </r>
      </is>
    </oc>
    <nc r="A86" t="n">
      <v>2</v>
    </nc>
  </rcc>
  <rcc rId="1390" ua="false" sId="9">
    <oc r="B86" t="n">
      <v>1049</v>
    </oc>
    <nc r="B86" t="inlineStr">
      <is>
        <r>
          <rPr>
            <sz val="10"/>
            <rFont val="Arial"/>
            <family val="2"/>
          </rPr>
          <t xml:space="preserve">#3</t>
        </r>
      </is>
    </nc>
  </rcc>
  <rcc rId="1391" ua="false" sId="9">
    <oc r="C86" t="inlineStr">
      <is>
        <r>
          <rPr>
            <sz val="10"/>
            <rFont val="Arial"/>
            <family val="2"/>
          </rPr>
          <t xml:space="preserve">SERVO PRIMIUM CF 4 15W 40 5 LTS TIN</t>
        </r>
      </is>
    </oc>
    <nc r="C86" t="inlineStr">
      <is>
        <r>
          <rPr>
            <sz val="10"/>
            <rFont val="Arial"/>
            <family val="2"/>
          </rPr>
          <t xml:space="preserve">000_538_34.310</t>
        </r>
      </is>
    </nc>
  </rcc>
  <rcc rId="1392" ua="false" sId="9">
    <oc r="E86" t="n">
      <v>0</v>
    </oc>
    <nc r="E86" t="n">
      <v>64</v>
    </nc>
  </rcc>
  <rcc rId="1393" ua="false" sId="9">
    <oc r="G86" t="n">
      <v>1</v>
    </oc>
    <nc r="G86" t="n">
      <v>41838.3</v>
    </nc>
  </rcc>
  <rcc rId="1394" ua="false" sId="9">
    <nc r="H86" t="n">
      <v>55044.62</v>
    </nc>
  </rcc>
  <rcc rId="1395" ua="false" sId="9">
    <oc r="A87" t="inlineStr">
      <is>
        <r>
          <rPr>
            <sz val="10"/>
            <rFont val="Arial"/>
            <family val="2"/>
          </rPr>
          <t xml:space="preserve">000_525_-</t>
        </r>
      </is>
    </oc>
    <nc r="A87" t="n">
      <v>2</v>
    </nc>
  </rcc>
  <rcc rId="1396" ua="false" sId="9">
    <oc r="B87" t="n">
      <v>525</v>
    </oc>
    <nc r="B87" t="inlineStr">
      <is>
        <r>
          <rPr>
            <sz val="10"/>
            <rFont val="Arial"/>
            <family val="2"/>
          </rPr>
          <t xml:space="preserve">#3</t>
        </r>
      </is>
    </nc>
  </rcc>
  <rcc rId="1397" ua="false" sId="9">
    <oc r="C87" t="inlineStr">
      <is>
        <r>
          <rPr>
            <sz val="10"/>
            <rFont val="Arial"/>
            <family val="2"/>
          </rPr>
          <t xml:space="preserve">SERVO SUPER NG 20V-40  20 LITS PACK</t>
        </r>
      </is>
    </oc>
    <nc r="C87" t="inlineStr">
      <is>
        <r>
          <rPr>
            <sz val="10"/>
            <rFont val="Arial"/>
            <family val="2"/>
          </rPr>
          <t xml:space="preserve">000_538_34.310</t>
        </r>
      </is>
    </nc>
  </rcc>
  <rcc rId="1398" ua="false" sId="9">
    <oc r="E87" t="n">
      <v>0</v>
    </oc>
    <nc r="E87" t="n">
      <v>65</v>
    </nc>
  </rcc>
  <rcc rId="1399" ua="false" sId="9">
    <oc r="G87" t="n">
      <v>0</v>
    </oc>
    <nc r="G87" t="n">
      <v>52316.57</v>
    </nc>
  </rcc>
  <rcc rId="1400" ua="false" sId="9">
    <nc r="H87" t="n">
      <v>68830.37</v>
    </nc>
  </rcc>
  <rcc rId="1401" ua="false" sId="9">
    <oc r="A88" t="inlineStr">
      <is>
        <r>
          <rPr>
            <sz val="10"/>
            <rFont val="Arial"/>
            <family val="2"/>
          </rPr>
          <t xml:space="preserve">000_525_A</t>
        </r>
      </is>
    </oc>
    <nc r="A88" t="n">
      <v>2</v>
    </nc>
  </rcc>
  <rcc rId="1402" ua="false" sId="9">
    <oc r="B88" t="n">
      <v>525</v>
    </oc>
    <nc r="B88" t="inlineStr">
      <is>
        <r>
          <rPr>
            <sz val="10"/>
            <rFont val="Arial"/>
            <family val="2"/>
          </rPr>
          <t xml:space="preserve">#3</t>
        </r>
      </is>
    </nc>
  </rcc>
  <rcc rId="1403" ua="false" sId="9">
    <oc r="C88" t="inlineStr">
      <is>
        <r>
          <rPr>
            <sz val="10"/>
            <rFont val="Arial"/>
            <family val="2"/>
          </rPr>
          <t xml:space="preserve">SERVO SUPER NG 20V-40  20 LITS PACK</t>
        </r>
      </is>
    </oc>
    <nc r="C88" t="inlineStr">
      <is>
        <r>
          <rPr>
            <sz val="10"/>
            <rFont val="Arial"/>
            <family val="2"/>
          </rPr>
          <t xml:space="preserve">000_537_45.510</t>
        </r>
      </is>
    </nc>
  </rcc>
  <rcc rId="1404" ua="false" sId="9">
    <oc r="E88" t="n">
      <v>0</v>
    </oc>
    <nc r="E88" t="n">
      <v>68</v>
    </nc>
  </rcc>
  <rcc rId="1405" ua="false" sId="9">
    <oc r="G88" t="n">
      <v>0</v>
    </oc>
    <nc r="G88" t="n">
      <v>41181.99</v>
    </nc>
  </rcc>
  <rcc rId="1406" ua="false" sId="9">
    <nc r="H88" t="n">
      <v>65541.66</v>
    </nc>
  </rcc>
  <rcc rId="1407" ua="false" sId="9">
    <oc r="A89" t="inlineStr">
      <is>
        <r>
          <rPr>
            <sz val="10"/>
            <rFont val="Arial"/>
            <family val="2"/>
          </rPr>
          <t xml:space="preserve">1136_A</t>
        </r>
      </is>
    </oc>
    <nc r="A89" t="n">
      <v>2</v>
    </nc>
  </rcc>
  <rcc rId="1408" ua="false" sId="9">
    <oc r="B89" t="n">
      <v>1136</v>
    </oc>
    <nc r="B89" t="inlineStr">
      <is>
        <r>
          <rPr>
            <sz val="10"/>
            <rFont val="Arial"/>
            <family val="2"/>
          </rPr>
          <t xml:space="preserve">#3</t>
        </r>
      </is>
    </nc>
  </rcc>
  <rcc rId="1409" ua="false" sId="9">
    <oc r="C89" t="inlineStr">
      <is>
        <r>
          <rPr>
            <sz val="10"/>
            <rFont val="Arial"/>
            <family val="2"/>
          </rPr>
          <t xml:space="preserve">SERVO TRANS FLUID A ( 1 LIT) </t>
        </r>
      </is>
    </oc>
    <nc r="C89" t="inlineStr">
      <is>
        <r>
          <rPr>
            <sz val="10"/>
            <rFont val="Arial"/>
            <family val="2"/>
          </rPr>
          <t xml:space="preserve">000_538_34.310</t>
        </r>
      </is>
    </nc>
  </rcc>
  <rcc rId="1410" ua="false" sId="9">
    <oc r="E89" t="n">
      <v>0</v>
    </oc>
    <nc r="E89" t="n">
      <v>67</v>
    </nc>
  </rcc>
  <rcc rId="1411" ua="false" sId="9">
    <oc r="G89" t="n">
      <v>0</v>
    </oc>
    <nc r="G89" t="n">
      <v>10076.16</v>
    </nc>
  </rcc>
  <rcc rId="1412" ua="false" sId="9">
    <nc r="H89" t="n">
      <v>13257</v>
    </nc>
  </rcc>
  <rcc rId="1413" ua="false" sId="9">
    <oc r="A90" t="inlineStr">
      <is>
        <r>
          <rPr>
            <sz val="10"/>
            <rFont val="Arial"/>
            <family val="2"/>
          </rPr>
          <t xml:space="preserve">000_542_-</t>
        </r>
      </is>
    </oc>
    <nc r="A90" t="n">
      <v>2</v>
    </nc>
  </rcc>
  <rcc rId="1414" ua="false" sId="9">
    <oc r="B90" t="n">
      <v>542</v>
    </oc>
    <nc r="B90" t="inlineStr">
      <is>
        <r>
          <rPr>
            <sz val="10"/>
            <rFont val="Arial"/>
            <family val="2"/>
          </rPr>
          <t xml:space="preserve">#3</t>
        </r>
      </is>
    </nc>
  </rcc>
  <rcc rId="1415" ua="false" sId="9">
    <oc r="C90" t="inlineStr">
      <is>
        <r>
          <rPr>
            <sz val="10"/>
            <rFont val="Arial"/>
            <family val="2"/>
          </rPr>
          <t xml:space="preserve">SOAP DETTOL ORIGINAL 75GM</t>
        </r>
      </is>
    </oc>
    <nc r="C90" t="inlineStr">
      <is>
        <r>
          <rPr>
            <sz val="10"/>
            <rFont val="Arial"/>
            <family val="2"/>
          </rPr>
          <t xml:space="preserve">000_538_34.310</t>
        </r>
      </is>
    </nc>
  </rcc>
  <rcc rId="1416" ua="false" sId="9">
    <oc r="E90" t="n">
      <v>0</v>
    </oc>
    <nc r="E90" t="n">
      <v>67</v>
    </nc>
  </rcc>
  <rcc rId="1417" ua="false" sId="9">
    <oc r="G90" t="n">
      <v>1</v>
    </oc>
    <nc r="G90" t="n">
      <v>13724</v>
    </nc>
  </rcc>
  <rcc rId="1418" ua="false" sId="9">
    <nc r="H90" t="n">
      <v>18056</v>
    </nc>
  </rcc>
  <rcc rId="1419" ua="false" sId="9">
    <oc r="A91" t="inlineStr">
      <is>
        <r>
          <rPr>
            <sz val="10"/>
            <rFont val="Arial"/>
            <family val="2"/>
          </rPr>
          <t xml:space="preserve">000_1046_-</t>
        </r>
      </is>
    </oc>
    <nc r="A91" t="n">
      <v>2</v>
    </nc>
  </rcc>
  <rcc rId="1420" ua="false" sId="9">
    <oc r="B91" t="n">
      <v>1046</v>
    </oc>
    <nc r="B91" t="inlineStr">
      <is>
        <r>
          <rPr>
            <sz val="10"/>
            <rFont val="Arial"/>
            <family val="2"/>
          </rPr>
          <t xml:space="preserve">#3</t>
        </r>
      </is>
    </nc>
  </rcc>
  <rcc rId="1421" ua="false" sId="9">
    <oc r="C91" t="inlineStr">
      <is>
        <r>
          <rPr>
            <sz val="10"/>
            <rFont val="Arial"/>
            <family val="2"/>
          </rPr>
          <t xml:space="preserve">SOAP WATER CLEAN WILL</t>
        </r>
      </is>
    </oc>
    <nc r="C91" t="inlineStr">
      <is>
        <r>
          <rPr>
            <sz val="10"/>
            <rFont val="Arial"/>
            <family val="2"/>
          </rPr>
          <t xml:space="preserve">000_538_34.310</t>
        </r>
      </is>
    </nc>
  </rcc>
  <rcc rId="1422" ua="false" sId="9">
    <oc r="E91" t="n">
      <v>0</v>
    </oc>
    <nc r="E91" t="n">
      <v>67</v>
    </nc>
  </rcc>
  <rcc rId="1423" ua="false" sId="9">
    <oc r="G91" t="n">
      <v>0</v>
    </oc>
    <nc r="G91" t="n">
      <v>20586</v>
    </nc>
  </rcc>
  <rcc rId="1424" ua="false" sId="9">
    <nc r="H91" t="n">
      <v>27084</v>
    </nc>
  </rcc>
  <rcc rId="1425" ua="false" sId="9">
    <oc r="A92" t="inlineStr">
      <is>
        <r>
          <rPr>
            <sz val="10"/>
            <rFont val="Arial"/>
            <family val="2"/>
          </rPr>
          <t xml:space="preserve">000_1045_-</t>
        </r>
      </is>
    </oc>
    <nc r="A92" t="n">
      <v>2</v>
    </nc>
  </rcc>
  <rcc rId="1426" ua="false" sId="9">
    <oc r="B92" t="n">
      <v>1045</v>
    </oc>
    <nc r="B92" t="inlineStr">
      <is>
        <r>
          <rPr>
            <sz val="10"/>
            <rFont val="Arial"/>
            <family val="2"/>
          </rPr>
          <t xml:space="preserve">#3</t>
        </r>
      </is>
    </nc>
  </rcc>
  <rcc rId="1427" ua="false" sId="9">
    <oc r="C92" t="inlineStr">
      <is>
        <r>
          <rPr>
            <sz val="10"/>
            <rFont val="Arial"/>
            <family val="2"/>
          </rPr>
          <t xml:space="preserve">SOAP WATER HAPPY DRIVE 1/2 LTR</t>
        </r>
      </is>
    </oc>
    <nc r="C92" t="inlineStr">
      <is>
        <r>
          <rPr>
            <sz val="10"/>
            <rFont val="Arial"/>
            <family val="2"/>
          </rPr>
          <t xml:space="preserve">000_538_34.310</t>
        </r>
      </is>
    </nc>
  </rcc>
  <rcc rId="1428" ua="false" sId="9">
    <oc r="E92" t="n">
      <v>0</v>
    </oc>
    <nc r="E92" t="n">
      <v>67</v>
    </nc>
  </rcc>
  <rcc rId="1429" ua="false" sId="9">
    <oc r="G92" t="n">
      <v>0</v>
    </oc>
    <nc r="G92" t="n">
      <v>68620</v>
    </nc>
  </rcc>
  <rcc rId="1430" ua="false" sId="9">
    <nc r="H92" t="n">
      <v>90280</v>
    </nc>
  </rcc>
  <rcc rId="1431" ua="false" sId="9">
    <oc r="A93" t="inlineStr">
      <is>
        <r>
          <rPr>
            <sz val="10"/>
            <rFont val="Arial"/>
            <family val="2"/>
          </rPr>
          <t xml:space="preserve">000_1024_-</t>
        </r>
      </is>
    </oc>
    <nc r="A93" t="n">
      <v>2</v>
    </nc>
  </rcc>
  <rcc rId="1432" ua="false" sId="9">
    <oc r="B93" t="n">
      <v>1024</v>
    </oc>
    <nc r="B93" t="inlineStr">
      <is>
        <r>
          <rPr>
            <sz val="10"/>
            <rFont val="Arial"/>
            <family val="2"/>
          </rPr>
          <t xml:space="preserve">#3</t>
        </r>
      </is>
    </nc>
  </rcc>
  <rcc rId="1433" ua="false" sId="9">
    <oc r="C93" t="inlineStr">
      <is>
        <r>
          <rPr>
            <sz val="10"/>
            <rFont val="Arial"/>
            <family val="2"/>
          </rPr>
          <t xml:space="preserve">SOGAAT 100 GRAMS</t>
        </r>
      </is>
    </oc>
    <nc r="C93" t="inlineStr">
      <is>
        <r>
          <rPr>
            <sz val="10"/>
            <rFont val="Arial"/>
            <family val="2"/>
          </rPr>
          <t xml:space="preserve">000_538_34.310</t>
        </r>
      </is>
    </nc>
  </rcc>
  <rcc rId="1434" ua="false" sId="9">
    <oc r="E93" t="n">
      <v>0</v>
    </oc>
    <nc r="E93" t="n">
      <v>68</v>
    </nc>
  </rcc>
  <rcc rId="1435" ua="false" sId="9">
    <oc r="G93" t="n">
      <v>1</v>
    </oc>
    <nc r="G93" t="n">
      <v>4837.02</v>
    </nc>
  </rcc>
  <rcc rId="1436" ua="false" sId="9">
    <nc r="H93" t="n">
      <v>6363.84</v>
    </nc>
  </rcc>
  <rcc rId="1437" ua="false" sId="9">
    <oc r="A94" t="inlineStr">
      <is>
        <r>
          <rPr>
            <sz val="10"/>
            <rFont val="Arial"/>
            <family val="2"/>
          </rPr>
          <t xml:space="preserve">000_540_-</t>
        </r>
      </is>
    </oc>
    <nc r="A94" t="n">
      <v>2</v>
    </nc>
  </rcc>
  <rcc rId="1438" ua="false" sId="9">
    <oc r="B94" t="n">
      <v>540</v>
    </oc>
    <nc r="B94" t="inlineStr">
      <is>
        <r>
          <rPr>
            <sz val="10"/>
            <rFont val="Arial"/>
            <family val="2"/>
          </rPr>
          <t xml:space="preserve">#3</t>
        </r>
      </is>
    </nc>
  </rcc>
  <rcc rId="1439" ua="false" sId="9">
    <oc r="C94" t="inlineStr">
      <is>
        <r>
          <rPr>
            <sz val="10"/>
            <rFont val="Arial"/>
            <family val="2"/>
          </rPr>
          <t xml:space="preserve">SSSSERVO PRIDE TC 15 V 40 1 LTR</t>
        </r>
      </is>
    </oc>
    <nc r="C94" t="inlineStr">
      <is>
        <r>
          <rPr>
            <sz val="10"/>
            <rFont val="Arial"/>
            <family val="2"/>
          </rPr>
          <t xml:space="preserve">000_537_45.510</t>
        </r>
      </is>
    </nc>
  </rcc>
  <rcc rId="1440" ua="false" sId="9">
    <oc r="E94" t="n">
      <v>0</v>
    </oc>
    <nc r="E94" t="n">
      <v>70</v>
    </nc>
  </rcc>
  <rcc rId="1441" ua="false" sId="9">
    <oc r="G94" t="n">
      <v>1</v>
    </oc>
    <nc r="G94" t="n">
      <v>52696.02</v>
    </nc>
  </rcc>
  <rcc rId="1442" ua="false" sId="9">
    <nc r="H94" t="n">
      <v>83867.11</v>
    </nc>
  </rcc>
  <rcc rId="1443" ua="false" sId="9">
    <oc r="A95" t="inlineStr">
      <is>
        <r>
          <rPr>
            <sz val="10"/>
            <rFont val="Arial"/>
            <family val="2"/>
          </rPr>
          <t xml:space="preserve">000_933_-</t>
        </r>
      </is>
    </oc>
    <nc r="A95" t="n">
      <v>2</v>
    </nc>
  </rcc>
  <rcc rId="1444" ua="false" sId="9">
    <oc r="B95" t="n">
      <v>933</v>
    </oc>
    <nc r="B95" t="inlineStr">
      <is>
        <r>
          <rPr>
            <sz val="10"/>
            <rFont val="Arial"/>
            <family val="2"/>
          </rPr>
          <t xml:space="preserve">#3</t>
        </r>
      </is>
    </nc>
  </rcc>
  <rcc rId="1445" ua="false" sId="9">
    <oc r="C95" t="inlineStr">
      <is>
        <r>
          <rPr>
            <sz val="10"/>
            <rFont val="Arial"/>
            <family val="2"/>
          </rPr>
          <t xml:space="preserve">STEEL BATTALU</t>
        </r>
      </is>
    </oc>
    <nc r="C95" t="inlineStr">
      <is>
        <r>
          <rPr>
            <sz val="10"/>
            <rFont val="Arial"/>
            <family val="2"/>
          </rPr>
          <t xml:space="preserve">000_538_34.310</t>
        </r>
      </is>
    </nc>
  </rcc>
  <rcc rId="1446" ua="false" sId="9">
    <oc r="E95" t="n">
      <v>0</v>
    </oc>
    <nc r="E95" t="n">
      <v>70</v>
    </nc>
  </rcc>
  <rcc rId="1447" ua="false" sId="9">
    <oc r="G95" t="n">
      <v>1</v>
    </oc>
    <nc r="G95" t="n">
      <v>49305.52</v>
    </nc>
  </rcc>
  <rcc rId="1448" ua="false" sId="9">
    <nc r="H95" t="n">
      <v>64868.89</v>
    </nc>
  </rcc>
  <rcc rId="1449" ua="false" sId="9">
    <oc r="A96" t="inlineStr">
      <is>
        <r>
          <rPr>
            <sz val="10"/>
            <rFont val="Arial"/>
            <family val="2"/>
          </rPr>
          <t xml:space="preserve">000_932_-</t>
        </r>
      </is>
    </oc>
    <nc r="A96" t="n">
      <v>2</v>
    </nc>
  </rcc>
  <rcc rId="1450" ua="false" sId="9">
    <oc r="B96" t="n">
      <v>932</v>
    </oc>
    <nc r="B96" t="inlineStr">
      <is>
        <r>
          <rPr>
            <sz val="10"/>
            <rFont val="Arial"/>
            <family val="2"/>
          </rPr>
          <t xml:space="preserve">#3</t>
        </r>
      </is>
    </nc>
  </rcc>
  <rcc rId="1451" ua="false" sId="9">
    <oc r="C96" t="inlineStr">
      <is>
        <r>
          <rPr>
            <sz val="10"/>
            <rFont val="Arial"/>
            <family val="2"/>
          </rPr>
          <t xml:space="preserve">STEEL DOSA KAVALI MIDIUM</t>
        </r>
      </is>
    </oc>
    <nc r="C96" t="inlineStr">
      <is>
        <r>
          <rPr>
            <sz val="10"/>
            <rFont val="Arial"/>
            <family val="2"/>
          </rPr>
          <t xml:space="preserve">000_537_45.510</t>
        </r>
      </is>
    </nc>
  </rcc>
  <rcc rId="1452" ua="false" sId="9">
    <oc r="E96" t="n">
      <v>0</v>
    </oc>
    <nc r="E96" t="n">
      <v>73</v>
    </nc>
  </rcc>
  <rcc rId="1453" ua="false" sId="9">
    <oc r="G96" t="n">
      <v>1</v>
    </oc>
    <nc r="G96" t="n">
      <v>32908.28</v>
    </nc>
  </rcc>
  <rcc rId="1454" ua="false" sId="9">
    <nc r="H96" t="n">
      <v>52374.1</v>
    </nc>
  </rcc>
  <rcc rId="1455" ua="false" sId="9">
    <oc r="A97" t="inlineStr">
      <is>
        <r>
          <rPr>
            <sz val="10"/>
            <rFont val="Arial"/>
            <family val="2"/>
          </rPr>
          <t xml:space="preserve">000_931_-</t>
        </r>
      </is>
    </oc>
    <nc r="A97" t="n">
      <v>2</v>
    </nc>
  </rcc>
  <rcc rId="1456" ua="false" sId="9">
    <oc r="B97" t="n">
      <v>931</v>
    </oc>
    <nc r="B97" t="inlineStr">
      <is>
        <r>
          <rPr>
            <sz val="10"/>
            <rFont val="Arial"/>
            <family val="2"/>
          </rPr>
          <t xml:space="preserve">#3</t>
        </r>
      </is>
    </nc>
  </rcc>
  <rcc rId="1457" ua="false" sId="9">
    <oc r="C97" t="inlineStr">
      <is>
        <r>
          <rPr>
            <sz val="10"/>
            <rFont val="Arial"/>
            <family val="2"/>
          </rPr>
          <t xml:space="preserve">STEEL DOSA KAVALI SMALL</t>
        </r>
      </is>
    </oc>
    <nc r="C97" t="inlineStr">
      <is>
        <r>
          <rPr>
            <sz val="10"/>
            <rFont val="Arial"/>
            <family val="2"/>
          </rPr>
          <t xml:space="preserve">000_538_34.310</t>
        </r>
      </is>
    </nc>
  </rcc>
  <rcc rId="1458" ua="false" sId="9">
    <oc r="E97" t="n">
      <v>0</v>
    </oc>
    <nc r="E97" t="n">
      <v>72</v>
    </nc>
  </rcc>
  <rcc rId="1459" ua="false" sId="9">
    <oc r="G97" t="n">
      <v>1</v>
    </oc>
    <nc r="G97" t="n">
      <v>6080.41</v>
    </nc>
  </rcc>
  <rcc rId="1460" ua="false" sId="9">
    <nc r="H97" t="n">
      <v>8000</v>
    </nc>
  </rcc>
  <rcc rId="1461" ua="false" sId="9">
    <oc r="A98" t="inlineStr">
      <is>
        <r>
          <rPr>
            <sz val="10"/>
            <rFont val="Arial"/>
            <family val="2"/>
          </rPr>
          <t xml:space="preserve">000_848_-</t>
        </r>
      </is>
    </oc>
    <nc r="A98" t="n">
      <v>2</v>
    </nc>
  </rcc>
  <rcc rId="1462" ua="false" sId="9">
    <oc r="B98" t="n">
      <v>848</v>
    </oc>
    <nc r="B98" t="inlineStr">
      <is>
        <r>
          <rPr>
            <sz val="10"/>
            <rFont val="Arial"/>
            <family val="2"/>
          </rPr>
          <t xml:space="preserve">#3</t>
        </r>
      </is>
    </nc>
  </rcc>
  <rcc rId="1463" ua="false" sId="9">
    <oc r="C98" t="inlineStr">
      <is>
        <r>
          <rPr>
            <sz val="10"/>
            <rFont val="Arial"/>
            <family val="2"/>
          </rPr>
          <t xml:space="preserve">STEEL DRUM SMALL</t>
        </r>
      </is>
    </oc>
    <nc r="C98" t="inlineStr">
      <is>
        <r>
          <rPr>
            <sz val="10"/>
            <rFont val="Arial"/>
            <family val="2"/>
          </rPr>
          <t xml:space="preserve">000_538_34.310</t>
        </r>
      </is>
    </nc>
  </rcc>
  <rcc rId="1464" ua="false" sId="9">
    <oc r="E98" t="n">
      <v>0</v>
    </oc>
    <nc r="E98" t="n">
      <v>73</v>
    </nc>
  </rcc>
  <rcc rId="1465" ua="false" sId="9">
    <oc r="G98" t="n">
      <v>1</v>
    </oc>
    <nc r="G98" t="n">
      <v>4264.73</v>
    </nc>
  </rcc>
  <rcc rId="1466" ua="false" sId="9">
    <nc r="H98" t="n">
      <v>5610.9</v>
    </nc>
  </rcc>
  <rcc rId="1467" ua="false" sId="9">
    <oc r="A99" t="inlineStr">
      <is>
        <r>
          <rPr>
            <sz val="10"/>
            <rFont val="Arial"/>
            <family val="2"/>
          </rPr>
          <t xml:space="preserve">000_930_-</t>
        </r>
      </is>
    </oc>
    <nc r="A99" t="n">
      <v>2</v>
    </nc>
  </rcc>
  <rcc rId="1468" ua="false" sId="9">
    <oc r="B99" t="n">
      <v>930</v>
    </oc>
    <nc r="B99" t="inlineStr">
      <is>
        <r>
          <rPr>
            <sz val="10"/>
            <rFont val="Arial"/>
            <family val="2"/>
          </rPr>
          <t xml:space="preserve">#3</t>
        </r>
      </is>
    </nc>
  </rcc>
  <rcc rId="1469" ua="false" sId="9">
    <oc r="C99" t="inlineStr">
      <is>
        <r>
          <rPr>
            <sz val="10"/>
            <rFont val="Arial"/>
            <family val="2"/>
          </rPr>
          <t xml:space="preserve">STEEL MADAKE</t>
        </r>
      </is>
    </oc>
    <nc r="C99" t="inlineStr">
      <is>
        <r>
          <rPr>
            <sz val="10"/>
            <rFont val="Arial"/>
            <family val="2"/>
          </rPr>
          <t xml:space="preserve">000_538_34.310</t>
        </r>
      </is>
    </nc>
  </rcc>
  <rcc rId="1470" ua="false" sId="9">
    <oc r="E99" t="n">
      <v>0</v>
    </oc>
    <nc r="E99" t="n">
      <v>74</v>
    </nc>
  </rcc>
  <rcc rId="1471" ua="false" sId="9">
    <oc r="G99" t="n">
      <v>1</v>
    </oc>
    <nc r="G99" t="n">
      <v>20586</v>
    </nc>
  </rcc>
  <rcc rId="1472" ua="false" sId="9">
    <nc r="H99" t="n">
      <v>27084</v>
    </nc>
  </rcc>
  <rcc rId="1473" ua="false" sId="9">
    <oc r="A100" t="inlineStr">
      <is>
        <r>
          <rPr>
            <sz val="10"/>
            <rFont val="Arial"/>
            <family val="2"/>
          </rPr>
          <t xml:space="preserve">000_847_-</t>
        </r>
      </is>
    </oc>
    <nc r="A100" t="n">
      <v>2</v>
    </nc>
  </rcc>
  <rcc rId="1474" ua="false" sId="9">
    <oc r="B100" t="n">
      <v>847</v>
    </oc>
    <nc r="B100" t="inlineStr">
      <is>
        <r>
          <rPr>
            <sz val="10"/>
            <rFont val="Arial"/>
            <family val="2"/>
          </rPr>
          <t xml:space="preserve">#3</t>
        </r>
      </is>
    </nc>
  </rcc>
  <rcc rId="1475" ua="false" sId="9">
    <oc r="C100" t="inlineStr">
      <is>
        <r>
          <rPr>
            <sz val="10"/>
            <rFont val="Arial"/>
            <family val="2"/>
          </rPr>
          <t xml:space="preserve">STEEL TOPU</t>
        </r>
      </is>
    </oc>
    <nc r="C100" t="inlineStr">
      <is>
        <r>
          <rPr>
            <sz val="10"/>
            <rFont val="Arial"/>
            <family val="2"/>
          </rPr>
          <t xml:space="preserve">000_538_34.310</t>
        </r>
      </is>
    </nc>
  </rcc>
  <rcc rId="1476" ua="false" sId="9">
    <oc r="E100" t="n">
      <v>0</v>
    </oc>
    <nc r="E100" t="n">
      <v>74</v>
    </nc>
  </rcc>
  <rcc rId="1477" ua="false" sId="9">
    <oc r="G100" t="n">
      <v>1</v>
    </oc>
    <nc r="G100" t="n">
      <v>27503.92</v>
    </nc>
  </rcc>
  <rcc rId="1478" ua="false" sId="9">
    <nc r="H100" t="n">
      <v>36185.58</v>
    </nc>
  </rcc>
  <rcc rId="1479" ua="false" sId="9">
    <oc r="A101" t="inlineStr">
      <is>
        <r>
          <rPr>
            <sz val="10"/>
            <rFont val="Arial"/>
            <family val="2"/>
          </rPr>
          <t xml:space="preserve">000_849_-</t>
        </r>
      </is>
    </oc>
    <nc r="A101" t="n">
      <v>2</v>
    </nc>
  </rcc>
  <rcc rId="1480" ua="false" sId="9">
    <oc r="B101" t="n">
      <v>849</v>
    </oc>
    <nc r="B101" t="inlineStr">
      <is>
        <r>
          <rPr>
            <sz val="10"/>
            <rFont val="Arial"/>
            <family val="2"/>
          </rPr>
          <t xml:space="preserve">#3</t>
        </r>
      </is>
    </nc>
  </rcc>
  <rcc rId="1481" ua="false" sId="9">
    <oc r="C101" t="inlineStr">
      <is>
        <r>
          <rPr>
            <sz val="10"/>
            <rFont val="Arial"/>
            <family val="2"/>
          </rPr>
          <t xml:space="preserve">STEELDRUM J</t>
        </r>
      </is>
    </oc>
    <nc r="C101" t="inlineStr">
      <is>
        <r>
          <rPr>
            <sz val="10"/>
            <rFont val="Arial"/>
            <family val="2"/>
          </rPr>
          <t xml:space="preserve">000_538_34.310</t>
        </r>
      </is>
    </nc>
  </rcc>
  <rcc rId="1482" ua="false" sId="9">
    <oc r="E101" t="n">
      <v>0</v>
    </oc>
    <nc r="E101" t="n">
      <v>74</v>
    </nc>
  </rcc>
  <rcc rId="1483" ua="false" sId="9">
    <oc r="G101" t="n">
      <v>1</v>
    </oc>
    <nc r="G101" t="n">
      <v>34203.29</v>
    </nc>
  </rcc>
  <rcc rId="1484" ua="false" sId="9">
    <nc r="H101" t="n">
      <v>44999.61</v>
    </nc>
  </rcc>
  <rcc rId="1485" ua="false" sId="9">
    <oc r="A102" t="inlineStr">
      <is>
        <r>
          <rPr>
            <sz val="10"/>
            <rFont val="Arial"/>
            <family val="2"/>
          </rPr>
          <t xml:space="preserve">000_842_-</t>
        </r>
      </is>
    </oc>
    <nc r="A102" t="n">
      <v>2</v>
    </nc>
  </rcc>
  <rcc rId="1486" ua="false" sId="9">
    <oc r="B102" t="n">
      <v>842</v>
    </oc>
    <nc r="B102" t="inlineStr">
      <is>
        <r>
          <rPr>
            <sz val="10"/>
            <rFont val="Arial"/>
            <family val="2"/>
          </rPr>
          <t xml:space="preserve">#3</t>
        </r>
      </is>
    </nc>
  </rcc>
  <rcc rId="1487" ua="false" sId="9">
    <oc r="C102" t="inlineStr">
      <is>
        <r>
          <rPr>
            <sz val="10"/>
            <rFont val="Arial"/>
            <family val="2"/>
          </rPr>
          <t xml:space="preserve">SUNDROP OIL 1LT</t>
        </r>
      </is>
    </oc>
    <nc r="C102" t="inlineStr">
      <is>
        <r>
          <rPr>
            <sz val="10"/>
            <rFont val="Arial"/>
            <family val="2"/>
          </rPr>
          <t xml:space="preserve">000_538_34.310</t>
        </r>
      </is>
    </nc>
  </rcc>
  <rcc rId="1488" ua="false" sId="9">
    <oc r="E102" t="n">
      <v>0</v>
    </oc>
    <nc r="E102" t="n">
      <v>74</v>
    </nc>
  </rcc>
  <rcc rId="1489" ua="false" sId="9">
    <oc r="G102" t="n">
      <v>1</v>
    </oc>
    <nc r="G102" t="n">
      <v>55060</v>
    </nc>
  </rcc>
  <rcc rId="1490" ua="false" sId="9">
    <nc r="H102" t="n">
      <v>72440.81</v>
    </nc>
  </rcc>
  <rcc rId="1491" ua="false" sId="9">
    <oc r="A103" t="inlineStr">
      <is>
        <r>
          <rPr>
            <sz val="10"/>
            <rFont val="Arial"/>
            <family val="2"/>
          </rPr>
          <t xml:space="preserve">1113_A</t>
        </r>
      </is>
    </oc>
    <nc r="A103" t="n">
      <v>2</v>
    </nc>
  </rcc>
  <rcc rId="1492" ua="false" sId="9">
    <oc r="B103" t="n">
      <v>1113</v>
    </oc>
    <nc r="B103" t="inlineStr">
      <is>
        <r>
          <rPr>
            <sz val="10"/>
            <rFont val="Arial"/>
            <family val="2"/>
          </rPr>
          <t xml:space="preserve">#3</t>
        </r>
      </is>
    </nc>
  </rcc>
  <rcc rId="1493" ua="false" sId="9">
    <oc r="C103" t="inlineStr">
      <is>
        <r>
          <rPr>
            <sz val="10"/>
            <rFont val="Arial"/>
            <family val="2"/>
          </rPr>
          <t xml:space="preserve">SWAT (PARAQUAT)</t>
        </r>
      </is>
    </oc>
    <nc r="C103" t="inlineStr">
      <is>
        <r>
          <rPr>
            <sz val="10"/>
            <rFont val="Arial"/>
            <family val="2"/>
          </rPr>
          <t xml:space="preserve">000_537_45.510</t>
        </r>
      </is>
    </nc>
  </rcc>
  <rcc rId="1494" ua="false" sId="9">
    <oc r="E103" t="n">
      <v>0</v>
    </oc>
    <nc r="E103" t="n">
      <v>76</v>
    </nc>
  </rcc>
  <rcc rId="1495" ua="false" sId="9">
    <oc r="G103" t="n">
      <v>1</v>
    </oc>
    <nc r="G103" t="n">
      <v>52149.9</v>
    </nc>
  </rcc>
  <rcc rId="1496" ua="false" sId="9">
    <nc r="H103" t="n">
      <v>82997.72</v>
    </nc>
  </rcc>
  <rcc rId="1497" ua="false" sId="9">
    <oc r="A104" t="inlineStr">
      <is>
        <r>
          <rPr>
            <sz val="10"/>
            <rFont val="Arial"/>
            <family val="2"/>
          </rPr>
          <t xml:space="preserve">1115_A</t>
        </r>
      </is>
    </oc>
    <nc r="A104" t="n">
      <v>2</v>
    </nc>
  </rcc>
  <rcc rId="1498" ua="false" sId="9">
    <oc r="B104" t="n">
      <v>1115</v>
    </oc>
    <nc r="B104" t="inlineStr">
      <is>
        <r>
          <rPr>
            <sz val="10"/>
            <rFont val="Arial"/>
            <family val="2"/>
          </rPr>
          <t xml:space="preserve">#3</t>
        </r>
      </is>
    </nc>
  </rcc>
  <rcc rId="1499" ua="false" sId="9">
    <oc r="C104" t="inlineStr">
      <is>
        <r>
          <rPr>
            <sz val="10"/>
            <rFont val="Arial"/>
            <family val="2"/>
          </rPr>
          <t xml:space="preserve">SWAT (PARAQUAT) 1 LIT</t>
        </r>
      </is>
    </oc>
    <nc r="C104" t="inlineStr">
      <is>
        <r>
          <rPr>
            <sz val="10"/>
            <rFont val="Arial"/>
            <family val="2"/>
          </rPr>
          <t xml:space="preserve">000_537_45.510</t>
        </r>
      </is>
    </nc>
  </rcc>
  <rcc rId="1500" ua="false" sId="9">
    <oc r="E104" t="n">
      <v>0</v>
    </oc>
    <nc r="E104" t="n">
      <v>77</v>
    </nc>
  </rcc>
  <rcc rId="1501" ua="false" sId="9">
    <oc r="G104" t="n">
      <v>1</v>
    </oc>
    <nc r="G104" t="n">
      <v>25986.21</v>
    </nc>
  </rcc>
  <rcc rId="1502" ua="false" sId="9">
    <nc r="H104" t="n">
      <v>41357.83</v>
    </nc>
  </rcc>
  <rcc rId="1503" ua="false" sId="9">
    <oc r="A105" t="inlineStr">
      <is>
        <r>
          <rPr>
            <sz val="10"/>
            <rFont val="Arial"/>
            <family val="2"/>
          </rPr>
          <t xml:space="preserve">I_4182_51_#H</t>
        </r>
      </is>
    </oc>
    <nc r="A105" t="n">
      <v>2</v>
    </nc>
  </rcc>
  <rcc rId="1504" ua="false" sId="9">
    <oc r="B105" t="n">
      <v>1115</v>
    </oc>
    <nc r="B105" t="inlineStr">
      <is>
        <r>
          <rPr>
            <sz val="10"/>
            <rFont val="Arial"/>
            <family val="2"/>
          </rPr>
          <t xml:space="preserve">#3</t>
        </r>
      </is>
    </nc>
  </rcc>
  <rcc rId="1505" ua="false" sId="9">
    <oc r="C105" t="inlineStr">
      <is>
        <r>
          <rPr>
            <sz val="10"/>
            <rFont val="Arial"/>
            <family val="2"/>
          </rPr>
          <t xml:space="preserve">SWAT (PARAQUAT) 1 LIT</t>
        </r>
      </is>
    </oc>
    <nc r="C105" t="inlineStr">
      <is>
        <r>
          <rPr>
            <sz val="10"/>
            <rFont val="Arial"/>
            <family val="2"/>
          </rPr>
          <t xml:space="preserve">000_538_34.310</t>
        </r>
      </is>
    </nc>
  </rcc>
  <rcc rId="1506" ua="false" sId="9">
    <oc r="E105" t="n">
      <v>0</v>
    </oc>
    <nc r="E105" t="n">
      <v>76</v>
    </nc>
  </rcc>
  <rcc rId="1507" ua="false" sId="9">
    <oc r="G105" t="n">
      <v>1</v>
    </oc>
    <nc r="G105" t="n">
      <v>92829.13</v>
    </nc>
  </rcc>
  <rcc rId="1508" ua="false" sId="9">
    <nc r="H105" t="n">
      <v>122130.78</v>
    </nc>
  </rcc>
  <rcc rId="1509" ua="false" sId="9">
    <oc r="A106" t="inlineStr">
      <is>
        <r>
          <rPr>
            <sz val="10"/>
            <rFont val="Arial"/>
            <family val="2"/>
          </rPr>
          <t xml:space="preserve">000_915_-</t>
        </r>
      </is>
    </oc>
    <nc r="A106" t="n">
      <v>2</v>
    </nc>
  </rcc>
  <rcc rId="1510" ua="false" sId="9">
    <oc r="B106" t="n">
      <v>915</v>
    </oc>
    <nc r="B106" t="inlineStr">
      <is>
        <r>
          <rPr>
            <sz val="10"/>
            <rFont val="Arial"/>
            <family val="2"/>
          </rPr>
          <t xml:space="preserve">#3</t>
        </r>
      </is>
    </nc>
  </rcc>
  <rcc rId="1511" ua="false" sId="9">
    <oc r="C106" t="inlineStr">
      <is>
        <r>
          <rPr>
            <sz val="10"/>
            <rFont val="Arial"/>
            <family val="2"/>
          </rPr>
          <t xml:space="preserve">TAMARIND</t>
        </r>
      </is>
    </oc>
    <nc r="C106" t="inlineStr">
      <is>
        <r>
          <rPr>
            <sz val="10"/>
            <rFont val="Arial"/>
            <family val="2"/>
          </rPr>
          <t xml:space="preserve">000_538_34.310</t>
        </r>
      </is>
    </nc>
  </rcc>
  <rcc rId="1512" ua="false" sId="9">
    <oc r="E106" t="n">
      <v>0</v>
    </oc>
    <nc r="E106" t="n">
      <v>77</v>
    </nc>
  </rcc>
  <rcc rId="1513" ua="false" sId="9">
    <oc r="G106" t="n">
      <v>1</v>
    </oc>
    <nc r="G106" t="n">
      <v>30884.83</v>
    </nc>
  </rcc>
  <rcc rId="1514" ua="false" sId="9">
    <nc r="H106" t="n">
      <v>40633.67</v>
    </nc>
  </rcc>
  <rcc rId="1515" ua="false" sId="9">
    <oc r="A107" t="inlineStr">
      <is>
        <r>
          <rPr>
            <sz val="10"/>
            <rFont val="Arial"/>
            <family val="2"/>
          </rPr>
          <t xml:space="preserve">000_A</t>
        </r>
      </is>
    </oc>
    <nc r="A107" t="n">
      <v>2</v>
    </nc>
  </rcc>
  <rcc rId="1516" ua="false" sId="9">
    <oc r="B107" t="n">
      <v>0</v>
    </oc>
    <nc r="B107" t="inlineStr">
      <is>
        <r>
          <rPr>
            <sz val="10"/>
            <rFont val="Arial"/>
            <family val="2"/>
          </rPr>
          <t xml:space="preserve">#3</t>
        </r>
      </is>
    </nc>
  </rcc>
  <rcc rId="1517" ua="false" sId="9">
    <oc r="C107" t="inlineStr">
      <is>
        <r>
          <rPr>
            <sz val="10"/>
            <rFont val="Arial"/>
            <family val="2"/>
          </rPr>
          <t xml:space="preserve">TEA-RED LABEL-100</t>
        </r>
      </is>
    </oc>
    <nc r="C107" t="inlineStr">
      <is>
        <r>
          <rPr>
            <sz val="10"/>
            <rFont val="Arial"/>
            <family val="2"/>
          </rPr>
          <t xml:space="preserve">000_537_45.510</t>
        </r>
      </is>
    </nc>
  </rcc>
  <rcc rId="1518" ua="false" sId="9">
    <oc r="E107" t="n">
      <v>0</v>
    </oc>
    <nc r="E107" t="n">
      <v>80</v>
    </nc>
  </rcc>
  <rcc rId="1519" ua="false" sId="9">
    <oc r="G107" t="n">
      <v>1</v>
    </oc>
    <nc r="G107" t="n">
      <v>33909.5</v>
    </nc>
  </rcc>
  <rcc rId="1520" ua="false" sId="9">
    <nc r="H107" t="n">
      <v>53967.81</v>
    </nc>
  </rcc>
  <rcc rId="1521" ua="false" sId="9">
    <oc r="A108" t="inlineStr">
      <is>
        <r>
          <rPr>
            <sz val="10"/>
            <rFont val="Arial"/>
            <family val="2"/>
          </rPr>
          <t xml:space="preserve">000_545_-</t>
        </r>
      </is>
    </oc>
    <nc r="A108" t="n">
      <v>2</v>
    </nc>
  </rcc>
  <rcc rId="1522" ua="false" sId="9">
    <oc r="B108" t="n">
      <v>545</v>
    </oc>
    <nc r="B108" t="inlineStr">
      <is>
        <r>
          <rPr>
            <sz val="10"/>
            <rFont val="Arial"/>
            <family val="2"/>
          </rPr>
          <t xml:space="preserve">#3</t>
        </r>
      </is>
    </nc>
  </rcc>
  <rcc rId="1523" ua="false" sId="9">
    <oc r="C108" t="inlineStr">
      <is>
        <r>
          <rPr>
            <sz val="10"/>
            <rFont val="Arial"/>
            <family val="2"/>
          </rPr>
          <t xml:space="preserve">TOOTH BRUSH SUPREME HARD</t>
        </r>
      </is>
    </oc>
    <nc r="C108" t="inlineStr">
      <is>
        <r>
          <rPr>
            <sz val="10"/>
            <rFont val="Arial"/>
            <family val="2"/>
          </rPr>
          <t xml:space="preserve">000_538_34.310</t>
        </r>
      </is>
    </nc>
  </rcc>
  <rcc rId="1524" ua="false" sId="9">
    <oc r="E108" t="n">
      <v>0</v>
    </oc>
    <nc r="E108" t="n">
      <v>79</v>
    </nc>
  </rcc>
  <rcc rId="1525" ua="false" sId="9">
    <oc r="G108" t="n">
      <v>1</v>
    </oc>
    <nc r="G108" t="n">
      <v>2757.49</v>
    </nc>
  </rcc>
  <rcc rId="1526" ua="false" sId="9">
    <nc r="H108" t="n">
      <v>3628</v>
    </nc>
  </rcc>
  <rcc rId="1527" ua="false" sId="9">
    <oc r="A109" t="inlineStr">
      <is>
        <r>
          <rPr>
            <sz val="10"/>
            <rFont val="Arial"/>
            <family val="2"/>
          </rPr>
          <t xml:space="preserve">I_12544_51_#H</t>
        </r>
      </is>
    </oc>
    <nc r="A109" t="n">
      <v>2</v>
    </nc>
  </rcc>
  <rcc rId="1528" ua="false" sId="9">
    <oc r="B109" t="n">
      <v>1114</v>
    </oc>
    <nc r="B109" t="inlineStr">
      <is>
        <r>
          <rPr>
            <sz val="10"/>
            <rFont val="Arial"/>
            <family val="2"/>
          </rPr>
          <t xml:space="preserve">#3</t>
        </r>
      </is>
    </nc>
  </rcc>
  <rcc rId="1529" ua="false" sId="9">
    <oc r="C109" t="inlineStr">
      <is>
        <r>
          <rPr>
            <sz val="10"/>
            <rFont val="Arial"/>
            <family val="2"/>
          </rPr>
          <t xml:space="preserve">TRIWET 100 ML</t>
        </r>
      </is>
    </oc>
    <nc r="C109" t="inlineStr">
      <is>
        <r>
          <rPr>
            <sz val="10"/>
            <rFont val="Arial"/>
            <family val="2"/>
          </rPr>
          <t xml:space="preserve">000_538_34.310</t>
        </r>
      </is>
    </nc>
  </rcc>
  <rcc rId="1530" ua="false" sId="9">
    <oc r="E109" t="n">
      <v>0</v>
    </oc>
    <nc r="E109" t="n">
      <v>80</v>
    </nc>
  </rcc>
  <rcc rId="1531" ua="false" sId="9">
    <oc r="G109" t="n">
      <v>2</v>
    </oc>
    <nc r="G109" t="n">
      <v>93235.7</v>
    </nc>
  </rcc>
  <rcc rId="1532" ua="false" sId="9">
    <nc r="H109" t="n">
      <v>122665.69</v>
    </nc>
  </rcc>
  <rcc rId="1533" ua="false" sId="9">
    <oc r="A110" t="inlineStr">
      <is>
        <r>
          <rPr>
            <sz val="10"/>
            <rFont val="Arial"/>
            <family val="2"/>
          </rPr>
          <t xml:space="preserve">I_12545_51_#H</t>
        </r>
      </is>
    </oc>
    <nc r="A110" t="n">
      <v>2</v>
    </nc>
  </rcc>
  <rcc rId="1534" ua="false" sId="9">
    <oc r="B110" t="n">
      <v>1114</v>
    </oc>
    <nc r="B110" t="inlineStr">
      <is>
        <r>
          <rPr>
            <sz val="10"/>
            <rFont val="Arial"/>
            <family val="2"/>
          </rPr>
          <t xml:space="preserve">#3</t>
        </r>
      </is>
    </nc>
  </rcc>
  <rcc rId="1535" ua="false" sId="9">
    <oc r="C110" t="inlineStr">
      <is>
        <r>
          <rPr>
            <sz val="10"/>
            <rFont val="Arial"/>
            <family val="2"/>
          </rPr>
          <t xml:space="preserve">TRIWET 100 ML</t>
        </r>
      </is>
    </oc>
    <nc r="C110" t="inlineStr">
      <is>
        <r>
          <rPr>
            <sz val="10"/>
            <rFont val="Arial"/>
            <family val="2"/>
          </rPr>
          <t xml:space="preserve">000_537_45.510</t>
        </r>
      </is>
    </nc>
  </rcc>
  <rcc rId="1536" ua="false" sId="9">
    <oc r="E110" t="n">
      <v>0</v>
    </oc>
    <nc r="E110" t="n">
      <v>82</v>
    </nc>
  </rcc>
  <rcc rId="1537" ua="false" sId="9">
    <oc r="G110" t="n">
      <v>2</v>
    </oc>
    <nc r="G110" t="n">
      <v>37277.24</v>
    </nc>
  </rcc>
  <rcc rId="1538" ua="false" sId="9">
    <nc r="H110" t="n">
      <v>59327.65</v>
    </nc>
  </rcc>
  <rcc rId="1539" ua="false" sId="9">
    <oc r="A111" t="inlineStr">
      <is>
        <r>
          <rPr>
            <sz val="10"/>
            <rFont val="Arial"/>
            <family val="2"/>
          </rPr>
          <t xml:space="preserve">I_12549_51_#H</t>
        </r>
      </is>
    </oc>
    <nc r="A111" t="n">
      <v>2</v>
    </nc>
  </rcc>
  <rcc rId="1540" ua="false" sId="9">
    <oc r="B111" t="n">
      <v>1114</v>
    </oc>
    <nc r="B111" t="inlineStr">
      <is>
        <r>
          <rPr>
            <sz val="10"/>
            <rFont val="Arial"/>
            <family val="2"/>
          </rPr>
          <t xml:space="preserve">#3</t>
        </r>
      </is>
    </nc>
  </rcc>
  <rcc rId="1541" ua="false" sId="9">
    <oc r="C111" t="inlineStr">
      <is>
        <r>
          <rPr>
            <sz val="10"/>
            <rFont val="Arial"/>
            <family val="2"/>
          </rPr>
          <t xml:space="preserve">TRIWET 100 ML</t>
        </r>
      </is>
    </oc>
    <nc r="C111" t="inlineStr">
      <is>
        <r>
          <rPr>
            <sz val="10"/>
            <rFont val="Arial"/>
            <family val="2"/>
          </rPr>
          <t xml:space="preserve">000_538_34.310</t>
        </r>
      </is>
    </nc>
  </rcc>
  <rcc rId="1542" ua="false" sId="9">
    <oc r="E111" t="n">
      <v>0</v>
    </oc>
    <nc r="E111" t="n">
      <v>82</v>
    </nc>
  </rcc>
  <rcc rId="1543" ua="false" sId="9">
    <oc r="G111" t="n">
      <v>2</v>
    </oc>
    <nc r="G111" t="n">
      <v>46097.2</v>
    </nc>
  </rcc>
  <rcc rId="1544" ua="false" sId="9">
    <nc r="H111" t="n">
      <v>60647.85</v>
    </nc>
  </rcc>
  <rcc rId="1545" ua="false" sId="9">
    <oc r="A112" t="inlineStr">
      <is>
        <r>
          <rPr>
            <sz val="10"/>
            <rFont val="Arial"/>
            <family val="2"/>
          </rPr>
          <t xml:space="preserve">I_12550_51_#H</t>
        </r>
      </is>
    </oc>
    <nc r="A112" t="n">
      <v>2</v>
    </nc>
  </rcc>
  <rcc rId="1546" ua="false" sId="9">
    <oc r="B112" t="n">
      <v>1114</v>
    </oc>
    <nc r="B112" t="inlineStr">
      <is>
        <r>
          <rPr>
            <sz val="10"/>
            <rFont val="Arial"/>
            <family val="2"/>
          </rPr>
          <t xml:space="preserve">#3</t>
        </r>
      </is>
    </nc>
  </rcc>
  <rcc rId="1547" ua="false" sId="9">
    <oc r="C112" t="inlineStr">
      <is>
        <r>
          <rPr>
            <sz val="10"/>
            <rFont val="Arial"/>
            <family val="2"/>
          </rPr>
          <t xml:space="preserve">TRIWET 100 ML</t>
        </r>
      </is>
    </oc>
    <nc r="C112" t="inlineStr">
      <is>
        <r>
          <rPr>
            <sz val="10"/>
            <rFont val="Arial"/>
            <family val="2"/>
          </rPr>
          <t xml:space="preserve">000_537_45.510</t>
        </r>
      </is>
    </nc>
  </rcc>
  <rcc rId="1548" ua="false" sId="9">
    <oc r="E112" t="n">
      <v>0</v>
    </oc>
    <nc r="E112" t="n">
      <v>83</v>
    </nc>
  </rcc>
  <rcc rId="1549" ua="false" sId="9">
    <oc r="G112" t="n">
      <v>2</v>
    </oc>
    <nc r="G112" t="n">
      <v>26482.26</v>
    </nc>
  </rcc>
  <rcc rId="1550" ua="false" sId="9">
    <nc r="H112" t="n">
      <v>42146.83</v>
    </nc>
  </rcc>
  <rcc rId="1551" ua="false" sId="9">
    <oc r="A113" t="inlineStr">
      <is>
        <r>
          <rPr>
            <sz val="10"/>
            <rFont val="Arial"/>
            <family val="2"/>
          </rPr>
          <t xml:space="preserve">I_12551_51_#H</t>
        </r>
      </is>
    </oc>
    <nc r="A113" t="n">
      <v>2</v>
    </nc>
  </rcc>
  <rcc rId="1552" ua="false" sId="9">
    <oc r="B113" t="n">
      <v>1114</v>
    </oc>
    <nc r="B113" t="inlineStr">
      <is>
        <r>
          <rPr>
            <sz val="10"/>
            <rFont val="Arial"/>
            <family val="2"/>
          </rPr>
          <t xml:space="preserve">#3</t>
        </r>
      </is>
    </nc>
  </rcc>
  <rcc rId="1553" ua="false" sId="9">
    <oc r="C113" t="inlineStr">
      <is>
        <r>
          <rPr>
            <sz val="10"/>
            <rFont val="Arial"/>
            <family val="2"/>
          </rPr>
          <t xml:space="preserve">TRIWET 100 ML</t>
        </r>
      </is>
    </oc>
    <nc r="C113" t="inlineStr">
      <is>
        <r>
          <rPr>
            <sz val="10"/>
            <rFont val="Arial"/>
            <family val="2"/>
          </rPr>
          <t xml:space="preserve">000_538_34.310</t>
        </r>
      </is>
    </nc>
  </rcc>
  <rcc rId="1554" ua="false" sId="9">
    <oc r="E113" t="n">
      <v>0</v>
    </oc>
    <nc r="E113" t="n">
      <v>83</v>
    </nc>
  </rcc>
  <rcc rId="1555" ua="false" sId="9">
    <oc r="G113" t="n">
      <v>2</v>
    </oc>
    <nc r="G113" t="n">
      <v>28297.51</v>
    </nc>
  </rcc>
  <rcc rId="1556" ua="false" sId="9">
    <nc r="H113" t="n">
      <v>37229.67</v>
    </nc>
  </rcc>
  <rcc rId="1557" ua="false" sId="9">
    <oc r="A114" t="inlineStr">
      <is>
        <r>
          <rPr>
            <sz val="10"/>
            <rFont val="Arial"/>
            <family val="2"/>
          </rPr>
          <t xml:space="preserve">I_12552_51_#H</t>
        </r>
      </is>
    </oc>
    <nc r="A114" t="n">
      <v>2</v>
    </nc>
  </rcc>
  <rcc rId="1558" ua="false" sId="9">
    <oc r="B114" t="n">
      <v>1114</v>
    </oc>
    <nc r="B114" t="inlineStr">
      <is>
        <r>
          <rPr>
            <sz val="10"/>
            <rFont val="Arial"/>
            <family val="2"/>
          </rPr>
          <t xml:space="preserve">#3</t>
        </r>
      </is>
    </nc>
  </rcc>
  <rcc rId="1559" ua="false" sId="9">
    <oc r="C114" t="inlineStr">
      <is>
        <r>
          <rPr>
            <sz val="10"/>
            <rFont val="Arial"/>
            <family val="2"/>
          </rPr>
          <t xml:space="preserve">TRIWET 100 ML</t>
        </r>
      </is>
    </oc>
    <nc r="C114" t="inlineStr">
      <is>
        <r>
          <rPr>
            <sz val="10"/>
            <rFont val="Arial"/>
            <family val="2"/>
          </rPr>
          <t xml:space="preserve">000_537_45.510</t>
        </r>
      </is>
    </nc>
  </rcc>
  <rcc rId="1560" ua="false" sId="9">
    <oc r="E114" t="n">
      <v>0</v>
    </oc>
    <nc r="E114" t="n">
      <v>87</v>
    </nc>
  </rcc>
  <rcc rId="1561" ua="false" sId="9">
    <oc r="G114" t="n">
      <v>2</v>
    </oc>
    <nc r="G114" t="n">
      <v>29858.65</v>
    </nc>
  </rcc>
  <rcc rId="1562" ua="false" sId="9">
    <nc r="H114" t="n">
      <v>47520.92</v>
    </nc>
  </rcc>
  <rcc rId="1563" ua="false" sId="9">
    <oc r="A115" t="inlineStr">
      <is>
        <r>
          <rPr>
            <sz val="10"/>
            <rFont val="Arial"/>
            <family val="2"/>
          </rPr>
          <t xml:space="preserve">I_6246_51_#H</t>
        </r>
      </is>
    </oc>
    <nc r="A115" t="n">
      <v>2</v>
    </nc>
  </rcc>
  <rcc rId="1564" ua="false" sId="9">
    <oc r="B115" t="n">
      <v>1114</v>
    </oc>
    <nc r="B115" t="inlineStr">
      <is>
        <r>
          <rPr>
            <sz val="10"/>
            <rFont val="Arial"/>
            <family val="2"/>
          </rPr>
          <t xml:space="preserve">#3</t>
        </r>
      </is>
    </nc>
  </rcc>
  <rcc rId="1565" ua="false" sId="9">
    <oc r="C115" t="inlineStr">
      <is>
        <r>
          <rPr>
            <sz val="10"/>
            <rFont val="Arial"/>
            <family val="2"/>
          </rPr>
          <t xml:space="preserve">TRIWET 100 ML</t>
        </r>
      </is>
    </oc>
    <nc r="C115" t="inlineStr">
      <is>
        <r>
          <rPr>
            <sz val="10"/>
            <rFont val="Arial"/>
            <family val="2"/>
          </rPr>
          <t xml:space="preserve">000_538_34.310</t>
        </r>
      </is>
    </nc>
  </rcc>
  <rcc rId="1566" ua="false" sId="9">
    <oc r="E115" t="n">
      <v>0</v>
    </oc>
    <nc r="E115" t="n">
      <v>85</v>
    </nc>
  </rcc>
  <rcc rId="1567" ua="false" sId="9">
    <oc r="G115" t="n">
      <v>2</v>
    </oc>
    <nc r="G115" t="n">
      <v>3554.85</v>
    </nc>
  </rcc>
  <rcc rId="1568" ua="false" sId="9">
    <nc r="H115" t="n">
      <v>4677.44</v>
    </nc>
  </rcc>
  <rcc rId="1569" ua="false" sId="9">
    <oc r="A116" t="inlineStr">
      <is>
        <r>
          <rPr>
            <sz val="10"/>
            <rFont val="Arial"/>
            <family val="2"/>
          </rPr>
          <t xml:space="preserve">I_6247_51_#H</t>
        </r>
      </is>
    </oc>
    <nc r="A116" t="n">
      <v>2</v>
    </nc>
  </rcc>
  <rcc rId="1570" ua="false" sId="9">
    <oc r="B116" t="n">
      <v>1114</v>
    </oc>
    <nc r="B116" t="inlineStr">
      <is>
        <r>
          <rPr>
            <sz val="10"/>
            <rFont val="Arial"/>
            <family val="2"/>
          </rPr>
          <t xml:space="preserve">#3</t>
        </r>
      </is>
    </nc>
  </rcc>
  <rcc rId="1571" ua="false" sId="9">
    <oc r="C116" t="inlineStr">
      <is>
        <r>
          <rPr>
            <sz val="10"/>
            <rFont val="Arial"/>
            <family val="2"/>
          </rPr>
          <t xml:space="preserve">TRIWET 100 ML</t>
        </r>
      </is>
    </oc>
    <nc r="C116" t="inlineStr">
      <is>
        <r>
          <rPr>
            <sz val="10"/>
            <rFont val="Arial"/>
            <family val="2"/>
          </rPr>
          <t xml:space="preserve">000_538_34.310</t>
        </r>
      </is>
    </nc>
  </rcc>
  <rcc rId="1572" ua="false" sId="9">
    <oc r="E116" t="n">
      <v>0</v>
    </oc>
    <nc r="E116" t="n">
      <v>85</v>
    </nc>
  </rcc>
  <rcc rId="1573" ua="false" sId="9">
    <oc r="G116" t="n">
      <v>2</v>
    </oc>
    <nc r="G116" t="n">
      <v>13724</v>
    </nc>
  </rcc>
  <rcc rId="1574" ua="false" sId="9">
    <nc r="H116" t="n">
      <v>18056</v>
    </nc>
  </rcc>
  <rcc rId="1575" ua="false" sId="9">
    <oc r="A117" t="inlineStr">
      <is>
        <r>
          <rPr>
            <sz val="10"/>
            <rFont val="Arial"/>
            <family val="2"/>
          </rPr>
          <t xml:space="preserve">I_6251_51_#H</t>
        </r>
      </is>
    </oc>
    <nc r="A117" t="n">
      <v>2</v>
    </nc>
  </rcc>
  <rcc rId="1576" ua="false" sId="9">
    <oc r="B117" t="n">
      <v>1114</v>
    </oc>
    <nc r="B117" t="inlineStr">
      <is>
        <r>
          <rPr>
            <sz val="10"/>
            <rFont val="Arial"/>
            <family val="2"/>
          </rPr>
          <t xml:space="preserve">#3</t>
        </r>
      </is>
    </nc>
  </rcc>
  <rcc rId="1577" ua="false" sId="9">
    <oc r="C117" t="inlineStr">
      <is>
        <r>
          <rPr>
            <sz val="10"/>
            <rFont val="Arial"/>
            <family val="2"/>
          </rPr>
          <t xml:space="preserve">TRIWET 100 ML</t>
        </r>
      </is>
    </oc>
    <nc r="C117" t="inlineStr">
      <is>
        <r>
          <rPr>
            <sz val="10"/>
            <rFont val="Arial"/>
            <family val="2"/>
          </rPr>
          <t xml:space="preserve">000_538_34.310</t>
        </r>
      </is>
    </nc>
  </rcc>
  <rcc rId="1578" ua="false" sId="9">
    <oc r="E117" t="n">
      <v>0</v>
    </oc>
    <nc r="E117" t="n">
      <v>85</v>
    </nc>
  </rcc>
  <rcc rId="1579" ua="false" sId="9">
    <oc r="G117" t="n">
      <v>2</v>
    </oc>
    <nc r="G117" t="n">
      <v>20586</v>
    </nc>
  </rcc>
  <rcc rId="1580" ua="false" sId="9">
    <nc r="H117" t="n">
      <v>27084</v>
    </nc>
  </rcc>
  <rcc rId="1581" ua="false" sId="9">
    <oc r="A118" t="inlineStr">
      <is>
        <r>
          <rPr>
            <sz val="10"/>
            <rFont val="Arial"/>
            <family val="2"/>
          </rPr>
          <t xml:space="preserve">I_6252_51_#H</t>
        </r>
      </is>
    </oc>
    <nc r="A118" t="n">
      <v>2</v>
    </nc>
  </rcc>
  <rcc rId="1582" ua="false" sId="9">
    <oc r="B118" t="n">
      <v>1114</v>
    </oc>
    <nc r="B118" t="inlineStr">
      <is>
        <r>
          <rPr>
            <sz val="10"/>
            <rFont val="Arial"/>
            <family val="2"/>
          </rPr>
          <t xml:space="preserve">#3</t>
        </r>
      </is>
    </nc>
  </rcc>
  <rcc rId="1583" ua="false" sId="9">
    <oc r="C118" t="inlineStr">
      <is>
        <r>
          <rPr>
            <sz val="10"/>
            <rFont val="Arial"/>
            <family val="2"/>
          </rPr>
          <t xml:space="preserve">TRIWET 100 ML</t>
        </r>
      </is>
    </oc>
    <nc r="C118" t="inlineStr">
      <is>
        <r>
          <rPr>
            <sz val="10"/>
            <rFont val="Arial"/>
            <family val="2"/>
          </rPr>
          <t xml:space="preserve">000_538_34.310</t>
        </r>
      </is>
    </nc>
  </rcc>
  <rcc rId="1584" ua="false" sId="9">
    <oc r="E118" t="n">
      <v>0</v>
    </oc>
    <nc r="E118" t="n">
      <v>85</v>
    </nc>
  </rcc>
  <rcc rId="1585" ua="false" sId="9">
    <oc r="G118" t="n">
      <v>2</v>
    </oc>
    <nc r="G118" t="n">
      <v>34310</v>
    </nc>
  </rcc>
  <rcc rId="1586" ua="false" sId="9">
    <nc r="H118" t="n">
      <v>45140</v>
    </nc>
  </rcc>
  <rcc rId="1587" ua="false" sId="9">
    <oc r="A119" t="inlineStr">
      <is>
        <r>
          <rPr>
            <sz val="10"/>
            <rFont val="Arial"/>
            <family val="2"/>
          </rPr>
          <t xml:space="preserve">I_6253_51_#H</t>
        </r>
      </is>
    </oc>
    <nc r="A119" t="n">
      <v>2</v>
    </nc>
  </rcc>
  <rcc rId="1588" ua="false" sId="9">
    <oc r="B119" t="n">
      <v>1114</v>
    </oc>
    <nc r="B119" t="inlineStr">
      <is>
        <r>
          <rPr>
            <sz val="10"/>
            <rFont val="Arial"/>
            <family val="2"/>
          </rPr>
          <t xml:space="preserve">#3</t>
        </r>
      </is>
    </nc>
  </rcc>
  <rcc rId="1589" ua="false" sId="9">
    <oc r="C119" t="inlineStr">
      <is>
        <r>
          <rPr>
            <sz val="10"/>
            <rFont val="Arial"/>
            <family val="2"/>
          </rPr>
          <t xml:space="preserve">TRIWET 100 ML</t>
        </r>
      </is>
    </oc>
    <nc r="C119" t="inlineStr">
      <is>
        <r>
          <rPr>
            <sz val="10"/>
            <rFont val="Arial"/>
            <family val="2"/>
          </rPr>
          <t xml:space="preserve">000_538_34.310</t>
        </r>
      </is>
    </nc>
  </rcc>
  <rcc rId="1590" ua="false" sId="9">
    <oc r="E119" t="n">
      <v>0</v>
    </oc>
    <nc r="E119" t="n">
      <v>85</v>
    </nc>
  </rcc>
  <rcc rId="1591" ua="false" sId="9">
    <oc r="G119" t="n">
      <v>2</v>
    </oc>
    <nc r="G119" t="n">
      <v>66724.02</v>
    </nc>
  </rcc>
  <rcc rId="1592" ua="false" sId="9">
    <nc r="H119" t="n">
      <v>87785.56</v>
    </nc>
  </rcc>
  <rcc rId="1593" ua="false" sId="9">
    <oc r="A120" t="inlineStr">
      <is>
        <r>
          <rPr>
            <sz val="10"/>
            <rFont val="Arial"/>
            <family val="2"/>
          </rPr>
          <t xml:space="preserve">I_6254_51_#H</t>
        </r>
      </is>
    </oc>
    <nc r="A120" t="n">
      <v>2</v>
    </nc>
  </rcc>
  <rcc rId="1594" ua="false" sId="9">
    <oc r="B120" t="n">
      <v>1114</v>
    </oc>
    <nc r="B120" t="inlineStr">
      <is>
        <r>
          <rPr>
            <sz val="10"/>
            <rFont val="Arial"/>
            <family val="2"/>
          </rPr>
          <t xml:space="preserve">#3</t>
        </r>
      </is>
    </nc>
  </rcc>
  <rcc rId="1595" ua="false" sId="9">
    <oc r="C120" t="inlineStr">
      <is>
        <r>
          <rPr>
            <sz val="10"/>
            <rFont val="Arial"/>
            <family val="2"/>
          </rPr>
          <t xml:space="preserve">TRIWET 100 ML</t>
        </r>
      </is>
    </oc>
    <nc r="C120" t="inlineStr">
      <is>
        <r>
          <rPr>
            <sz val="10"/>
            <rFont val="Arial"/>
            <family val="2"/>
          </rPr>
          <t xml:space="preserve">000_538_34.310</t>
        </r>
      </is>
    </nc>
  </rcc>
  <rcc rId="1596" ua="false" sId="9">
    <oc r="E120" t="n">
      <v>0</v>
    </oc>
    <nc r="E120" t="n">
      <v>87</v>
    </nc>
  </rcc>
  <rcc rId="1597" ua="false" sId="9">
    <oc r="G120" t="n">
      <v>2</v>
    </oc>
    <nc r="G120" t="n">
      <v>40003.05</v>
    </nc>
  </rcc>
  <rcc rId="1598" ua="false" sId="9">
    <nc r="H120" t="n">
      <v>52630.08</v>
    </nc>
  </rcc>
  <rcc rId="1599" ua="false" sId="9">
    <oc r="A121" t="inlineStr">
      <is>
        <r>
          <rPr>
            <sz val="10"/>
            <rFont val="Arial"/>
            <family val="2"/>
          </rPr>
          <t xml:space="preserve">I_6509_51_#H</t>
        </r>
      </is>
    </oc>
    <nc r="A121" t="n">
      <v>2</v>
    </nc>
  </rcc>
  <rcc rId="1600" ua="false" sId="9">
    <oc r="B121" t="n">
      <v>1114</v>
    </oc>
    <nc r="B121" t="inlineStr">
      <is>
        <r>
          <rPr>
            <sz val="10"/>
            <rFont val="Arial"/>
            <family val="2"/>
          </rPr>
          <t xml:space="preserve">#3</t>
        </r>
      </is>
    </nc>
  </rcc>
  <rcc rId="1601" ua="false" sId="9">
    <oc r="C121" t="inlineStr">
      <is>
        <r>
          <rPr>
            <sz val="10"/>
            <rFont val="Arial"/>
            <family val="2"/>
          </rPr>
          <t xml:space="preserve">TRIWET 100 ML</t>
        </r>
      </is>
    </oc>
    <nc r="C121" t="inlineStr">
      <is>
        <r>
          <rPr>
            <sz val="10"/>
            <rFont val="Arial"/>
            <family val="2"/>
          </rPr>
          <t xml:space="preserve">000_537_45.510</t>
        </r>
      </is>
    </nc>
  </rcc>
  <rcc rId="1602" ua="false" sId="9">
    <oc r="E121" t="n">
      <v>0</v>
    </oc>
    <nc r="E121" t="n">
      <v>89</v>
    </nc>
  </rcc>
  <rcc rId="1603" ua="false" sId="9">
    <oc r="G121" t="n">
      <v>2</v>
    </oc>
    <nc r="G121" t="n">
      <v>32830.91</v>
    </nc>
  </rcc>
  <rcc rId="1604" ua="false" sId="9">
    <nc r="H121" t="n">
      <v>52251.2</v>
    </nc>
  </rcc>
  <rcc rId="1605" ua="false" sId="9">
    <oc r="A122" t="inlineStr">
      <is>
        <r>
          <rPr>
            <sz val="10"/>
            <rFont val="Arial"/>
            <family val="2"/>
          </rPr>
          <t xml:space="preserve">000_879_-</t>
        </r>
      </is>
    </oc>
    <nc r="A122" t="n">
      <v>2</v>
    </nc>
  </rcc>
  <rcc rId="1606" ua="false" sId="9">
    <oc r="B122" t="n">
      <v>879</v>
    </oc>
    <nc r="B122" t="inlineStr">
      <is>
        <r>
          <rPr>
            <sz val="10"/>
            <rFont val="Arial"/>
            <family val="2"/>
          </rPr>
          <t xml:space="preserve">#3</t>
        </r>
      </is>
    </nc>
  </rcc>
  <rcc rId="1607" ua="false" sId="9">
    <oc r="C122" t="inlineStr">
      <is>
        <r>
          <rPr>
            <sz val="10"/>
            <rFont val="Arial"/>
            <family val="2"/>
          </rPr>
          <t xml:space="preserve">VERMECELLI 500 STICK</t>
        </r>
      </is>
    </oc>
    <nc r="C122" t="inlineStr">
      <is>
        <r>
          <rPr>
            <sz val="10"/>
            <rFont val="Arial"/>
            <family val="2"/>
          </rPr>
          <t xml:space="preserve">000_538_34.310</t>
        </r>
      </is>
    </nc>
  </rcc>
  <rcc rId="1608" ua="false" sId="9">
    <oc r="E122" t="n">
      <v>0</v>
    </oc>
    <nc r="E122" t="n">
      <v>89</v>
    </nc>
  </rcc>
  <rcc rId="1609" ua="false" sId="9">
    <oc r="G122" t="n">
      <v>1</v>
    </oc>
    <nc r="G122" t="n">
      <v>38342.45</v>
    </nc>
  </rcc>
  <rcc rId="1610" ua="false" sId="9">
    <nc r="H122" t="n">
      <v>50445.3</v>
    </nc>
  </rcc>
  <rcc rId="1611" ua="false" sId="9">
    <oc r="A123" t="inlineStr">
      <is>
        <r>
          <rPr>
            <sz val="10"/>
            <rFont val="Arial"/>
            <family val="2"/>
          </rPr>
          <t xml:space="preserve">000_811_-</t>
        </r>
      </is>
    </oc>
    <nc r="A123" t="n">
      <v>2</v>
    </nc>
  </rcc>
  <rcc rId="1612" ua="false" sId="9">
    <oc r="B123" t="n">
      <v>811</v>
    </oc>
    <nc r="B123" t="inlineStr">
      <is>
        <r>
          <rPr>
            <sz val="10"/>
            <rFont val="Arial"/>
            <family val="2"/>
          </rPr>
          <t xml:space="preserve">#3</t>
        </r>
      </is>
    </nc>
  </rcc>
  <rcc rId="1613" ua="false" sId="9">
    <oc r="C123" t="inlineStr">
      <is>
        <r>
          <rPr>
            <sz val="10"/>
            <rFont val="Arial"/>
            <family val="2"/>
          </rPr>
          <t xml:space="preserve">WAVE LIME SOAP  CONTROL</t>
        </r>
      </is>
    </oc>
    <nc r="C123" t="inlineStr">
      <is>
        <r>
          <rPr>
            <sz val="10"/>
            <rFont val="Arial"/>
            <family val="2"/>
          </rPr>
          <t xml:space="preserve">000_537_45.510</t>
        </r>
      </is>
    </nc>
  </rcc>
  <rcc rId="1614" ua="false" sId="9">
    <oc r="E123" t="n">
      <v>0</v>
    </oc>
    <nc r="E123" t="n">
      <v>91</v>
    </nc>
  </rcc>
  <rcc rId="1615" ua="false" sId="9">
    <oc r="G123" t="n">
      <v>1</v>
    </oc>
    <nc r="G123" t="n">
      <v>44158.35</v>
    </nc>
  </rcc>
  <rcc rId="1616" ua="false" sId="9">
    <nc r="H123" t="n">
      <v>70279.21</v>
    </nc>
  </rcc>
  <rcc rId="1617" ua="false" sId="9">
    <nc r="A124" t="n">
      <v>2</v>
    </nc>
  </rcc>
  <rcc rId="1618" ua="false" sId="9">
    <nc r="B124" t="inlineStr">
      <is>
        <r>
          <rPr>
            <sz val="10"/>
            <rFont val="Arial"/>
            <family val="2"/>
          </rPr>
          <t xml:space="preserve">#3</t>
        </r>
      </is>
    </nc>
  </rcc>
  <rcc rId="1619" ua="false" sId="9">
    <nc r="C124" t="inlineStr">
      <is>
        <r>
          <rPr>
            <sz val="10"/>
            <rFont val="Arial"/>
            <family val="2"/>
          </rPr>
          <t xml:space="preserve">000_537_45.510</t>
        </r>
      </is>
    </nc>
  </rcc>
  <rcc rId="1620" ua="false" sId="9">
    <nc r="E124" t="n">
      <v>92</v>
    </nc>
  </rcc>
  <rcc rId="1621" ua="false" sId="9">
    <nc r="G124" t="n">
      <v>45077.65</v>
    </nc>
  </rcc>
  <rcc rId="1622" ua="false" sId="9">
    <nc r="H124" t="n">
      <v>71742.05</v>
    </nc>
  </rcc>
  <rcc rId="1623" ua="false" sId="9">
    <nc r="A125" t="n">
      <v>2</v>
    </nc>
  </rcc>
  <rcc rId="1624" ua="false" sId="9">
    <nc r="B125" t="inlineStr">
      <is>
        <r>
          <rPr>
            <sz val="10"/>
            <rFont val="Arial"/>
            <family val="2"/>
          </rPr>
          <t xml:space="preserve">#3</t>
        </r>
      </is>
    </nc>
  </rcc>
  <rcc rId="1625" ua="false" sId="9">
    <nc r="C125" t="inlineStr">
      <is>
        <r>
          <rPr>
            <sz val="10"/>
            <rFont val="Arial"/>
            <family val="2"/>
          </rPr>
          <t xml:space="preserve">000_538_34.310</t>
        </r>
      </is>
    </nc>
  </rcc>
  <rcc rId="1626" ua="false" sId="9">
    <nc r="E125" t="n">
      <v>91</v>
    </nc>
  </rcc>
  <rcc rId="1627" ua="false" sId="9">
    <nc r="G125" t="n">
      <v>62920.76</v>
    </nc>
  </rcc>
  <rcc rId="1628" ua="false" sId="9">
    <nc r="H125" t="n">
      <v>82781.79</v>
    </nc>
  </rcc>
  <rcc rId="1629" ua="false" sId="9">
    <nc r="A126" t="n">
      <v>2</v>
    </nc>
  </rcc>
  <rcc rId="1630" ua="false" sId="9">
    <nc r="B126" t="inlineStr">
      <is>
        <r>
          <rPr>
            <sz val="10"/>
            <rFont val="Arial"/>
            <family val="2"/>
          </rPr>
          <t xml:space="preserve">#3</t>
        </r>
      </is>
    </nc>
  </rcc>
  <rcc rId="1631" ua="false" sId="9">
    <nc r="C126" t="inlineStr">
      <is>
        <r>
          <rPr>
            <sz val="10"/>
            <rFont val="Arial"/>
            <family val="2"/>
          </rPr>
          <t xml:space="preserve">000_538_34.310</t>
        </r>
      </is>
    </nc>
  </rcc>
  <rcc rId="1632" ua="false" sId="9">
    <nc r="E126" t="n">
      <v>92</v>
    </nc>
  </rcc>
  <rcc rId="1633" ua="false" sId="9">
    <nc r="G126" t="n">
      <v>63300.92</v>
    </nc>
  </rcc>
  <rcc rId="1634" ua="false" sId="9">
    <nc r="H126" t="n">
      <v>83281.95</v>
    </nc>
  </rcc>
  <rcc rId="1635" ua="false" sId="9">
    <nc r="A127" t="n">
      <v>2</v>
    </nc>
  </rcc>
  <rcc rId="1636" ua="false" sId="9">
    <nc r="B127" t="inlineStr">
      <is>
        <r>
          <rPr>
            <sz val="10"/>
            <rFont val="Arial"/>
            <family val="2"/>
          </rPr>
          <t xml:space="preserve">#3</t>
        </r>
      </is>
    </nc>
  </rcc>
  <rcc rId="1637" ua="false" sId="9">
    <nc r="C127" t="inlineStr">
      <is>
        <r>
          <rPr>
            <sz val="10"/>
            <rFont val="Arial"/>
            <family val="2"/>
          </rPr>
          <t xml:space="preserve">000_537_45.510</t>
        </r>
      </is>
    </nc>
  </rcc>
  <rcc rId="1638" ua="false" sId="9">
    <nc r="E127" t="n">
      <v>94</v>
    </nc>
  </rcc>
  <rcc rId="1639" ua="false" sId="9">
    <nc r="G127" t="n">
      <v>34737.78</v>
    </nc>
  </rcc>
  <rcc rId="1640" ua="false" sId="9">
    <nc r="H127" t="n">
      <v>55285.67</v>
    </nc>
  </rcc>
  <rcc rId="1641" ua="false" sId="9">
    <nc r="A128" t="n">
      <v>2</v>
    </nc>
  </rcc>
  <rcc rId="1642" ua="false" sId="9">
    <nc r="B128" t="inlineStr">
      <is>
        <r>
          <rPr>
            <sz val="10"/>
            <rFont val="Arial"/>
            <family val="2"/>
          </rPr>
          <t xml:space="preserve">#3</t>
        </r>
      </is>
    </nc>
  </rcc>
  <rcc rId="1643" ua="false" sId="9">
    <nc r="C128" t="inlineStr">
      <is>
        <r>
          <rPr>
            <sz val="10"/>
            <rFont val="Arial"/>
            <family val="2"/>
          </rPr>
          <t xml:space="preserve">000_538_34.310</t>
        </r>
      </is>
    </nc>
  </rcc>
  <rcc rId="1644" ua="false" sId="9">
    <nc r="E128" t="n">
      <v>94</v>
    </nc>
  </rcc>
  <rcc rId="1645" ua="false" sId="9">
    <nc r="G128" t="n">
      <v>58102.26</v>
    </nc>
  </rcc>
  <rcc rId="1646" ua="false" sId="9">
    <nc r="H128" t="n">
      <v>76442.33</v>
    </nc>
  </rcc>
  <rcc rId="1647" ua="false" sId="9">
    <nc r="A129" t="n">
      <v>2</v>
    </nc>
  </rcc>
  <rcc rId="1648" ua="false" sId="9">
    <nc r="B129" t="inlineStr">
      <is>
        <r>
          <rPr>
            <sz val="10"/>
            <rFont val="Arial"/>
            <family val="2"/>
          </rPr>
          <t xml:space="preserve">#3</t>
        </r>
      </is>
    </nc>
  </rcc>
  <rcc rId="1649" ua="false" sId="9">
    <nc r="C129" t="inlineStr">
      <is>
        <r>
          <rPr>
            <sz val="10"/>
            <rFont val="Arial"/>
            <family val="2"/>
          </rPr>
          <t xml:space="preserve">000_537_45.510</t>
        </r>
      </is>
    </nc>
  </rcc>
  <rcc rId="1650" ua="false" sId="9">
    <nc r="E129" t="n">
      <v>97</v>
    </nc>
  </rcc>
  <rcc rId="1651" ua="false" sId="9">
    <nc r="G129" t="n">
      <v>34915.27</v>
    </nc>
  </rcc>
  <rcc rId="1652" ua="false" sId="9">
    <nc r="H129" t="n">
      <v>55568.7</v>
    </nc>
  </rcc>
  <rcc rId="1653" ua="false" sId="9">
    <nc r="A130" t="n">
      <v>2</v>
    </nc>
  </rcc>
  <rcc rId="1654" ua="false" sId="9">
    <nc r="B130" t="inlineStr">
      <is>
        <r>
          <rPr>
            <sz val="10"/>
            <rFont val="Arial"/>
            <family val="2"/>
          </rPr>
          <t xml:space="preserve">#3</t>
        </r>
      </is>
    </nc>
  </rcc>
  <rcc rId="1655" ua="false" sId="9">
    <nc r="C130" t="inlineStr">
      <is>
        <r>
          <rPr>
            <sz val="10"/>
            <rFont val="Arial"/>
            <family val="2"/>
          </rPr>
          <t xml:space="preserve">000_538_34.310</t>
        </r>
      </is>
    </nc>
  </rcc>
  <rcc rId="1656" ua="false" sId="9">
    <nc r="E130" t="n">
      <v>96</v>
    </nc>
  </rcc>
  <rcc rId="1657" ua="false" sId="9">
    <nc r="G130" t="n">
      <v>2690.59</v>
    </nc>
  </rcc>
  <rcc rId="1658" ua="false" sId="9">
    <nc r="H130" t="n">
      <v>3540</v>
    </nc>
  </rcc>
  <rcc rId="1659" ua="false" sId="9">
    <nc r="A131" t="n">
      <v>2</v>
    </nc>
  </rcc>
  <rcc rId="1660" ua="false" sId="9">
    <nc r="B131" t="inlineStr">
      <is>
        <r>
          <rPr>
            <sz val="10"/>
            <rFont val="Arial"/>
            <family val="2"/>
          </rPr>
          <t xml:space="preserve">#3</t>
        </r>
      </is>
    </nc>
  </rcc>
  <rcc rId="1661" ua="false" sId="9">
    <nc r="C131" t="inlineStr">
      <is>
        <r>
          <rPr>
            <sz val="10"/>
            <rFont val="Arial"/>
            <family val="2"/>
          </rPr>
          <t xml:space="preserve">000_538_34.310</t>
        </r>
      </is>
    </nc>
  </rcc>
  <rcc rId="1662" ua="false" sId="9">
    <nc r="E131" t="n">
      <v>97</v>
    </nc>
  </rcc>
  <rcc rId="1663" ua="false" sId="9">
    <nc r="G131" t="n">
      <v>48829.64</v>
    </nc>
  </rcc>
  <rcc rId="1664" ua="false" sId="9">
    <nc r="H131" t="n">
      <v>64242.8</v>
    </nc>
  </rcc>
  <rcc rId="1665" ua="false" sId="9">
    <nc r="A132" t="n">
      <v>2</v>
    </nc>
  </rcc>
  <rcc rId="1666" ua="false" sId="9">
    <nc r="B132" t="inlineStr">
      <is>
        <r>
          <rPr>
            <sz val="10"/>
            <rFont val="Arial"/>
            <family val="2"/>
          </rPr>
          <t xml:space="preserve">#3</t>
        </r>
      </is>
    </nc>
  </rcc>
  <rcc rId="1667" ua="false" sId="9">
    <nc r="C132" t="inlineStr">
      <is>
        <r>
          <rPr>
            <sz val="10"/>
            <rFont val="Arial"/>
            <family val="2"/>
          </rPr>
          <t xml:space="preserve">000_537_45.510</t>
        </r>
      </is>
    </nc>
  </rcc>
  <rcc rId="1668" ua="false" sId="9">
    <nc r="E132" t="n">
      <v>99</v>
    </nc>
  </rcc>
  <rcc rId="1669" ua="false" sId="9">
    <nc r="G132" t="n">
      <v>35420.43</v>
    </nc>
  </rcc>
  <rcc rId="1670" ua="false" sId="9">
    <nc r="H132" t="n">
      <v>56372.42</v>
    </nc>
  </rcc>
  <rcc rId="1671" ua="false" sId="9">
    <nc r="A133" t="n">
      <v>2</v>
    </nc>
  </rcc>
  <rcc rId="1672" ua="false" sId="9">
    <nc r="B133" t="inlineStr">
      <is>
        <r>
          <rPr>
            <sz val="10"/>
            <rFont val="Arial"/>
            <family val="2"/>
          </rPr>
          <t xml:space="preserve">#3</t>
        </r>
      </is>
    </nc>
  </rcc>
  <rcc rId="1673" ua="false" sId="9">
    <nc r="C133" t="inlineStr">
      <is>
        <r>
          <rPr>
            <sz val="10"/>
            <rFont val="Arial"/>
            <family val="2"/>
          </rPr>
          <t xml:space="preserve">000_538_34.310</t>
        </r>
      </is>
    </nc>
  </rcc>
  <rcc rId="1674" ua="false" sId="9">
    <nc r="E133" t="n">
      <v>99</v>
    </nc>
  </rcc>
  <rcc rId="1675" ua="false" sId="9">
    <nc r="G133" t="n">
      <v>62389.3</v>
    </nc>
  </rcc>
  <rcc rId="1676" ua="false" sId="9">
    <nc r="H133" t="n">
      <v>82082.58</v>
    </nc>
  </rcc>
  <rcc rId="1677" ua="false" sId="9">
    <nc r="A134" t="n">
      <v>2</v>
    </nc>
  </rcc>
  <rcc rId="1678" ua="false" sId="9">
    <nc r="B134" t="inlineStr">
      <is>
        <r>
          <rPr>
            <sz val="10"/>
            <rFont val="Arial"/>
            <family val="2"/>
          </rPr>
          <t xml:space="preserve">#3</t>
        </r>
      </is>
    </nc>
  </rcc>
  <rcc rId="1679" ua="false" sId="9">
    <nc r="C134" t="inlineStr">
      <is>
        <r>
          <rPr>
            <sz val="10"/>
            <rFont val="Arial"/>
            <family val="2"/>
          </rPr>
          <t xml:space="preserve">000_537_45.510</t>
        </r>
      </is>
    </nc>
  </rcc>
  <rcc rId="1680" ua="false" sId="9">
    <nc r="E134" t="n">
      <v>101</v>
    </nc>
  </rcc>
  <rcc rId="1681" ua="false" sId="9">
    <nc r="G134" t="n">
      <v>37345.5</v>
    </nc>
  </rcc>
  <rcc rId="1682" ua="false" sId="9">
    <nc r="H134" t="n">
      <v>59436.25</v>
    </nc>
  </rcc>
  <rcc rId="1683" ua="false" sId="9">
    <nc r="A135" t="n">
      <v>2</v>
    </nc>
  </rcc>
  <rcc rId="1684" ua="false" sId="9">
    <nc r="B135" t="inlineStr">
      <is>
        <r>
          <rPr>
            <sz val="10"/>
            <rFont val="Arial"/>
            <family val="2"/>
          </rPr>
          <t xml:space="preserve">#3</t>
        </r>
      </is>
    </nc>
  </rcc>
  <rcc rId="1685" ua="false" sId="9">
    <nc r="C135" t="inlineStr">
      <is>
        <r>
          <rPr>
            <sz val="10"/>
            <rFont val="Arial"/>
            <family val="2"/>
          </rPr>
          <t xml:space="preserve">000_538_34.310</t>
        </r>
      </is>
    </nc>
  </rcc>
  <rcc rId="1686" ua="false" sId="9">
    <nc r="E135" t="n">
      <v>101</v>
    </nc>
  </rcc>
  <rcc rId="1687" ua="false" sId="9">
    <nc r="G135" t="n">
      <v>41392.61</v>
    </nc>
  </rcc>
  <rcc rId="1688" ua="false" sId="9">
    <nc r="H135" t="n">
      <v>54458.25</v>
    </nc>
  </rcc>
  <rcc rId="1689" ua="false" sId="9">
    <nc r="A136" t="n">
      <v>2</v>
    </nc>
  </rcc>
  <rcc rId="1690" ua="false" sId="9">
    <nc r="B136" t="inlineStr">
      <is>
        <r>
          <rPr>
            <sz val="10"/>
            <rFont val="Arial"/>
            <family val="2"/>
          </rPr>
          <t xml:space="preserve">#3</t>
        </r>
      </is>
    </nc>
  </rcc>
  <rcc rId="1691" ua="false" sId="9">
    <nc r="C136" t="inlineStr">
      <is>
        <r>
          <rPr>
            <sz val="10"/>
            <rFont val="Arial"/>
            <family val="2"/>
          </rPr>
          <t xml:space="preserve">000_538_34.310</t>
        </r>
      </is>
    </nc>
  </rcc>
  <rcc rId="1692" ua="false" sId="9">
    <nc r="E136" t="n">
      <v>102</v>
    </nc>
  </rcc>
  <rcc rId="1693" ua="false" sId="9">
    <nc r="G136" t="n">
      <v>3265.96</v>
    </nc>
  </rcc>
  <rcc rId="1694" ua="false" sId="9">
    <nc r="H136" t="n">
      <v>4296.88</v>
    </nc>
  </rcc>
  <rcc rId="1695" ua="false" sId="9">
    <nc r="A137" t="n">
      <v>2</v>
    </nc>
  </rcc>
  <rcc rId="1696" ua="false" sId="9">
    <nc r="B137" t="inlineStr">
      <is>
        <r>
          <rPr>
            <sz val="10"/>
            <rFont val="Arial"/>
            <family val="2"/>
          </rPr>
          <t xml:space="preserve">#3</t>
        </r>
      </is>
    </nc>
  </rcc>
  <rcc rId="1697" ua="false" sId="9">
    <nc r="C137" t="inlineStr">
      <is>
        <r>
          <rPr>
            <sz val="10"/>
            <rFont val="Arial"/>
            <family val="2"/>
          </rPr>
          <t xml:space="preserve">000_538_34.310</t>
        </r>
      </is>
    </nc>
  </rcc>
  <rcc rId="1698" ua="false" sId="9">
    <nc r="E137" t="n">
      <v>102</v>
    </nc>
  </rcc>
  <rcc rId="1699" ua="false" sId="9">
    <nc r="G137" t="n">
      <v>13724</v>
    </nc>
  </rcc>
  <rcc rId="1700" ua="false" sId="9">
    <nc r="H137" t="n">
      <v>18056</v>
    </nc>
  </rcc>
  <rcc rId="1701" ua="false" sId="9">
    <nc r="A138" t="n">
      <v>2</v>
    </nc>
  </rcc>
  <rcc rId="1702" ua="false" sId="9">
    <nc r="B138" t="inlineStr">
      <is>
        <r>
          <rPr>
            <sz val="10"/>
            <rFont val="Arial"/>
            <family val="2"/>
          </rPr>
          <t xml:space="preserve">#3</t>
        </r>
      </is>
    </nc>
  </rcc>
  <rcc rId="1703" ua="false" sId="9">
    <nc r="C138" t="inlineStr">
      <is>
        <r>
          <rPr>
            <sz val="10"/>
            <rFont val="Arial"/>
            <family val="2"/>
          </rPr>
          <t xml:space="preserve">000_538_34.310</t>
        </r>
      </is>
    </nc>
  </rcc>
  <rcc rId="1704" ua="false" sId="9">
    <nc r="E138" t="n">
      <v>102</v>
    </nc>
  </rcc>
  <rcc rId="1705" ua="false" sId="9">
    <nc r="G138" t="n">
      <v>14341.92</v>
    </nc>
  </rcc>
  <rcc rId="1706" ua="false" sId="9">
    <nc r="H138" t="n">
      <v>18868.97</v>
    </nc>
  </rcc>
  <rcc rId="1707" ua="false" sId="9">
    <nc r="A139" t="n">
      <v>2</v>
    </nc>
  </rcc>
  <rcc rId="1708" ua="false" sId="9">
    <nc r="B139" t="inlineStr">
      <is>
        <r>
          <rPr>
            <sz val="10"/>
            <rFont val="Arial"/>
            <family val="2"/>
          </rPr>
          <t xml:space="preserve">#3</t>
        </r>
      </is>
    </nc>
  </rcc>
  <rcc rId="1709" ua="false" sId="9">
    <nc r="C139" t="inlineStr">
      <is>
        <r>
          <rPr>
            <sz val="10"/>
            <rFont val="Arial"/>
            <family val="2"/>
          </rPr>
          <t xml:space="preserve">000_538_34.310</t>
        </r>
      </is>
    </nc>
  </rcc>
  <rcc rId="1710" ua="false" sId="9">
    <nc r="E139" t="n">
      <v>102</v>
    </nc>
  </rcc>
  <rcc rId="1711" ua="false" sId="9">
    <nc r="G139" t="n">
      <v>19001.9</v>
    </nc>
  </rcc>
  <rcc rId="1712" ua="false" sId="9">
    <nc r="H139" t="n">
      <v>25000.91</v>
    </nc>
  </rcc>
  <rcc rId="1713" ua="false" sId="9">
    <nc r="A140" t="n">
      <v>2</v>
    </nc>
  </rcc>
  <rcc rId="1714" ua="false" sId="9">
    <nc r="B140" t="inlineStr">
      <is>
        <r>
          <rPr>
            <sz val="10"/>
            <rFont val="Arial"/>
            <family val="2"/>
          </rPr>
          <t xml:space="preserve">#3</t>
        </r>
      </is>
    </nc>
  </rcc>
  <rcc rId="1715" ua="false" sId="9">
    <nc r="C140" t="inlineStr">
      <is>
        <r>
          <rPr>
            <sz val="10"/>
            <rFont val="Arial"/>
            <family val="2"/>
          </rPr>
          <t xml:space="preserve">000_538_34.310</t>
        </r>
      </is>
    </nc>
  </rcc>
  <rcc rId="1716" ua="false" sId="9">
    <nc r="E140" t="n">
      <v>102</v>
    </nc>
  </rcc>
  <rcc rId="1717" ua="false" sId="9">
    <nc r="G140" t="n">
      <v>26517.51</v>
    </nc>
  </rcc>
  <rcc rId="1718" ua="false" sId="9">
    <nc r="H140" t="n">
      <v>34887.8</v>
    </nc>
  </rcc>
  <rcc rId="1719" ua="false" sId="9">
    <nc r="A141" t="n">
      <v>2</v>
    </nc>
  </rcc>
  <rcc rId="1720" ua="false" sId="9">
    <nc r="B141" t="inlineStr">
      <is>
        <r>
          <rPr>
            <sz val="10"/>
            <rFont val="Arial"/>
            <family val="2"/>
          </rPr>
          <t xml:space="preserve">#3</t>
        </r>
      </is>
    </nc>
  </rcc>
  <rcc rId="1721" ua="false" sId="9">
    <nc r="C141" t="inlineStr">
      <is>
        <r>
          <rPr>
            <sz val="10"/>
            <rFont val="Arial"/>
            <family val="2"/>
          </rPr>
          <t xml:space="preserve">000_538_34.310</t>
        </r>
      </is>
    </nc>
  </rcc>
  <rcc rId="1722" ua="false" sId="9">
    <nc r="E141" t="n">
      <v>102</v>
    </nc>
  </rcc>
  <rcc rId="1723" ua="false" sId="9">
    <nc r="G141" t="n">
      <v>29867.88</v>
    </nc>
  </rcc>
  <rcc rId="1724" ua="false" sId="9">
    <nc r="H141" t="n">
      <v>39295.72</v>
    </nc>
  </rcc>
  <rcc rId="1725" ua="false" sId="9">
    <nc r="A142" t="n">
      <v>2</v>
    </nc>
  </rcc>
  <rcc rId="1726" ua="false" sId="9">
    <nc r="B142" t="inlineStr">
      <is>
        <r>
          <rPr>
            <sz val="10"/>
            <rFont val="Arial"/>
            <family val="2"/>
          </rPr>
          <t xml:space="preserve">#3</t>
        </r>
      </is>
    </nc>
  </rcc>
  <rcc rId="1727" ua="false" sId="9">
    <nc r="C142" t="inlineStr">
      <is>
        <r>
          <rPr>
            <sz val="10"/>
            <rFont val="Arial"/>
            <family val="2"/>
          </rPr>
          <t xml:space="preserve">000_538_34.310</t>
        </r>
      </is>
    </nc>
  </rcc>
  <rcc rId="1728" ua="false" sId="9">
    <nc r="E142" t="n">
      <v>102</v>
    </nc>
  </rcc>
  <rcc rId="1729" ua="false" sId="9">
    <nc r="G142" t="n">
      <v>41172</v>
    </nc>
  </rcc>
  <rcc rId="1730" ua="false" sId="9">
    <nc r="H142" t="n">
      <v>54168</v>
    </nc>
  </rcc>
  <rcc rId="1731" ua="false" sId="9">
    <nc r="A143" t="n">
      <v>2</v>
    </nc>
  </rcc>
  <rcc rId="1732" ua="false" sId="9">
    <nc r="B143" t="inlineStr">
      <is>
        <r>
          <rPr>
            <sz val="10"/>
            <rFont val="Arial"/>
            <family val="2"/>
          </rPr>
          <t xml:space="preserve">#3</t>
        </r>
      </is>
    </nc>
  </rcc>
  <rcc rId="1733" ua="false" sId="9">
    <nc r="C143" t="inlineStr">
      <is>
        <r>
          <rPr>
            <sz val="10"/>
            <rFont val="Arial"/>
            <family val="2"/>
          </rPr>
          <t xml:space="preserve">000_538_34.310</t>
        </r>
      </is>
    </nc>
  </rcc>
  <rcc rId="1734" ua="false" sId="9">
    <nc r="E143" t="n">
      <v>102</v>
    </nc>
  </rcc>
  <rcc rId="1735" ua="false" sId="9">
    <nc r="G143" t="n">
      <v>44113.39</v>
    </nc>
  </rcc>
  <rcc rId="1736" ua="false" sId="9">
    <nc r="H143" t="n">
      <v>58037.85</v>
    </nc>
  </rcc>
  <rcc rId="1737" ua="false" sId="9">
    <nc r="A144" t="n">
      <v>2</v>
    </nc>
  </rcc>
  <rcc rId="1738" ua="false" sId="9">
    <nc r="B144" t="inlineStr">
      <is>
        <r>
          <rPr>
            <sz val="10"/>
            <rFont val="Arial"/>
            <family val="2"/>
          </rPr>
          <t xml:space="preserve">#3</t>
        </r>
      </is>
    </nc>
  </rcc>
  <rcc rId="1739" ua="false" sId="9">
    <nc r="C144" t="inlineStr">
      <is>
        <r>
          <rPr>
            <sz val="10"/>
            <rFont val="Arial"/>
            <family val="2"/>
          </rPr>
          <t xml:space="preserve">000_538_34.310</t>
        </r>
      </is>
    </nc>
  </rcc>
  <rcc rId="1740" ua="false" sId="9">
    <nc r="E144" t="n">
      <v>102</v>
    </nc>
  </rcc>
  <rcc rId="1741" ua="false" sId="9">
    <nc r="G144" t="n">
      <v>65758.2</v>
    </nc>
  </rcc>
  <rcc rId="1742" ua="false" sId="9">
    <nc r="H144" t="n">
      <v>86514.87</v>
    </nc>
  </rcc>
  <rcc rId="1743" ua="false" sId="9">
    <nc r="A145" t="n">
      <v>2</v>
    </nc>
  </rcc>
  <rcc rId="1744" ua="false" sId="9">
    <nc r="B145" t="inlineStr">
      <is>
        <r>
          <rPr>
            <sz val="10"/>
            <rFont val="Arial"/>
            <family val="2"/>
          </rPr>
          <t xml:space="preserve">#3</t>
        </r>
      </is>
    </nc>
  </rcc>
  <rcc rId="1745" ua="false" sId="9">
    <nc r="C145" t="inlineStr">
      <is>
        <r>
          <rPr>
            <sz val="10"/>
            <rFont val="Arial"/>
            <family val="2"/>
          </rPr>
          <t xml:space="preserve">000_537_45.510</t>
        </r>
      </is>
    </nc>
  </rcc>
  <rcc rId="1746" ua="false" sId="9">
    <nc r="E145" t="n">
      <v>104</v>
    </nc>
  </rcc>
  <rcc rId="1747" ua="false" sId="9">
    <nc r="G145" t="n">
      <v>29881.86</v>
    </nc>
  </rcc>
  <rcc rId="1748" ua="false" sId="9">
    <nc r="H145" t="n">
      <v>47557.74</v>
    </nc>
  </rcc>
  <rcc rId="1749" ua="false" sId="9">
    <nc r="A146" t="n">
      <v>2</v>
    </nc>
  </rcc>
  <rcc rId="1750" ua="false" sId="9">
    <nc r="B146" t="inlineStr">
      <is>
        <r>
          <rPr>
            <sz val="10"/>
            <rFont val="Arial"/>
            <family val="2"/>
          </rPr>
          <t xml:space="preserve">#3</t>
        </r>
      </is>
    </nc>
  </rcc>
  <rcc rId="1751" ua="false" sId="9">
    <nc r="C146" t="inlineStr">
      <is>
        <r>
          <rPr>
            <sz val="10"/>
            <rFont val="Arial"/>
            <family val="2"/>
          </rPr>
          <t xml:space="preserve">000_538_34.310</t>
        </r>
      </is>
    </nc>
  </rcc>
  <rcc rId="1752" ua="false" sId="9">
    <nc r="E146" t="n">
      <v>104</v>
    </nc>
  </rcc>
  <rcc rId="1753" ua="false" sId="9">
    <nc r="G146" t="n">
      <v>72776.31</v>
    </nc>
  </rcc>
  <rcc rId="1754" ua="false" sId="9">
    <nc r="H146" t="n">
      <v>95748.26</v>
    </nc>
  </rcc>
  <rcc rId="1755" ua="false" sId="9">
    <nc r="A147" t="n">
      <v>2</v>
    </nc>
  </rcc>
  <rcc rId="1756" ua="false" sId="9">
    <nc r="B147" t="inlineStr">
      <is>
        <r>
          <rPr>
            <sz val="10"/>
            <rFont val="Arial"/>
            <family val="2"/>
          </rPr>
          <t xml:space="preserve">#3</t>
        </r>
      </is>
    </nc>
  </rcc>
  <rcc rId="1757" ua="false" sId="9">
    <nc r="C147" t="inlineStr">
      <is>
        <r>
          <rPr>
            <sz val="10"/>
            <rFont val="Arial"/>
            <family val="2"/>
          </rPr>
          <t xml:space="preserve">000_537_45.510</t>
        </r>
      </is>
    </nc>
  </rcc>
  <rcc rId="1758" ua="false" sId="9">
    <nc r="E147" t="n">
      <v>106</v>
    </nc>
  </rcc>
  <rcc rId="1759" ua="false" sId="9">
    <nc r="G147" t="n">
      <v>42847.66</v>
    </nc>
  </rcc>
  <rcc rId="1760" ua="false" sId="9">
    <nc r="H147" t="n">
      <v>68192.92</v>
    </nc>
  </rcc>
  <rcc rId="1761" ua="false" sId="9">
    <nc r="A148" t="n">
      <v>2</v>
    </nc>
  </rcc>
  <rcc rId="1762" ua="false" sId="9">
    <nc r="B148" t="inlineStr">
      <is>
        <r>
          <rPr>
            <sz val="10"/>
            <rFont val="Arial"/>
            <family val="2"/>
          </rPr>
          <t xml:space="preserve">#3</t>
        </r>
      </is>
    </nc>
  </rcc>
  <rcc rId="1763" ua="false" sId="9">
    <nc r="C148" t="inlineStr">
      <is>
        <r>
          <rPr>
            <sz val="10"/>
            <rFont val="Arial"/>
            <family val="2"/>
          </rPr>
          <t xml:space="preserve">000_537_45.510</t>
        </r>
      </is>
    </nc>
  </rcc>
  <rcc rId="1764" ua="false" sId="9">
    <nc r="E148" t="n">
      <v>107</v>
    </nc>
  </rcc>
  <rcc rId="1765" ua="false" sId="9">
    <nc r="G148" t="n">
      <v>33354.27</v>
    </nc>
  </rcc>
  <rcc rId="1766" ua="false" sId="9">
    <nc r="H148" t="n">
      <v>53083.95</v>
    </nc>
  </rcc>
  <rcc rId="1767" ua="false" sId="9">
    <nc r="A149" t="n">
      <v>2</v>
    </nc>
  </rcc>
  <rcc rId="1768" ua="false" sId="9">
    <nc r="B149" t="inlineStr">
      <is>
        <r>
          <rPr>
            <sz val="10"/>
            <rFont val="Arial"/>
            <family val="2"/>
          </rPr>
          <t xml:space="preserve">#3</t>
        </r>
      </is>
    </nc>
  </rcc>
  <rcc rId="1769" ua="false" sId="9">
    <nc r="C149" t="inlineStr">
      <is>
        <r>
          <rPr>
            <sz val="10"/>
            <rFont val="Arial"/>
            <family val="2"/>
          </rPr>
          <t xml:space="preserve">000_538_34.310</t>
        </r>
      </is>
    </nc>
  </rcc>
  <rcc rId="1770" ua="false" sId="9">
    <nc r="E149" t="n">
      <v>106</v>
    </nc>
  </rcc>
  <rcc rId="1771" ua="false" sId="9">
    <nc r="G149" t="n">
      <v>37994.55</v>
    </nc>
  </rcc>
  <rcc rId="1772" ua="false" sId="9">
    <nc r="H149" t="n">
      <v>49987.58</v>
    </nc>
  </rcc>
  <rcc rId="1773" ua="false" sId="9">
    <nc r="A150" t="n">
      <v>2</v>
    </nc>
  </rcc>
  <rcc rId="1774" ua="false" sId="9">
    <nc r="B150" t="inlineStr">
      <is>
        <r>
          <rPr>
            <sz val="10"/>
            <rFont val="Arial"/>
            <family val="2"/>
          </rPr>
          <t xml:space="preserve">#3</t>
        </r>
      </is>
    </nc>
  </rcc>
  <rcc rId="1775" ua="false" sId="9">
    <nc r="C150" t="inlineStr">
      <is>
        <r>
          <rPr>
            <sz val="10"/>
            <rFont val="Arial"/>
            <family val="2"/>
          </rPr>
          <t xml:space="preserve">000_538_34.310</t>
        </r>
      </is>
    </nc>
  </rcc>
  <rcc rId="1776" ua="false" sId="9">
    <nc r="E150" t="n">
      <v>107</v>
    </nc>
  </rcc>
  <rcc rId="1777" ua="false" sId="9">
    <nc r="G150" t="n">
      <v>92686.06</v>
    </nc>
  </rcc>
  <rcc rId="1778" ua="false" sId="9">
    <nc r="H150" t="n">
      <v>121942.55</v>
    </nc>
  </rcc>
  <rcc rId="1779" ua="false" sId="9">
    <nc r="A151" t="n">
      <v>2</v>
    </nc>
  </rcc>
  <rcc rId="1780" ua="false" sId="9">
    <nc r="B151" t="inlineStr">
      <is>
        <r>
          <rPr>
            <sz val="10"/>
            <rFont val="Arial"/>
            <family val="2"/>
          </rPr>
          <t xml:space="preserve">#3</t>
        </r>
      </is>
    </nc>
  </rcc>
  <rcc rId="1781" ua="false" sId="9">
    <nc r="C151" t="inlineStr">
      <is>
        <r>
          <rPr>
            <sz val="10"/>
            <rFont val="Arial"/>
            <family val="2"/>
          </rPr>
          <t xml:space="preserve">000_538_34.310</t>
        </r>
      </is>
    </nc>
  </rcc>
  <rcc rId="1782" ua="false" sId="9">
    <nc r="E151" t="n">
      <v>108</v>
    </nc>
  </rcc>
  <rcc rId="1783" ua="false" sId="9">
    <nc r="G151" t="n">
      <v>3551.08</v>
    </nc>
  </rcc>
  <rcc rId="1784" ua="false" sId="9">
    <nc r="H151" t="n">
      <v>4672.89</v>
    </nc>
  </rcc>
  <rcc rId="1785" ua="false" sId="9">
    <nc r="A152" t="n">
      <v>2</v>
    </nc>
  </rcc>
  <rcc rId="1786" ua="false" sId="9">
    <nc r="B152" t="inlineStr">
      <is>
        <r>
          <rPr>
            <sz val="10"/>
            <rFont val="Arial"/>
            <family val="2"/>
          </rPr>
          <t xml:space="preserve">#3</t>
        </r>
      </is>
    </nc>
  </rcc>
  <rcc rId="1787" ua="false" sId="9">
    <nc r="C152" t="inlineStr">
      <is>
        <r>
          <rPr>
            <sz val="10"/>
            <rFont val="Arial"/>
            <family val="2"/>
          </rPr>
          <t xml:space="preserve">000_538_34.310</t>
        </r>
      </is>
    </nc>
  </rcc>
  <rcc rId="1788" ua="false" sId="9">
    <nc r="E152" t="n">
      <v>108</v>
    </nc>
  </rcc>
  <rcc rId="1789" ua="false" sId="9">
    <nc r="G152" t="n">
      <v>12653.52</v>
    </nc>
  </rcc>
  <rcc rId="1790" ua="false" sId="9">
    <nc r="H152" t="n">
      <v>16647.63</v>
    </nc>
  </rcc>
  <rcc rId="1791" ua="false" sId="9">
    <nc r="A153" t="n">
      <v>2</v>
    </nc>
  </rcc>
  <rcc rId="1792" ua="false" sId="9">
    <nc r="B153" t="inlineStr">
      <is>
        <r>
          <rPr>
            <sz val="10"/>
            <rFont val="Arial"/>
            <family val="2"/>
          </rPr>
          <t xml:space="preserve">#3</t>
        </r>
      </is>
    </nc>
  </rcc>
  <rcc rId="1793" ua="false" sId="9">
    <nc r="C153" t="inlineStr">
      <is>
        <r>
          <rPr>
            <sz val="10"/>
            <rFont val="Arial"/>
            <family val="2"/>
          </rPr>
          <t xml:space="preserve">000_538_34.310</t>
        </r>
      </is>
    </nc>
  </rcc>
  <rcc rId="1794" ua="false" sId="9">
    <nc r="E153" t="n">
      <v>108</v>
    </nc>
  </rcc>
  <rcc rId="1795" ua="false" sId="9">
    <nc r="G153" t="n">
      <v>13724</v>
    </nc>
  </rcc>
  <rcc rId="1796" ua="false" sId="9">
    <nc r="H153" t="n">
      <v>18056</v>
    </nc>
  </rcc>
  <rcc rId="1797" ua="false" sId="9">
    <nc r="A154" t="n">
      <v>2</v>
    </nc>
  </rcc>
  <rcc rId="1798" ua="false" sId="9">
    <nc r="B154" t="inlineStr">
      <is>
        <r>
          <rPr>
            <sz val="10"/>
            <rFont val="Arial"/>
            <family val="2"/>
          </rPr>
          <t xml:space="preserve">#3</t>
        </r>
      </is>
    </nc>
  </rcc>
  <rcc rId="1799" ua="false" sId="9">
    <nc r="C154" t="inlineStr">
      <is>
        <r>
          <rPr>
            <sz val="10"/>
            <rFont val="Arial"/>
            <family val="2"/>
          </rPr>
          <t xml:space="preserve">000_538_34.310</t>
        </r>
      </is>
    </nc>
  </rcc>
  <rcc rId="1800" ua="false" sId="9">
    <nc r="E154" t="n">
      <v>108</v>
    </nc>
  </rcc>
  <rcc rId="1801" ua="false" sId="9">
    <nc r="G154" t="n">
      <v>14116.84</v>
    </nc>
  </rcc>
  <rcc rId="1802" ua="false" sId="9">
    <nc r="H154" t="n">
      <v>18572.85</v>
    </nc>
  </rcc>
  <rcc rId="1803" ua="false" sId="9">
    <nc r="A155" t="n">
      <v>2</v>
    </nc>
  </rcc>
  <rcc rId="1804" ua="false" sId="9">
    <nc r="B155" t="inlineStr">
      <is>
        <r>
          <rPr>
            <sz val="10"/>
            <rFont val="Arial"/>
            <family val="2"/>
          </rPr>
          <t xml:space="preserve">#3</t>
        </r>
      </is>
    </nc>
  </rcc>
  <rcc rId="1805" ua="false" sId="9">
    <nc r="C155" t="inlineStr">
      <is>
        <r>
          <rPr>
            <sz val="10"/>
            <rFont val="Arial"/>
            <family val="2"/>
          </rPr>
          <t xml:space="preserve">000_538_34.310</t>
        </r>
      </is>
    </nc>
  </rcc>
  <rcc rId="1806" ua="false" sId="9">
    <nc r="E155" t="n">
      <v>108</v>
    </nc>
  </rcc>
  <rcc rId="1807" ua="false" sId="9">
    <nc r="G155" t="n">
      <v>20586</v>
    </nc>
  </rcc>
  <rcc rId="1808" ua="false" sId="9">
    <nc r="H155" t="n">
      <v>27084</v>
    </nc>
  </rcc>
  <rcc rId="1809" ua="false" sId="9">
    <nc r="A156" t="n">
      <v>2</v>
    </nc>
  </rcc>
  <rcc rId="1810" ua="false" sId="9">
    <nc r="B156" t="inlineStr">
      <is>
        <r>
          <rPr>
            <sz val="10"/>
            <rFont val="Arial"/>
            <family val="2"/>
          </rPr>
          <t xml:space="preserve">#3</t>
        </r>
      </is>
    </nc>
  </rcc>
  <rcc rId="1811" ua="false" sId="9">
    <nc r="C156" t="inlineStr">
      <is>
        <r>
          <rPr>
            <sz val="10"/>
            <rFont val="Arial"/>
            <family val="2"/>
          </rPr>
          <t xml:space="preserve">000_538_34.310</t>
        </r>
      </is>
    </nc>
  </rcc>
  <rcc rId="1812" ua="false" sId="9">
    <nc r="E156" t="n">
      <v>108</v>
    </nc>
  </rcc>
  <rcc rId="1813" ua="false" sId="9">
    <nc r="G156" t="n">
      <v>51227.57</v>
    </nc>
  </rcc>
  <rcc rId="1814" ua="false" sId="9">
    <nc r="H156" t="n">
      <v>67397.63</v>
    </nc>
  </rcc>
  <rcc rId="1815" ua="false" sId="9">
    <nc r="A157" t="n">
      <v>2</v>
    </nc>
  </rcc>
  <rcc rId="1816" ua="false" sId="9">
    <nc r="B157" t="inlineStr">
      <is>
        <r>
          <rPr>
            <sz val="10"/>
            <rFont val="Arial"/>
            <family val="2"/>
          </rPr>
          <t xml:space="preserve">#3</t>
        </r>
      </is>
    </nc>
  </rcc>
  <rcc rId="1817" ua="false" sId="9">
    <nc r="C157" t="inlineStr">
      <is>
        <r>
          <rPr>
            <sz val="10"/>
            <rFont val="Arial"/>
            <family val="2"/>
          </rPr>
          <t xml:space="preserve">000_537_45.510</t>
        </r>
      </is>
    </nc>
  </rcc>
  <rcc rId="1818" ua="false" sId="9">
    <nc r="E157" t="n">
      <v>110</v>
    </nc>
  </rcc>
  <rcc rId="1819" ua="false" sId="9">
    <nc r="G157" t="n">
      <v>34428.31</v>
    </nc>
  </rcc>
  <rcc rId="1820" ua="false" sId="9">
    <nc r="H157" t="n">
      <v>54793.38</v>
    </nc>
  </rcc>
  <rcc rId="1821" ua="false" sId="9">
    <nc r="A158" t="n">
      <v>2</v>
    </nc>
  </rcc>
  <rcc rId="1822" ua="false" sId="9">
    <nc r="B158" t="inlineStr">
      <is>
        <r>
          <rPr>
            <sz val="10"/>
            <rFont val="Arial"/>
            <family val="2"/>
          </rPr>
          <t xml:space="preserve">#3</t>
        </r>
      </is>
    </nc>
  </rcc>
  <rcc rId="1823" ua="false" sId="9">
    <nc r="C158" t="inlineStr">
      <is>
        <r>
          <rPr>
            <sz val="10"/>
            <rFont val="Arial"/>
            <family val="2"/>
          </rPr>
          <t xml:space="preserve">000_538_34.310</t>
        </r>
      </is>
    </nc>
  </rcc>
  <rcc rId="1824" ua="false" sId="9">
    <nc r="E158" t="n">
      <v>110</v>
    </nc>
  </rcc>
  <rcc rId="1825" ua="false" sId="9">
    <nc r="G158" t="n">
      <v>88905.1</v>
    </nc>
  </rcc>
  <rcc rId="1826" ua="false" sId="9">
    <nc r="H158" t="n">
      <v>116968.12</v>
    </nc>
  </rcc>
  <rcc rId="1827" ua="false" sId="9">
    <nc r="A159" t="n">
      <v>2</v>
    </nc>
  </rcc>
  <rcc rId="1828" ua="false" sId="9">
    <nc r="B159" t="inlineStr">
      <is>
        <r>
          <rPr>
            <sz val="10"/>
            <rFont val="Arial"/>
            <family val="2"/>
          </rPr>
          <t xml:space="preserve">#3</t>
        </r>
      </is>
    </nc>
  </rcc>
  <rcc rId="1829" ua="false" sId="9">
    <nc r="C159" t="inlineStr">
      <is>
        <r>
          <rPr>
            <sz val="10"/>
            <rFont val="Arial"/>
            <family val="2"/>
          </rPr>
          <t xml:space="preserve">000_537_45.510</t>
        </r>
      </is>
    </nc>
  </rcc>
  <rcc rId="1830" ua="false" sId="9">
    <nc r="E159" t="n">
      <v>112</v>
    </nc>
  </rcc>
  <rcc rId="1831" ua="false" sId="9">
    <nc r="G159" t="n">
      <v>33235.95</v>
    </nc>
  </rcc>
  <rcc rId="1832" ua="false" sId="9">
    <nc r="H159" t="n">
      <v>52895.1</v>
    </nc>
  </rcc>
  <rcc rId="1833" ua="false" sId="9">
    <nc r="A160" t="n">
      <v>2</v>
    </nc>
  </rcc>
  <rcc rId="1834" ua="false" sId="9">
    <nc r="B160" t="inlineStr">
      <is>
        <r>
          <rPr>
            <sz val="10"/>
            <rFont val="Arial"/>
            <family val="2"/>
          </rPr>
          <t xml:space="preserve">#3</t>
        </r>
      </is>
    </nc>
  </rcc>
  <rcc rId="1835" ua="false" sId="9">
    <nc r="C160" t="inlineStr">
      <is>
        <r>
          <rPr>
            <sz val="10"/>
            <rFont val="Arial"/>
            <family val="2"/>
          </rPr>
          <t xml:space="preserve">000_538_34.310</t>
        </r>
      </is>
    </nc>
  </rcc>
  <rcc rId="1836" ua="false" sId="9">
    <nc r="E160" t="n">
      <v>112</v>
    </nc>
  </rcc>
  <rcc rId="1837" ua="false" sId="9">
    <nc r="G160" t="n">
      <v>44847.28</v>
    </nc>
  </rcc>
  <rcc rId="1838" ua="false" sId="9">
    <nc r="H160" t="n">
      <v>59003.4</v>
    </nc>
  </rcc>
  <rcc rId="1839" ua="false" sId="9">
    <nc r="A161" t="n">
      <v>2</v>
    </nc>
  </rcc>
  <rcc rId="1840" ua="false" sId="9">
    <nc r="B161" t="inlineStr">
      <is>
        <r>
          <rPr>
            <sz val="10"/>
            <rFont val="Arial"/>
            <family val="2"/>
          </rPr>
          <t xml:space="preserve">#3</t>
        </r>
      </is>
    </nc>
  </rcc>
  <rcc rId="1841" ua="false" sId="9">
    <nc r="C161" t="inlineStr">
      <is>
        <r>
          <rPr>
            <sz val="10"/>
            <rFont val="Arial"/>
            <family val="2"/>
          </rPr>
          <t xml:space="preserve">000_537_45.510</t>
        </r>
      </is>
    </nc>
  </rcc>
  <rcc rId="1842" ua="false" sId="9">
    <nc r="E161" t="n">
      <v>114</v>
    </nc>
  </rcc>
  <rcc rId="1843" ua="false" sId="9">
    <nc r="G161" t="n">
      <v>12092</v>
    </nc>
  </rcc>
  <rcc rId="1844" ua="false" sId="9">
    <nc r="H161" t="n">
      <v>21436.68</v>
    </nc>
  </rcc>
  <rcc rId="1845" ua="false" sId="9">
    <nc r="A162" t="n">
      <v>2</v>
    </nc>
  </rcc>
  <rcc rId="1846" ua="false" sId="9">
    <nc r="B162" t="inlineStr">
      <is>
        <r>
          <rPr>
            <sz val="10"/>
            <rFont val="Arial"/>
            <family val="2"/>
          </rPr>
          <t xml:space="preserve">#3</t>
        </r>
      </is>
    </nc>
  </rcc>
  <rcc rId="1847" ua="false" sId="9">
    <nc r="C162" t="inlineStr">
      <is>
        <r>
          <rPr>
            <sz val="10"/>
            <rFont val="Arial"/>
            <family val="2"/>
          </rPr>
          <t xml:space="preserve">000_537_45.510</t>
        </r>
      </is>
    </nc>
  </rcc>
  <rcc rId="1848" ua="false" sId="9">
    <nc r="E162" t="n">
      <v>114</v>
    </nc>
  </rcc>
  <rcc rId="1849" ua="false" sId="9">
    <nc r="G162" t="n">
      <v>54252.47</v>
    </nc>
  </rcc>
  <rcc rId="1850" ua="false" sId="9">
    <nc r="H162" t="n">
      <v>86344.03</v>
    </nc>
  </rcc>
  <rcc rId="1851" ua="false" sId="9">
    <nc r="A163" t="n">
      <v>2</v>
    </nc>
  </rcc>
  <rcc rId="1852" ua="false" sId="9">
    <nc r="B163" t="inlineStr">
      <is>
        <r>
          <rPr>
            <sz val="10"/>
            <rFont val="Arial"/>
            <family val="2"/>
          </rPr>
          <t xml:space="preserve">#3</t>
        </r>
      </is>
    </nc>
  </rcc>
  <rcc rId="1853" ua="false" sId="9">
    <nc r="C163" t="inlineStr">
      <is>
        <r>
          <rPr>
            <sz val="10"/>
            <rFont val="Arial"/>
            <family val="2"/>
          </rPr>
          <t xml:space="preserve">000_538_34.310</t>
        </r>
      </is>
    </nc>
  </rcc>
  <rcc rId="1854" ua="false" sId="9">
    <nc r="E163" t="n">
      <v>114</v>
    </nc>
  </rcc>
  <rcc rId="1855" ua="false" sId="9">
    <nc r="G163" t="n">
      <v>39945.07</v>
    </nc>
  </rcc>
  <rcc rId="1856" ua="false" sId="9">
    <nc r="H163" t="n">
      <v>52553.79</v>
    </nc>
  </rcc>
  <rcc rId="1857" ua="false" sId="9">
    <nc r="A164" t="n">
      <v>2</v>
    </nc>
  </rcc>
  <rcc rId="1858" ua="false" sId="9">
    <nc r="B164" t="inlineStr">
      <is>
        <r>
          <rPr>
            <sz val="10"/>
            <rFont val="Arial"/>
            <family val="2"/>
          </rPr>
          <t xml:space="preserve">#3</t>
        </r>
      </is>
    </nc>
  </rcc>
  <rcc rId="1859" ua="false" sId="9">
    <nc r="C164" t="inlineStr">
      <is>
        <r>
          <rPr>
            <sz val="10"/>
            <rFont val="Arial"/>
            <family val="2"/>
          </rPr>
          <t xml:space="preserve">000_537_45.510</t>
        </r>
      </is>
    </nc>
  </rcc>
  <rcc rId="1860" ua="false" sId="9">
    <nc r="E164" t="n">
      <v>116</v>
    </nc>
  </rcc>
  <rcc rId="1861" ua="false" sId="9">
    <nc r="G164" t="n">
      <v>30701.04</v>
    </nc>
  </rcc>
  <rcc rId="1862" ua="false" sId="9">
    <nc r="H164" t="n">
      <v>54426.63</v>
    </nc>
  </rcc>
  <rcc rId="1863" ua="false" sId="9">
    <nc r="A165" t="n">
      <v>2</v>
    </nc>
  </rcc>
  <rcc rId="1864" ua="false" sId="9">
    <nc r="B165" t="inlineStr">
      <is>
        <r>
          <rPr>
            <sz val="10"/>
            <rFont val="Arial"/>
            <family val="2"/>
          </rPr>
          <t xml:space="preserve">#3</t>
        </r>
      </is>
    </nc>
  </rcc>
  <rcc rId="1865" ua="false" sId="9">
    <nc r="C165" t="inlineStr">
      <is>
        <r>
          <rPr>
            <sz val="10"/>
            <rFont val="Arial"/>
            <family val="2"/>
          </rPr>
          <t xml:space="preserve">000_538_34.310</t>
        </r>
      </is>
    </nc>
  </rcc>
  <rcc rId="1866" ua="false" sId="9">
    <nc r="E165" t="n">
      <v>116</v>
    </nc>
  </rcc>
  <rcc rId="1867" ua="false" sId="9">
    <nc r="G165" t="n">
      <v>48161.97</v>
    </nc>
  </rcc>
  <rcc rId="1868" ua="false" sId="9">
    <nc r="H165" t="n">
      <v>63364.37</v>
    </nc>
  </rcc>
  <rcc rId="1869" ua="false" sId="9">
    <nc r="A166" t="n">
      <v>2</v>
    </nc>
  </rcc>
  <rcc rId="1870" ua="false" sId="9">
    <nc r="B166" t="inlineStr">
      <is>
        <r>
          <rPr>
            <sz val="10"/>
            <rFont val="Arial"/>
            <family val="2"/>
          </rPr>
          <t xml:space="preserve">#3</t>
        </r>
      </is>
    </nc>
  </rcc>
  <rcc rId="1871" ua="false" sId="9">
    <nc r="C166" t="inlineStr">
      <is>
        <r>
          <rPr>
            <sz val="10"/>
            <rFont val="Arial"/>
            <family val="2"/>
          </rPr>
          <t xml:space="preserve">000_538_34.310</t>
        </r>
      </is>
    </nc>
  </rcc>
  <rcc rId="1872" ua="false" sId="9">
    <nc r="E166" t="n">
      <v>117</v>
    </nc>
  </rcc>
  <rcc rId="1873" ua="false" sId="9">
    <nc r="G166" t="n">
      <v>2872.09</v>
    </nc>
  </rcc>
  <rcc rId="1874" ua="false" sId="9">
    <nc r="H166" t="n">
      <v>3778.67</v>
    </nc>
  </rcc>
  <rcc rId="1875" ua="false" sId="9">
    <nc r="A167" t="n">
      <v>2</v>
    </nc>
  </rcc>
  <rcc rId="1876" ua="false" sId="9">
    <nc r="B167" t="inlineStr">
      <is>
        <r>
          <rPr>
            <sz val="10"/>
            <rFont val="Arial"/>
            <family val="2"/>
          </rPr>
          <t xml:space="preserve">#3</t>
        </r>
      </is>
    </nc>
  </rcc>
  <rcc rId="1877" ua="false" sId="9">
    <nc r="C167" t="inlineStr">
      <is>
        <r>
          <rPr>
            <sz val="10"/>
            <rFont val="Arial"/>
            <family val="2"/>
          </rPr>
          <t xml:space="preserve">000_538_34.310</t>
        </r>
      </is>
    </nc>
  </rcc>
  <rcc rId="1878" ua="false" sId="9">
    <nc r="E167" t="n">
      <v>117</v>
    </nc>
  </rcc>
  <rcc rId="1879" ua="false" sId="9">
    <nc r="G167" t="n">
      <v>20586</v>
    </nc>
  </rcc>
  <rcc rId="1880" ua="false" sId="9">
    <nc r="H167" t="n">
      <v>27084</v>
    </nc>
  </rcc>
  <rcc rId="1881" ua="false" sId="9">
    <nc r="A168" t="n">
      <v>2</v>
    </nc>
  </rcc>
  <rcc rId="1882" ua="false" sId="9">
    <nc r="B168" t="inlineStr">
      <is>
        <r>
          <rPr>
            <sz val="10"/>
            <rFont val="Arial"/>
            <family val="2"/>
          </rPr>
          <t xml:space="preserve">#3</t>
        </r>
      </is>
    </nc>
  </rcc>
  <rcc rId="1883" ua="false" sId="9">
    <nc r="C168" t="inlineStr">
      <is>
        <r>
          <rPr>
            <sz val="10"/>
            <rFont val="Arial"/>
            <family val="2"/>
          </rPr>
          <t xml:space="preserve">000_538_34.310</t>
        </r>
      </is>
    </nc>
  </rcc>
  <rcc rId="1884" ua="false" sId="9">
    <nc r="E168" t="n">
      <v>117</v>
    </nc>
  </rcc>
  <rcc rId="1885" ua="false" sId="9">
    <nc r="G168" t="n">
      <v>26602.6</v>
    </nc>
  </rcc>
  <rcc rId="1886" ua="false" sId="9">
    <nc r="H168" t="n">
      <v>34999.75</v>
    </nc>
  </rcc>
  <rcc rId="1887" ua="false" sId="9">
    <nc r="A169" t="n">
      <v>2</v>
    </nc>
  </rcc>
  <rcc rId="1888" ua="false" sId="9">
    <nc r="B169" t="inlineStr">
      <is>
        <r>
          <rPr>
            <sz val="10"/>
            <rFont val="Arial"/>
            <family val="2"/>
          </rPr>
          <t xml:space="preserve">#3</t>
        </r>
      </is>
    </nc>
  </rcc>
  <rcc rId="1889" ua="false" sId="9">
    <nc r="C169" t="inlineStr">
      <is>
        <r>
          <rPr>
            <sz val="10"/>
            <rFont val="Arial"/>
            <family val="2"/>
          </rPr>
          <t xml:space="preserve">000_538_34.310</t>
        </r>
      </is>
    </nc>
  </rcc>
  <rcc rId="1890" ua="false" sId="9">
    <nc r="E169" t="n">
      <v>117</v>
    </nc>
  </rcc>
  <rcc rId="1891" ua="false" sId="9">
    <nc r="G169" t="n">
      <v>27589.35</v>
    </nc>
  </rcc>
  <rcc rId="1892" ua="false" sId="9">
    <nc r="H169" t="n">
      <v>36297.98</v>
    </nc>
  </rcc>
  <rcc rId="1893" ua="false" sId="9">
    <nc r="A170" t="n">
      <v>2</v>
    </nc>
  </rcc>
  <rcc rId="1894" ua="false" sId="9">
    <nc r="B170" t="inlineStr">
      <is>
        <r>
          <rPr>
            <sz val="10"/>
            <rFont val="Arial"/>
            <family val="2"/>
          </rPr>
          <t xml:space="preserve">#3</t>
        </r>
      </is>
    </nc>
  </rcc>
  <rcc rId="1895" ua="false" sId="9">
    <nc r="C170" t="inlineStr">
      <is>
        <r>
          <rPr>
            <sz val="10"/>
            <rFont val="Arial"/>
            <family val="2"/>
          </rPr>
          <t xml:space="preserve">000_538_34.310</t>
        </r>
      </is>
    </nc>
  </rcc>
  <rcc rId="1896" ua="false" sId="9">
    <nc r="E170" t="n">
      <v>117</v>
    </nc>
  </rcc>
  <rcc rId="1897" ua="false" sId="9">
    <nc r="G170" t="n">
      <v>30403.12</v>
    </nc>
  </rcc>
  <rcc rId="1898" ua="false" sId="9">
    <nc r="H170" t="n">
      <v>39999.91</v>
    </nc>
  </rcc>
  <rcc rId="1899" ua="false" sId="9">
    <nc r="A171" t="n">
      <v>2</v>
    </nc>
  </rcc>
  <rcc rId="1900" ua="false" sId="9">
    <nc r="B171" t="inlineStr">
      <is>
        <r>
          <rPr>
            <sz val="10"/>
            <rFont val="Arial"/>
            <family val="2"/>
          </rPr>
          <t xml:space="preserve">#3</t>
        </r>
      </is>
    </nc>
  </rcc>
  <rcc rId="1901" ua="false" sId="9">
    <nc r="C171" t="inlineStr">
      <is>
        <r>
          <rPr>
            <sz val="10"/>
            <rFont val="Arial"/>
            <family val="2"/>
          </rPr>
          <t xml:space="preserve">000_538_34.310</t>
        </r>
      </is>
    </nc>
  </rcc>
  <rcc rId="1902" ua="false" sId="9">
    <nc r="E171" t="n">
      <v>117</v>
    </nc>
  </rcc>
  <rcc rId="1903" ua="false" sId="9">
    <nc r="G171" t="n">
      <v>34203.29</v>
    </nc>
  </rcc>
  <rcc rId="1904" ua="false" sId="9">
    <nc r="H171" t="n">
      <v>45000.86</v>
    </nc>
  </rcc>
  <rcc rId="1905" ua="false" sId="9">
    <nc r="A172" t="n">
      <v>2</v>
    </nc>
  </rcc>
  <rcc rId="1906" ua="false" sId="9">
    <nc r="B172" t="inlineStr">
      <is>
        <r>
          <rPr>
            <sz val="10"/>
            <rFont val="Arial"/>
            <family val="2"/>
          </rPr>
          <t xml:space="preserve">#3</t>
        </r>
      </is>
    </nc>
  </rcc>
  <rcc rId="1907" ua="false" sId="9">
    <nc r="C172" t="inlineStr">
      <is>
        <r>
          <rPr>
            <sz val="10"/>
            <rFont val="Arial"/>
            <family val="2"/>
          </rPr>
          <t xml:space="preserve">000_538_34.310</t>
        </r>
      </is>
    </nc>
  </rcc>
  <rcc rId="1908" ua="false" sId="9">
    <nc r="E172" t="n">
      <v>117</v>
    </nc>
  </rcc>
  <rcc rId="1909" ua="false" sId="9">
    <nc r="G172" t="n">
      <v>65356.08</v>
    </nc>
  </rcc>
  <rcc rId="1910" ua="false" sId="9">
    <nc r="H172" t="n">
      <v>85985.83</v>
    </nc>
  </rcc>
  <rcc rId="1911" ua="false" sId="9">
    <nc r="A173" t="n">
      <v>2</v>
    </nc>
  </rcc>
  <rcc rId="1912" ua="false" sId="9">
    <nc r="B173" t="inlineStr">
      <is>
        <r>
          <rPr>
            <sz val="10"/>
            <rFont val="Arial"/>
            <family val="2"/>
          </rPr>
          <t xml:space="preserve">#3</t>
        </r>
      </is>
    </nc>
  </rcc>
  <rcc rId="1913" ua="false" sId="9">
    <nc r="C173" t="inlineStr">
      <is>
        <r>
          <rPr>
            <sz val="10"/>
            <rFont val="Arial"/>
            <family val="2"/>
          </rPr>
          <t xml:space="preserve">000_537_45.510</t>
        </r>
      </is>
    </nc>
  </rcc>
  <rcc rId="1914" ua="false" sId="9">
    <nc r="E173" t="n">
      <v>119</v>
    </nc>
  </rcc>
  <rcc rId="1915" ua="false" sId="9">
    <nc r="G173" t="n">
      <v>27237.73</v>
    </nc>
  </rcc>
  <rcc rId="1916" ua="false" sId="9">
    <nc r="H173" t="n">
      <v>48287.25</v>
    </nc>
  </rcc>
  <rcc rId="1917" ua="false" sId="9">
    <nc r="A174" t="n">
      <v>2</v>
    </nc>
  </rcc>
  <rcc rId="1918" ua="false" sId="9">
    <nc r="B174" t="inlineStr">
      <is>
        <r>
          <rPr>
            <sz val="10"/>
            <rFont val="Arial"/>
            <family val="2"/>
          </rPr>
          <t xml:space="preserve">#3</t>
        </r>
      </is>
    </nc>
  </rcc>
  <rcc rId="1919" ua="false" sId="9">
    <nc r="C174" t="inlineStr">
      <is>
        <r>
          <rPr>
            <sz val="10"/>
            <rFont val="Arial"/>
            <family val="2"/>
          </rPr>
          <t xml:space="preserve">000_538_34.310</t>
        </r>
      </is>
    </nc>
  </rcc>
  <rcc rId="1920" ua="false" sId="9">
    <nc r="E174" t="n">
      <v>119</v>
    </nc>
  </rcc>
  <rcc rId="1921" ua="false" sId="9">
    <nc r="G174" t="n">
      <v>59320.61</v>
    </nc>
  </rcc>
  <rcc rId="1922" ua="false" sId="9">
    <nc r="H174" t="n">
      <v>78045.25</v>
    </nc>
  </rcc>
  <rcc rId="1923" ua="false" sId="9">
    <nc r="A175" t="n">
      <v>2</v>
    </nc>
  </rcc>
  <rcc rId="1924" ua="false" sId="9">
    <nc r="B175" t="inlineStr">
      <is>
        <r>
          <rPr>
            <sz val="10"/>
            <rFont val="Arial"/>
            <family val="2"/>
          </rPr>
          <t xml:space="preserve">#3</t>
        </r>
      </is>
    </nc>
  </rcc>
  <rcc rId="1925" ua="false" sId="9">
    <nc r="C175" t="inlineStr">
      <is>
        <r>
          <rPr>
            <sz val="10"/>
            <rFont val="Arial"/>
            <family val="2"/>
          </rPr>
          <t xml:space="preserve">000_537_45.510</t>
        </r>
      </is>
    </nc>
  </rcc>
  <rcc rId="1926" ua="false" sId="9">
    <nc r="E175" t="n">
      <v>121</v>
    </nc>
  </rcc>
  <rcc rId="1927" ua="false" sId="9">
    <nc r="G175" t="n">
      <v>36694.71</v>
    </nc>
  </rcc>
  <rcc rId="1928" ua="false" sId="9">
    <nc r="H175" t="n">
      <v>65052.29</v>
    </nc>
  </rcc>
  <rcc rId="1929" ua="false" sId="9">
    <nc r="A176" t="n">
      <v>2</v>
    </nc>
  </rcc>
  <rcc rId="1930" ua="false" sId="9">
    <nc r="B176" t="inlineStr">
      <is>
        <r>
          <rPr>
            <sz val="10"/>
            <rFont val="Arial"/>
            <family val="2"/>
          </rPr>
          <t xml:space="preserve">#3</t>
        </r>
      </is>
    </nc>
  </rcc>
  <rcc rId="1931" ua="false" sId="9">
    <nc r="C176" t="inlineStr">
      <is>
        <r>
          <rPr>
            <sz val="10"/>
            <rFont val="Arial"/>
            <family val="2"/>
          </rPr>
          <t xml:space="preserve">000_537_45.510</t>
        </r>
      </is>
    </nc>
  </rcc>
  <rcc rId="1932" ua="false" sId="9">
    <nc r="E176" t="n">
      <v>122</v>
    </nc>
  </rcc>
  <rcc rId="1933" ua="false" sId="9">
    <nc r="G176" t="n">
      <v>30996.86</v>
    </nc>
  </rcc>
  <rcc rId="1934" ua="false" sId="9">
    <nc r="H176" t="n">
      <v>54956.27</v>
    </nc>
  </rcc>
  <rcc rId="1935" ua="false" sId="9">
    <nc r="A177" t="n">
      <v>2</v>
    </nc>
  </rcc>
  <rcc rId="1936" ua="false" sId="9">
    <nc r="B177" t="inlineStr">
      <is>
        <r>
          <rPr>
            <sz val="10"/>
            <rFont val="Arial"/>
            <family val="2"/>
          </rPr>
          <t xml:space="preserve">#3</t>
        </r>
      </is>
    </nc>
  </rcc>
  <rcc rId="1937" ua="false" sId="9">
    <nc r="C177" t="inlineStr">
      <is>
        <r>
          <rPr>
            <sz val="10"/>
            <rFont val="Arial"/>
            <family val="2"/>
          </rPr>
          <t xml:space="preserve">000_538_34.310</t>
        </r>
      </is>
    </nc>
  </rcc>
  <rcc rId="1938" ua="false" sId="9">
    <nc r="E177" t="n">
      <v>121</v>
    </nc>
  </rcc>
  <rcc rId="1939" ua="false" sId="9">
    <nc r="G177" t="n">
      <v>54174.46</v>
    </nc>
  </rcc>
  <rcc rId="1940" ua="false" sId="9">
    <nc r="H177" t="n">
      <v>71274.71</v>
    </nc>
  </rcc>
  <rcc rId="1941" ua="false" sId="9">
    <nc r="A178" t="n">
      <v>2</v>
    </nc>
  </rcc>
  <rcc rId="1942" ua="false" sId="9">
    <nc r="B178" t="inlineStr">
      <is>
        <r>
          <rPr>
            <sz val="10"/>
            <rFont val="Arial"/>
            <family val="2"/>
          </rPr>
          <t xml:space="preserve">#3</t>
        </r>
      </is>
    </nc>
  </rcc>
  <rcc rId="1943" ua="false" sId="9">
    <nc r="C178" t="inlineStr">
      <is>
        <r>
          <rPr>
            <sz val="10"/>
            <rFont val="Arial"/>
            <family val="2"/>
          </rPr>
          <t xml:space="preserve">000_538_34.310</t>
        </r>
      </is>
    </nc>
  </rcc>
  <rcc rId="1944" ua="false" sId="9">
    <nc r="E178" t="n">
      <v>122</v>
    </nc>
  </rcc>
  <rcc rId="1945" ua="false" sId="9">
    <nc r="G178" t="n">
      <v>49377.23</v>
    </nc>
  </rcc>
  <rcc rId="1946" ua="false" sId="9">
    <nc r="H178" t="n">
      <v>64963.23</v>
    </nc>
  </rcc>
  <rcc rId="1947" ua="false" sId="9">
    <nc r="A179" t="n">
      <v>2</v>
    </nc>
  </rcc>
  <rcc rId="1948" ua="false" sId="9">
    <nc r="B179" t="inlineStr">
      <is>
        <r>
          <rPr>
            <sz val="10"/>
            <rFont val="Arial"/>
            <family val="2"/>
          </rPr>
          <t xml:space="preserve">#3</t>
        </r>
      </is>
    </nc>
  </rcc>
  <rcc rId="1949" ua="false" sId="9">
    <nc r="C179" t="inlineStr">
      <is>
        <r>
          <rPr>
            <sz val="10"/>
            <rFont val="Arial"/>
            <family val="2"/>
          </rPr>
          <t xml:space="preserve">000_537_45.510</t>
        </r>
      </is>
    </nc>
  </rcc>
  <rcc rId="1950" ua="false" sId="9">
    <nc r="E179" t="n">
      <v>124</v>
    </nc>
  </rcc>
  <rcc rId="1951" ua="false" sId="9">
    <nc r="G179" t="n">
      <v>32234.73</v>
    </nc>
  </rcc>
  <rcc rId="1952" ua="false" sId="9">
    <nc r="H179" t="n">
      <v>57145.7</v>
    </nc>
  </rcc>
  <rcc rId="1953" ua="false" sId="9">
    <nc r="A180" t="n">
      <v>2</v>
    </nc>
  </rcc>
  <rcc rId="1954" ua="false" sId="9">
    <nc r="B180" t="inlineStr">
      <is>
        <r>
          <rPr>
            <sz val="10"/>
            <rFont val="Arial"/>
            <family val="2"/>
          </rPr>
          <t xml:space="preserve">#3</t>
        </r>
      </is>
    </nc>
  </rcc>
  <rcc rId="1955" ua="false" sId="9">
    <nc r="C180" t="inlineStr">
      <is>
        <r>
          <rPr>
            <sz val="10"/>
            <rFont val="Arial"/>
            <family val="2"/>
          </rPr>
          <t xml:space="preserve">000_538_34.310</t>
        </r>
      </is>
    </nc>
  </rcc>
  <rcc rId="1956" ua="false" sId="9">
    <nc r="E180" t="n">
      <v>124</v>
    </nc>
  </rcc>
  <rcc rId="1957" ua="false" sId="9">
    <nc r="G180" t="n">
      <v>53609.03</v>
    </nc>
  </rcc>
  <rcc rId="1958" ua="false" sId="9">
    <nc r="H180" t="n">
      <v>70530.8</v>
    </nc>
  </rcc>
  <rcc rId="1959" ua="false" sId="9">
    <nc r="A181" t="n">
      <v>2</v>
    </nc>
  </rcc>
  <rcc rId="1960" ua="false" sId="9">
    <nc r="B181" t="inlineStr">
      <is>
        <r>
          <rPr>
            <sz val="10"/>
            <rFont val="Arial"/>
            <family val="2"/>
          </rPr>
          <t xml:space="preserve">#3</t>
        </r>
      </is>
    </nc>
  </rcc>
  <rcc rId="1961" ua="false" sId="9">
    <nc r="C181" t="inlineStr">
      <is>
        <r>
          <rPr>
            <sz val="10"/>
            <rFont val="Arial"/>
            <family val="2"/>
          </rPr>
          <t xml:space="preserve">000_538_34.310</t>
        </r>
      </is>
    </nc>
  </rcc>
  <rcc rId="1962" ua="false" sId="9">
    <nc r="E181" t="n">
      <v>126</v>
    </nc>
  </rcc>
  <rcc rId="1963" ua="false" sId="9">
    <nc r="G181" t="n">
      <v>6862</v>
    </nc>
  </rcc>
  <rcc rId="1964" ua="false" sId="9">
    <nc r="H181" t="n">
      <v>9028</v>
    </nc>
  </rcc>
  <rcc rId="1965" ua="false" sId="9">
    <nc r="A182" t="n">
      <v>2</v>
    </nc>
  </rcc>
  <rcc rId="1966" ua="false" sId="9">
    <nc r="B182" t="inlineStr">
      <is>
        <r>
          <rPr>
            <sz val="10"/>
            <rFont val="Arial"/>
            <family val="2"/>
          </rPr>
          <t xml:space="preserve">#3</t>
        </r>
      </is>
    </nc>
  </rcc>
  <rcc rId="1967" ua="false" sId="9">
    <nc r="C182" t="inlineStr">
      <is>
        <r>
          <rPr>
            <sz val="10"/>
            <rFont val="Arial"/>
            <family val="2"/>
          </rPr>
          <t xml:space="preserve">000_538_34.310</t>
        </r>
      </is>
    </nc>
  </rcc>
  <rcc rId="1968" ua="false" sId="9">
    <nc r="E182" t="n">
      <v>126</v>
    </nc>
  </rcc>
  <rcc rId="1969" ua="false" sId="9">
    <nc r="G182" t="n">
      <v>22802.08</v>
    </nc>
  </rcc>
  <rcc rId="1970" ua="false" sId="9">
    <nc r="H182" t="n">
      <v>30000</v>
    </nc>
  </rcc>
  <rcc rId="1971" ua="false" sId="9">
    <nc r="A183" t="n">
      <v>2</v>
    </nc>
  </rcc>
  <rcc rId="1972" ua="false" sId="9">
    <nc r="B183" t="inlineStr">
      <is>
        <r>
          <rPr>
            <sz val="10"/>
            <rFont val="Arial"/>
            <family val="2"/>
          </rPr>
          <t xml:space="preserve">#3</t>
        </r>
      </is>
    </nc>
  </rcc>
  <rcc rId="1973" ua="false" sId="9">
    <nc r="C183" t="inlineStr">
      <is>
        <r>
          <rPr>
            <sz val="10"/>
            <rFont val="Arial"/>
            <family val="2"/>
          </rPr>
          <t xml:space="preserve">000_537_45.510</t>
        </r>
      </is>
    </nc>
  </rcc>
  <rcc rId="1974" ua="false" sId="9">
    <nc r="E183" t="n">
      <v>128</v>
    </nc>
  </rcc>
  <rcc rId="1975" ua="false" sId="9">
    <nc r="G183" t="n">
      <v>41568.83</v>
    </nc>
  </rcc>
  <rcc rId="1976" ua="false" sId="9">
    <nc r="H183" t="n">
      <v>73693.1</v>
    </nc>
  </rcc>
  <rcc rId="1977" ua="false" sId="9">
    <nc r="A184" t="n">
      <v>2</v>
    </nc>
  </rcc>
  <rcc rId="1978" ua="false" sId="9">
    <nc r="B184" t="inlineStr">
      <is>
        <r>
          <rPr>
            <sz val="10"/>
            <rFont val="Arial"/>
            <family val="2"/>
          </rPr>
          <t xml:space="preserve">#3</t>
        </r>
      </is>
    </nc>
  </rcc>
  <rcc rId="1979" ua="false" sId="9">
    <nc r="C184" t="inlineStr">
      <is>
        <r>
          <rPr>
            <sz val="10"/>
            <rFont val="Arial"/>
            <family val="2"/>
          </rPr>
          <t xml:space="preserve">000_538_34.310</t>
        </r>
      </is>
    </nc>
  </rcc>
  <rcc rId="1980" ua="false" sId="9">
    <nc r="E184" t="n">
      <v>128</v>
    </nc>
  </rcc>
  <rcc rId="1981" ua="false" sId="9">
    <nc r="G184" t="n">
      <v>58804.25</v>
    </nc>
  </rcc>
  <rcc rId="1982" ua="false" sId="9">
    <nc r="H184" t="n">
      <v>77365.9</v>
    </nc>
  </rcc>
  <rcc rId="1983" ua="false" sId="9">
    <nc r="A185" t="n">
      <v>2</v>
    </nc>
  </rcc>
  <rcc rId="1984" ua="false" sId="9">
    <nc r="B185" t="inlineStr">
      <is>
        <r>
          <rPr>
            <sz val="10"/>
            <rFont val="Arial"/>
            <family val="2"/>
          </rPr>
          <t xml:space="preserve">#3</t>
        </r>
      </is>
    </nc>
  </rcc>
  <rcc rId="1985" ua="false" sId="9">
    <nc r="C185" t="inlineStr">
      <is>
        <r>
          <rPr>
            <sz val="10"/>
            <rFont val="Arial"/>
            <family val="2"/>
          </rPr>
          <t xml:space="preserve">000_537_45.510</t>
        </r>
      </is>
    </nc>
  </rcc>
  <rcc rId="1986" ua="false" sId="9">
    <nc r="E185" t="n">
      <v>130</v>
    </nc>
  </rcc>
  <rcc rId="1987" ua="false" sId="9">
    <nc r="G185" t="n">
      <v>29441.32</v>
    </nc>
  </rcc>
  <rcc rId="1988" ua="false" sId="9">
    <nc r="H185" t="n">
      <v>52193.61</v>
    </nc>
  </rcc>
  <rcc rId="1989" ua="false" sId="9">
    <nc r="A186" t="n">
      <v>2</v>
    </nc>
  </rcc>
  <rcc rId="1990" ua="false" sId="9">
    <nc r="B186" t="inlineStr">
      <is>
        <r>
          <rPr>
            <sz val="10"/>
            <rFont val="Arial"/>
            <family val="2"/>
          </rPr>
          <t xml:space="preserve">#3</t>
        </r>
      </is>
    </nc>
  </rcc>
  <rcc rId="1991" ua="false" sId="9">
    <nc r="C186" t="inlineStr">
      <is>
        <r>
          <rPr>
            <sz val="10"/>
            <rFont val="Arial"/>
            <family val="2"/>
          </rPr>
          <t xml:space="preserve">000_538_34.310</t>
        </r>
      </is>
    </nc>
  </rcc>
  <rcc rId="1992" ua="false" sId="9">
    <nc r="E186" t="n">
      <v>130</v>
    </nc>
  </rcc>
  <rcc rId="1993" ua="false" sId="9">
    <nc r="G186" t="n">
      <v>23498.91</v>
    </nc>
  </rcc>
  <rcc rId="1994" ua="false" sId="9">
    <nc r="H186" t="n">
      <v>30916.39</v>
    </nc>
  </rcc>
  <rcc rId="1995" ua="false" sId="9">
    <nc r="A187" t="n">
      <v>2</v>
    </nc>
  </rcc>
  <rcc rId="1996" ua="false" sId="9">
    <nc r="B187" t="inlineStr">
      <is>
        <r>
          <rPr>
            <sz val="10"/>
            <rFont val="Arial"/>
            <family val="2"/>
          </rPr>
          <t xml:space="preserve">#3</t>
        </r>
      </is>
    </nc>
  </rcc>
  <rcc rId="1997" ua="false" sId="9">
    <nc r="C187" t="inlineStr">
      <is>
        <r>
          <rPr>
            <sz val="10"/>
            <rFont val="Arial"/>
            <family val="2"/>
          </rPr>
          <t xml:space="preserve">000_538_34.310</t>
        </r>
      </is>
    </nc>
  </rcc>
  <rcc rId="1998" ua="false" sId="9">
    <nc r="E187" t="n">
      <v>131</v>
    </nc>
  </rcc>
  <rcc rId="1999" ua="false" sId="9">
    <nc r="G187" t="n">
      <v>3927.12</v>
    </nc>
  </rcc>
  <rcc rId="2000" ua="false" sId="9">
    <nc r="H187" t="n">
      <v>5166.72</v>
    </nc>
  </rcc>
  <rcc rId="2001" ua="false" sId="9">
    <nc r="A188" t="n">
      <v>2</v>
    </nc>
  </rcc>
  <rcc rId="2002" ua="false" sId="9">
    <nc r="B188" t="inlineStr">
      <is>
        <r>
          <rPr>
            <sz val="10"/>
            <rFont val="Arial"/>
            <family val="2"/>
          </rPr>
          <t xml:space="preserve">#3</t>
        </r>
      </is>
    </nc>
  </rcc>
  <rcc rId="2003" ua="false" sId="9">
    <nc r="C188" t="inlineStr">
      <is>
        <r>
          <rPr>
            <sz val="10"/>
            <rFont val="Arial"/>
            <family val="2"/>
          </rPr>
          <t xml:space="preserve">000_538_34.310</t>
        </r>
      </is>
    </nc>
  </rcc>
  <rcc rId="2004" ua="false" sId="9">
    <nc r="E188" t="n">
      <v>131</v>
    </nc>
  </rcc>
  <rcc rId="2005" ua="false" sId="9">
    <nc r="G188" t="n">
      <v>20586</v>
    </nc>
  </rcc>
  <rcc rId="2006" ua="false" sId="9">
    <nc r="H188" t="n">
      <v>27084</v>
    </nc>
  </rcc>
  <rcc rId="2007" ua="false" sId="9">
    <nc r="A189" t="n">
      <v>2</v>
    </nc>
  </rcc>
  <rcc rId="2008" ua="false" sId="9">
    <nc r="B189" t="inlineStr">
      <is>
        <r>
          <rPr>
            <sz val="10"/>
            <rFont val="Arial"/>
            <family val="2"/>
          </rPr>
          <t xml:space="preserve">#3</t>
        </r>
      </is>
    </nc>
  </rcc>
  <rcc rId="2009" ua="false" sId="9">
    <nc r="C189" t="inlineStr">
      <is>
        <r>
          <rPr>
            <sz val="10"/>
            <rFont val="Arial"/>
            <family val="2"/>
          </rPr>
          <t xml:space="preserve">000_538_34.310</t>
        </r>
      </is>
    </nc>
  </rcc>
  <rcc rId="2010" ua="false" sId="9">
    <nc r="E189" t="n">
      <v>131</v>
    </nc>
  </rcc>
  <rcc rId="2011" ua="false" sId="9">
    <nc r="G189" t="n">
      <v>26602.6</v>
    </nc>
  </rcc>
  <rcc rId="2012" ua="false" sId="9">
    <nc r="H189" t="n">
      <v>34999.75</v>
    </nc>
  </rcc>
  <rcc rId="2013" ua="false" sId="9">
    <nc r="A190" t="n">
      <v>2</v>
    </nc>
  </rcc>
  <rcc rId="2014" ua="false" sId="9">
    <nc r="B190" t="inlineStr">
      <is>
        <r>
          <rPr>
            <sz val="10"/>
            <rFont val="Arial"/>
            <family val="2"/>
          </rPr>
          <t xml:space="preserve">#3</t>
        </r>
      </is>
    </nc>
  </rcc>
  <rcc rId="2015" ua="false" sId="9">
    <nc r="C190" t="inlineStr">
      <is>
        <r>
          <rPr>
            <sz val="10"/>
            <rFont val="Arial"/>
            <family val="2"/>
          </rPr>
          <t xml:space="preserve">000_538_34.310</t>
        </r>
      </is>
    </nc>
  </rcc>
  <rcc rId="2016" ua="false" sId="9">
    <nc r="E190" t="n">
      <v>131</v>
    </nc>
  </rcc>
  <rcc rId="2017" ua="false" sId="9">
    <nc r="G190" t="n">
      <v>34310</v>
    </nc>
  </rcc>
  <rcc rId="2018" ua="false" sId="9">
    <nc r="H190" t="n">
      <v>45140</v>
    </nc>
  </rcc>
  <rcc rId="2019" ua="false" sId="9">
    <nc r="A191" t="n">
      <v>2</v>
    </nc>
  </rcc>
  <rcc rId="2020" ua="false" sId="9">
    <nc r="B191" t="inlineStr">
      <is>
        <r>
          <rPr>
            <sz val="10"/>
            <rFont val="Arial"/>
            <family val="2"/>
          </rPr>
          <t xml:space="preserve">#3</t>
        </r>
      </is>
    </nc>
  </rcc>
  <rcc rId="2021" ua="false" sId="9">
    <nc r="C191" t="inlineStr">
      <is>
        <r>
          <rPr>
            <sz val="10"/>
            <rFont val="Arial"/>
            <family val="2"/>
          </rPr>
          <t xml:space="preserve">000_538_34.310</t>
        </r>
      </is>
    </nc>
  </rcc>
  <rcc rId="2022" ua="false" sId="9">
    <nc r="E191" t="n">
      <v>131</v>
    </nc>
  </rcc>
  <rcc rId="2023" ua="false" sId="9">
    <nc r="G191" t="n">
      <v>35529.72</v>
    </nc>
  </rcc>
  <rcc rId="2024" ua="false" sId="9">
    <nc r="H191" t="n">
      <v>46745.81</v>
    </nc>
  </rcc>
  <rcc rId="2025" ua="false" sId="9">
    <nc r="A192" t="n">
      <v>2</v>
    </nc>
  </rcc>
  <rcc rId="2026" ua="false" sId="9">
    <nc r="B192" t="inlineStr">
      <is>
        <r>
          <rPr>
            <sz val="10"/>
            <rFont val="Arial"/>
            <family val="2"/>
          </rPr>
          <t xml:space="preserve">#3</t>
        </r>
      </is>
    </nc>
  </rcc>
  <rcc rId="2027" ua="false" sId="9">
    <nc r="C192" t="inlineStr">
      <is>
        <r>
          <rPr>
            <sz val="10"/>
            <rFont val="Arial"/>
            <family val="2"/>
          </rPr>
          <t xml:space="preserve">000_538_34.310</t>
        </r>
      </is>
    </nc>
  </rcc>
  <rcc rId="2028" ua="false" sId="9">
    <nc r="E192" t="n">
      <v>131</v>
    </nc>
  </rcc>
  <rcc rId="2029" ua="false" sId="9">
    <nc r="G192" t="n">
      <v>64336.73</v>
    </nc>
  </rcc>
  <rcc rId="2030" ua="false" sId="9">
    <nc r="H192" t="n">
      <v>84644.72</v>
    </nc>
  </rcc>
  <rcc rId="2031" ua="false" sId="9">
    <nc r="A193" t="n">
      <v>2</v>
    </nc>
  </rcc>
  <rcc rId="2032" ua="false" sId="9">
    <nc r="B193" t="inlineStr">
      <is>
        <r>
          <rPr>
            <sz val="10"/>
            <rFont val="Arial"/>
            <family val="2"/>
          </rPr>
          <t xml:space="preserve">#3</t>
        </r>
      </is>
    </nc>
  </rcc>
  <rcc rId="2033" ua="false" sId="9">
    <nc r="C193" t="inlineStr">
      <is>
        <r>
          <rPr>
            <sz val="10"/>
            <rFont val="Arial"/>
            <family val="2"/>
          </rPr>
          <t xml:space="preserve">000_537_45.510</t>
        </r>
      </is>
    </nc>
  </rcc>
  <rcc rId="2034" ua="false" sId="9">
    <nc r="E193" t="n">
      <v>133</v>
    </nc>
  </rcc>
  <rcc rId="2035" ua="false" sId="9">
    <nc r="G193" t="n">
      <v>29695.27</v>
    </nc>
  </rcc>
  <rcc rId="2036" ua="false" sId="9">
    <nc r="H193" t="n">
      <v>52643.63</v>
    </nc>
  </rcc>
  <rcc rId="2037" ua="false" sId="9">
    <nc r="A194" t="n">
      <v>2</v>
    </nc>
  </rcc>
  <rcc rId="2038" ua="false" sId="9">
    <nc r="B194" t="inlineStr">
      <is>
        <r>
          <rPr>
            <sz val="10"/>
            <rFont val="Arial"/>
            <family val="2"/>
          </rPr>
          <t xml:space="preserve">#3</t>
        </r>
      </is>
    </nc>
  </rcc>
  <rcc rId="2039" ua="false" sId="9">
    <nc r="C194" t="inlineStr">
      <is>
        <r>
          <rPr>
            <sz val="10"/>
            <rFont val="Arial"/>
            <family val="2"/>
          </rPr>
          <t xml:space="preserve">000_538_34.310</t>
        </r>
      </is>
    </nc>
  </rcc>
  <rcc rId="2040" ua="false" sId="9">
    <nc r="E194" t="n">
      <v>133</v>
    </nc>
  </rcc>
  <rcc rId="2041" ua="false" sId="9">
    <nc r="G194" t="n">
      <v>54815.71</v>
    </nc>
  </rcc>
  <rcc rId="2042" ua="false" sId="9">
    <nc r="H194" t="n">
      <v>72118.37</v>
    </nc>
  </rcc>
  <rcc rId="2043" ua="false" sId="9">
    <nc r="A195" t="n">
      <v>2</v>
    </nc>
  </rcc>
  <rcc rId="2044" ua="false" sId="9">
    <nc r="B195" t="inlineStr">
      <is>
        <r>
          <rPr>
            <sz val="10"/>
            <rFont val="Arial"/>
            <family val="2"/>
          </rPr>
          <t xml:space="preserve">#3</t>
        </r>
      </is>
    </nc>
  </rcc>
  <rcc rId="2045" ua="false" sId="9">
    <nc r="C195" t="inlineStr">
      <is>
        <r>
          <rPr>
            <sz val="10"/>
            <rFont val="Arial"/>
            <family val="2"/>
          </rPr>
          <t xml:space="preserve">000_537_45.510</t>
        </r>
      </is>
    </nc>
  </rcc>
  <rcc rId="2046" ua="false" sId="9">
    <nc r="E195" t="n">
      <v>134</v>
    </nc>
  </rcc>
  <rcc rId="2047" ua="false" sId="9">
    <nc r="G195" t="n">
      <v>13266.16</v>
    </nc>
  </rcc>
  <rcc rId="2048" ua="false" sId="9">
    <nc r="H195" t="n">
      <v>22876.92</v>
    </nc>
  </rcc>
  <rcc rId="2049" ua="false" sId="9">
    <nc r="A196" t="n">
      <v>2</v>
    </nc>
  </rcc>
  <rcc rId="2050" ua="false" sId="9">
    <nc r="B196" t="inlineStr">
      <is>
        <r>
          <rPr>
            <sz val="10"/>
            <rFont val="Arial"/>
            <family val="2"/>
          </rPr>
          <t xml:space="preserve">#3</t>
        </r>
      </is>
    </nc>
  </rcc>
  <rcc rId="2051" ua="false" sId="9">
    <nc r="C196" t="inlineStr">
      <is>
        <r>
          <rPr>
            <sz val="10"/>
            <rFont val="Arial"/>
            <family val="2"/>
          </rPr>
          <t xml:space="preserve">000_537_45.510</t>
        </r>
      </is>
    </nc>
  </rcc>
  <rcc rId="2052" ua="false" sId="9">
    <nc r="E196" t="n">
      <v>134</v>
    </nc>
  </rcc>
  <rcc rId="2053" ua="false" sId="9">
    <nc r="G196" t="n">
      <v>25790.51</v>
    </nc>
  </rcc>
  <rcc rId="2054" ua="false" sId="9">
    <nc r="H196" t="n">
      <v>45721.76</v>
    </nc>
  </rcc>
  <rcc rId="2055" ua="false" sId="9">
    <nc r="A197" t="n">
      <v>2</v>
    </nc>
  </rcc>
  <rcc rId="2056" ua="false" sId="9">
    <nc r="B197" t="inlineStr">
      <is>
        <r>
          <rPr>
            <sz val="10"/>
            <rFont val="Arial"/>
            <family val="2"/>
          </rPr>
          <t xml:space="preserve">#3</t>
        </r>
      </is>
    </nc>
  </rcc>
  <rcc rId="2057" ua="false" sId="9">
    <nc r="C197" t="inlineStr">
      <is>
        <r>
          <rPr>
            <sz val="10"/>
            <rFont val="Arial"/>
            <family val="2"/>
          </rPr>
          <t xml:space="preserve">000_537_45.510</t>
        </r>
      </is>
    </nc>
  </rcc>
  <rcc rId="2058" ua="false" sId="9">
    <nc r="E197" t="n">
      <v>135</v>
    </nc>
  </rcc>
  <rcc rId="2059" ua="false" sId="9">
    <nc r="G197" t="n">
      <v>33254.15</v>
    </nc>
  </rcc>
  <rcc rId="2060" ua="false" sId="9">
    <nc r="H197" t="n">
      <v>57345.6</v>
    </nc>
  </rcc>
  <rcc rId="2061" ua="false" sId="9">
    <nc r="A198" t="n">
      <v>2</v>
    </nc>
  </rcc>
  <rcc rId="2062" ua="false" sId="9">
    <nc r="B198" t="inlineStr">
      <is>
        <r>
          <rPr>
            <sz val="10"/>
            <rFont val="Arial"/>
            <family val="2"/>
          </rPr>
          <t xml:space="preserve">#3</t>
        </r>
      </is>
    </nc>
  </rcc>
  <rcc rId="2063" ua="false" sId="9">
    <nc r="C198" t="inlineStr">
      <is>
        <r>
          <rPr>
            <sz val="10"/>
            <rFont val="Arial"/>
            <family val="2"/>
          </rPr>
          <t xml:space="preserve">000_538_34.310</t>
        </r>
      </is>
    </nc>
  </rcc>
  <rcc rId="2064" ua="false" sId="9">
    <nc r="E198" t="n">
      <v>134</v>
    </nc>
  </rcc>
  <rcc rId="2065" ua="false" sId="9">
    <nc r="G198" t="n">
      <v>77728.27</v>
    </nc>
  </rcc>
  <rcc rId="2066" ua="false" sId="9">
    <nc r="H198" t="n">
      <v>102263.32</v>
    </nc>
  </rcc>
  <rcc rId="2067" ua="false" sId="9">
    <nc r="A199" t="n">
      <v>2</v>
    </nc>
  </rcc>
  <rcc rId="2068" ua="false" sId="9">
    <nc r="B199" t="inlineStr">
      <is>
        <r>
          <rPr>
            <sz val="10"/>
            <rFont val="Arial"/>
            <family val="2"/>
          </rPr>
          <t xml:space="preserve">#3</t>
        </r>
      </is>
    </nc>
  </rcc>
  <rcc rId="2069" ua="false" sId="9">
    <nc r="C199" t="inlineStr">
      <is>
        <r>
          <rPr>
            <sz val="10"/>
            <rFont val="Arial"/>
            <family val="2"/>
          </rPr>
          <t xml:space="preserve">000_538_34.310</t>
        </r>
      </is>
    </nc>
  </rcc>
  <rcc rId="2070" ua="false" sId="9">
    <nc r="E199" t="n">
      <v>135</v>
    </nc>
  </rcc>
  <rcc rId="2071" ua="false" sId="9">
    <nc r="G199" t="n">
      <v>39026.59</v>
    </nc>
  </rcc>
  <rcc rId="2072" ua="false" sId="9">
    <nc r="H199" t="n">
      <v>51345.4</v>
    </nc>
  </rcc>
  <rcc rId="2073" ua="false" sId="9">
    <nc r="A200" t="n">
      <v>2</v>
    </nc>
  </rcc>
  <rcc rId="2074" ua="false" sId="9">
    <nc r="B200" t="inlineStr">
      <is>
        <r>
          <rPr>
            <sz val="10"/>
            <rFont val="Arial"/>
            <family val="2"/>
          </rPr>
          <t xml:space="preserve">#3</t>
        </r>
      </is>
    </nc>
  </rcc>
  <rcc rId="2075" ua="false" sId="9">
    <nc r="C200" t="inlineStr">
      <is>
        <r>
          <rPr>
            <sz val="10"/>
            <rFont val="Arial"/>
            <family val="2"/>
          </rPr>
          <t xml:space="preserve">000_537_45.510</t>
        </r>
      </is>
    </nc>
  </rcc>
  <rcc rId="2076" ua="false" sId="9">
    <nc r="E200" t="n">
      <v>138</v>
    </nc>
  </rcc>
  <rcc rId="2077" ua="false" sId="9">
    <nc r="G200" t="n">
      <v>36171.34</v>
    </nc>
  </rcc>
  <rcc rId="2078" ua="false" sId="9">
    <nc r="H200" t="n">
      <v>62376.11</v>
    </nc>
  </rcc>
  <rcc rId="2079" ua="false" sId="9">
    <nc r="A201" t="n">
      <v>2</v>
    </nc>
  </rcc>
  <rcc rId="2080" ua="false" sId="9">
    <nc r="B201" t="inlineStr">
      <is>
        <r>
          <rPr>
            <sz val="10"/>
            <rFont val="Arial"/>
            <family val="2"/>
          </rPr>
          <t xml:space="preserve">#3</t>
        </r>
      </is>
    </nc>
  </rcc>
  <rcc rId="2081" ua="false" sId="9">
    <nc r="C201" t="inlineStr">
      <is>
        <r>
          <rPr>
            <sz val="10"/>
            <rFont val="Arial"/>
            <family val="2"/>
          </rPr>
          <t xml:space="preserve">000_538_34.310</t>
        </r>
      </is>
    </nc>
  </rcc>
  <rcc rId="2082" ua="false" sId="9">
    <nc r="E201" t="n">
      <v>138</v>
    </nc>
  </rcc>
  <rcc rId="2083" ua="false" sId="9">
    <nc r="G201" t="n">
      <v>36647.54</v>
    </nc>
  </rcc>
  <rcc rId="2084" ua="false" sId="9">
    <nc r="H201" t="n">
      <v>48215.39</v>
    </nc>
  </rcc>
  <rcc rId="2085" ua="false" sId="9">
    <nc r="A202" t="n">
      <v>2</v>
    </nc>
  </rcc>
  <rcc rId="2086" ua="false" sId="9">
    <nc r="B202" t="inlineStr">
      <is>
        <r>
          <rPr>
            <sz val="10"/>
            <rFont val="Arial"/>
            <family val="2"/>
          </rPr>
          <t xml:space="preserve">#3</t>
        </r>
      </is>
    </nc>
  </rcc>
  <rcc rId="2087" ua="false" sId="9">
    <nc r="C202" t="inlineStr">
      <is>
        <r>
          <rPr>
            <sz val="10"/>
            <rFont val="Arial"/>
            <family val="2"/>
          </rPr>
          <t xml:space="preserve">000_538_34.310</t>
        </r>
      </is>
    </nc>
  </rcc>
  <rcc rId="2088" ua="false" sId="9">
    <nc r="E202" t="n">
      <v>139</v>
    </nc>
  </rcc>
  <rcc rId="2089" ua="false" sId="9">
    <nc r="G202" t="n">
      <v>21665.04</v>
    </nc>
  </rcc>
  <rcc rId="2090" ua="false" sId="9">
    <nc r="H202" t="n">
      <v>28503.65</v>
    </nc>
  </rcc>
  <rcc rId="2091" ua="false" sId="9">
    <nc r="A203" t="n">
      <v>2</v>
    </nc>
  </rcc>
  <rcc rId="2092" ua="false" sId="9">
    <nc r="B203" t="inlineStr">
      <is>
        <r>
          <rPr>
            <sz val="10"/>
            <rFont val="Arial"/>
            <family val="2"/>
          </rPr>
          <t xml:space="preserve">#3</t>
        </r>
      </is>
    </nc>
  </rcc>
  <rcc rId="2093" ua="false" sId="9">
    <nc r="C203" t="inlineStr">
      <is>
        <r>
          <rPr>
            <sz val="10"/>
            <rFont val="Arial"/>
            <family val="2"/>
          </rPr>
          <t xml:space="preserve">000_538_34.310</t>
        </r>
      </is>
    </nc>
  </rcc>
  <rcc rId="2094" ua="false" sId="9">
    <nc r="E203" t="n">
      <v>139</v>
    </nc>
  </rcc>
  <rcc rId="2095" ua="false" sId="9">
    <nc r="G203" t="n">
      <v>22802.08</v>
    </nc>
  </rcc>
  <rcc rId="2096" ua="false" sId="9">
    <nc r="H203" t="n">
      <v>29999.59</v>
    </nc>
  </rcc>
  <rcc rId="2097" ua="false" sId="9">
    <nc r="A204" t="n">
      <v>2</v>
    </nc>
  </rcc>
  <rcc rId="2098" ua="false" sId="9">
    <nc r="B204" t="inlineStr">
      <is>
        <r>
          <rPr>
            <sz val="10"/>
            <rFont val="Arial"/>
            <family val="2"/>
          </rPr>
          <t xml:space="preserve">#3</t>
        </r>
      </is>
    </nc>
  </rcc>
  <rcc rId="2099" ua="false" sId="9">
    <nc r="C204" t="inlineStr">
      <is>
        <r>
          <rPr>
            <sz val="10"/>
            <rFont val="Arial"/>
            <family val="2"/>
          </rPr>
          <t xml:space="preserve">000_538_34.310</t>
        </r>
      </is>
    </nc>
  </rcc>
  <rcc rId="2100" ua="false" sId="9">
    <nc r="E204" t="n">
      <v>139</v>
    </nc>
  </rcc>
  <rcc rId="2101" ua="false" sId="9">
    <nc r="G204" t="n">
      <v>26602.6</v>
    </nc>
  </rcc>
  <rcc rId="2102" ua="false" sId="9">
    <nc r="H204" t="n">
      <v>35000.76</v>
    </nc>
  </rcc>
  <rcc rId="2103" ua="false" sId="9">
    <nc r="A205" t="n">
      <v>2</v>
    </nc>
  </rcc>
  <rcc rId="2104" ua="false" sId="9">
    <nc r="B205" t="inlineStr">
      <is>
        <r>
          <rPr>
            <sz val="10"/>
            <rFont val="Arial"/>
            <family val="2"/>
          </rPr>
          <t xml:space="preserve">#3</t>
        </r>
      </is>
    </nc>
  </rcc>
  <rcc rId="2105" ua="false" sId="9">
    <nc r="C205" t="inlineStr">
      <is>
        <r>
          <rPr>
            <sz val="10"/>
            <rFont val="Arial"/>
            <family val="2"/>
          </rPr>
          <t xml:space="preserve">000_538_34.310</t>
        </r>
      </is>
    </nc>
  </rcc>
  <rcc rId="2106" ua="false" sId="9">
    <nc r="E205" t="n">
      <v>139</v>
    </nc>
  </rcc>
  <rcc rId="2107" ua="false" sId="9">
    <nc r="G205" t="n">
      <v>34310</v>
    </nc>
  </rcc>
  <rcc rId="2108" ua="false" sId="9">
    <nc r="H205" t="n">
      <v>45140</v>
    </nc>
  </rcc>
  <rcc rId="2109" ua="false" sId="9">
    <nc r="A206" t="n">
      <v>2</v>
    </nc>
  </rcc>
  <rcc rId="2110" ua="false" sId="9">
    <nc r="B206" t="inlineStr">
      <is>
        <r>
          <rPr>
            <sz val="10"/>
            <rFont val="Arial"/>
            <family val="2"/>
          </rPr>
          <t xml:space="preserve">#3</t>
        </r>
      </is>
    </nc>
  </rcc>
  <rcc rId="2111" ua="false" sId="9">
    <nc r="C206" t="inlineStr">
      <is>
        <r>
          <rPr>
            <sz val="10"/>
            <rFont val="Arial"/>
            <family val="2"/>
          </rPr>
          <t xml:space="preserve">000_537_45.510</t>
        </r>
      </is>
    </nc>
  </rcc>
  <rcc rId="2112" ua="false" sId="9">
    <nc r="E206" t="n">
      <v>142</v>
    </nc>
  </rcc>
  <rcc rId="2113" ua="false" sId="9">
    <nc r="G206" t="n">
      <v>32521.44</v>
    </nc>
  </rcc>
  <rcc rId="2114" ua="false" sId="9">
    <nc r="H206" t="n">
      <v>56081.92</v>
    </nc>
  </rcc>
  <rcc rId="2115" ua="false" sId="9">
    <nc r="A207" t="n">
      <v>2</v>
    </nc>
  </rcc>
  <rcc rId="2116" ua="false" sId="9">
    <nc r="B207" t="inlineStr">
      <is>
        <r>
          <rPr>
            <sz val="10"/>
            <rFont val="Arial"/>
            <family val="2"/>
          </rPr>
          <t xml:space="preserve">#3</t>
        </r>
      </is>
    </nc>
  </rcc>
  <rcc rId="2117" ua="false" sId="9">
    <nc r="C207" t="inlineStr">
      <is>
        <r>
          <rPr>
            <sz val="10"/>
            <rFont val="Arial"/>
            <family val="2"/>
          </rPr>
          <t xml:space="preserve">000_538_34.310</t>
        </r>
      </is>
    </nc>
  </rcc>
  <rcc rId="2118" ua="false" sId="9">
    <nc r="E207" t="n">
      <v>141</v>
    </nc>
  </rcc>
  <rcc rId="2119" ua="false" sId="9">
    <nc r="G207" t="n">
      <v>127685.69</v>
    </nc>
  </rcc>
  <rcc rId="2120" ua="false" sId="9">
    <nc r="H207" t="n">
      <v>167990</v>
    </nc>
  </rcc>
  <rcc rId="2121" ua="false" sId="9">
    <nc r="A208" t="n">
      <v>2</v>
    </nc>
  </rcc>
  <rcc rId="2122" ua="false" sId="9">
    <nc r="B208" t="inlineStr">
      <is>
        <r>
          <rPr>
            <sz val="10"/>
            <rFont val="Arial"/>
            <family val="2"/>
          </rPr>
          <t xml:space="preserve">#3</t>
        </r>
      </is>
    </nc>
  </rcc>
  <rcc rId="2123" ua="false" sId="9">
    <nc r="C208" t="inlineStr">
      <is>
        <r>
          <rPr>
            <sz val="10"/>
            <rFont val="Arial"/>
            <family val="2"/>
          </rPr>
          <t xml:space="preserve">000_538_34.310</t>
        </r>
      </is>
    </nc>
  </rcc>
  <rcc rId="2124" ua="false" sId="9">
    <nc r="E208" t="n">
      <v>142</v>
    </nc>
  </rcc>
  <rcc rId="2125" ua="false" sId="9">
    <nc r="G208" t="n">
      <v>48580.55</v>
    </nc>
  </rcc>
  <rcc rId="2126" ua="false" sId="9">
    <nc r="H208" t="n">
      <v>63915.08</v>
    </nc>
  </rcc>
  <rcc rId="2127" ua="false" sId="9">
    <nc r="A209" t="n">
      <v>2</v>
    </nc>
  </rcc>
  <rcc rId="2128" ua="false" sId="9">
    <nc r="B209" t="inlineStr">
      <is>
        <r>
          <rPr>
            <sz val="10"/>
            <rFont val="Arial"/>
            <family val="2"/>
          </rPr>
          <t xml:space="preserve">#3</t>
        </r>
      </is>
    </nc>
  </rcc>
  <rcc rId="2129" ua="false" sId="9">
    <nc r="C209" t="inlineStr">
      <is>
        <r>
          <rPr>
            <sz val="10"/>
            <rFont val="Arial"/>
            <family val="2"/>
          </rPr>
          <t xml:space="preserve">000_537_45.510</t>
        </r>
      </is>
    </nc>
  </rcc>
  <rcc rId="2130" ua="false" sId="9">
    <nc r="E209" t="n">
      <v>144</v>
    </nc>
  </rcc>
  <rcc rId="2131" ua="false" sId="9">
    <nc r="G209" t="n">
      <v>28904.31</v>
    </nc>
  </rcc>
  <rcc rId="2132" ua="false" sId="9">
    <nc r="H209" t="n">
      <v>49844.33</v>
    </nc>
  </rcc>
  <rcc rId="2133" ua="false" sId="9">
    <nc r="A210" t="n">
      <v>2</v>
    </nc>
  </rcc>
  <rcc rId="2134" ua="false" sId="9">
    <nc r="B210" t="inlineStr">
      <is>
        <r>
          <rPr>
            <sz val="10"/>
            <rFont val="Arial"/>
            <family val="2"/>
          </rPr>
          <t xml:space="preserve">#3</t>
        </r>
      </is>
    </nc>
  </rcc>
  <rcc rId="2135" ua="false" sId="9">
    <nc r="C210" t="inlineStr">
      <is>
        <r>
          <rPr>
            <sz val="10"/>
            <rFont val="Arial"/>
            <family val="2"/>
          </rPr>
          <t xml:space="preserve">000_538_34.310</t>
        </r>
      </is>
    </nc>
  </rcc>
  <rcc rId="2136" ua="false" sId="9">
    <nc r="E210" t="n">
      <v>144</v>
    </nc>
  </rcc>
  <rcc rId="2137" ua="false" sId="9">
    <nc r="G210" t="n">
      <v>36373.74</v>
    </nc>
  </rcc>
  <rcc rId="2138" ua="false" sId="9">
    <nc r="H210" t="n">
      <v>47855.17</v>
    </nc>
  </rcc>
  <rcc rId="2139" ua="false" sId="9">
    <nc r="A211" t="n">
      <v>2</v>
    </nc>
  </rcc>
  <rcc rId="2140" ua="false" sId="9">
    <nc r="B211" t="inlineStr">
      <is>
        <r>
          <rPr>
            <sz val="10"/>
            <rFont val="Arial"/>
            <family val="2"/>
          </rPr>
          <t xml:space="preserve">#3</t>
        </r>
      </is>
    </nc>
  </rcc>
  <rcc rId="2141" ua="false" sId="9">
    <nc r="C211" t="inlineStr">
      <is>
        <r>
          <rPr>
            <sz val="10"/>
            <rFont val="Arial"/>
            <family val="2"/>
          </rPr>
          <t xml:space="preserve">000_537_45.510</t>
        </r>
      </is>
    </nc>
  </rcc>
  <rcc rId="2142" ua="false" sId="9">
    <nc r="E211" t="n">
      <v>145</v>
    </nc>
  </rcc>
  <rcc rId="2143" ua="false" sId="9">
    <nc r="G211" t="n">
      <v>31183.45</v>
    </nc>
  </rcc>
  <rcc rId="2144" ua="false" sId="9">
    <nc r="H211" t="n">
      <v>53774.76</v>
    </nc>
  </rcc>
  <rcc rId="2145" ua="false" sId="9">
    <nc r="A212" t="n">
      <v>2</v>
    </nc>
  </rcc>
  <rcc rId="2146" ua="false" sId="9">
    <nc r="B212" t="inlineStr">
      <is>
        <r>
          <rPr>
            <sz val="10"/>
            <rFont val="Arial"/>
            <family val="2"/>
          </rPr>
          <t xml:space="preserve">#3</t>
        </r>
      </is>
    </nc>
  </rcc>
  <rcc rId="2147" ua="false" sId="9">
    <nc r="C212" t="inlineStr">
      <is>
        <r>
          <rPr>
            <sz val="10"/>
            <rFont val="Arial"/>
            <family val="2"/>
          </rPr>
          <t xml:space="preserve">000_538_34.310</t>
        </r>
      </is>
    </nc>
  </rcc>
  <rcc rId="2148" ua="false" sId="9">
    <nc r="E212" t="n">
      <v>145</v>
    </nc>
  </rcc>
  <rcc rId="2149" ua="false" sId="9">
    <nc r="G212" t="n">
      <v>37248.65</v>
    </nc>
  </rcc>
  <rcc rId="2150" ua="false" sId="9">
    <nc r="H212" t="n">
      <v>49006.24</v>
    </nc>
  </rcc>
  <rcc rId="2151" ua="false" sId="9">
    <nc r="A213" t="n">
      <v>2</v>
    </nc>
  </rcc>
  <rcc rId="2152" ua="false" sId="9">
    <nc r="B213" t="inlineStr">
      <is>
        <r>
          <rPr>
            <sz val="10"/>
            <rFont val="Arial"/>
            <family val="2"/>
          </rPr>
          <t xml:space="preserve">#3</t>
        </r>
      </is>
    </nc>
  </rcc>
  <rcc rId="2153" ua="false" sId="9">
    <nc r="C213" t="inlineStr">
      <is>
        <r>
          <rPr>
            <sz val="10"/>
            <rFont val="Arial"/>
            <family val="2"/>
          </rPr>
          <t xml:space="preserve">000_538_34.310</t>
        </r>
      </is>
    </nc>
  </rcc>
  <rcc rId="2154" ua="false" sId="9">
    <nc r="E213" t="n">
      <v>146</v>
    </nc>
  </rcc>
  <rcc rId="2155" ua="false" sId="9">
    <nc r="G213" t="n">
      <v>3828.3</v>
    </nc>
  </rcc>
  <rcc rId="2156" ua="false" sId="9">
    <nc r="H213" t="n">
      <v>5037</v>
    </nc>
  </rcc>
  <rcc rId="2157" ua="false" sId="9">
    <nc r="A214" t="n">
      <v>2</v>
    </nc>
  </rcc>
  <rcc rId="2158" ua="false" sId="9">
    <nc r="B214" t="inlineStr">
      <is>
        <r>
          <rPr>
            <sz val="10"/>
            <rFont val="Arial"/>
            <family val="2"/>
          </rPr>
          <t xml:space="preserve">#3</t>
        </r>
      </is>
    </nc>
  </rcc>
  <rcc rId="2159" ua="false" sId="9">
    <nc r="C214" t="inlineStr">
      <is>
        <r>
          <rPr>
            <sz val="10"/>
            <rFont val="Arial"/>
            <family val="2"/>
          </rPr>
          <t xml:space="preserve">000_537_45.510</t>
        </r>
      </is>
    </nc>
  </rcc>
  <rcc rId="2160" ua="false" sId="9">
    <nc r="E214" t="n">
      <v>148</v>
    </nc>
  </rcc>
  <rcc rId="2161" ua="false" sId="9">
    <nc r="G214" t="n">
      <v>26755.32</v>
    </nc>
  </rcc>
  <rcc rId="2162" ua="false" sId="9">
    <nc r="H214" t="n">
      <v>46138.51</v>
    </nc>
  </rcc>
  <rcc rId="2163" ua="false" sId="9">
    <nc r="A215" t="n">
      <v>2</v>
    </nc>
  </rcc>
  <rcc rId="2164" ua="false" sId="9">
    <nc r="B215" t="inlineStr">
      <is>
        <r>
          <rPr>
            <sz val="10"/>
            <rFont val="Arial"/>
            <family val="2"/>
          </rPr>
          <t xml:space="preserve">#3</t>
        </r>
      </is>
    </nc>
  </rcc>
  <rcc rId="2165" ua="false" sId="9">
    <nc r="C215" t="inlineStr">
      <is>
        <r>
          <rPr>
            <sz val="10"/>
            <rFont val="Arial"/>
            <family val="2"/>
          </rPr>
          <t xml:space="preserve">000_538_34.310</t>
        </r>
      </is>
    </nc>
  </rcc>
  <rcc rId="2166" ua="false" sId="9">
    <nc r="E215" t="n">
      <v>148</v>
    </nc>
  </rcc>
  <rcc rId="2167" ua="false" sId="9">
    <nc r="G215" t="n">
      <v>52209.87</v>
    </nc>
  </rcc>
  <rcc rId="2168" ua="false" sId="9">
    <nc r="H215" t="n">
      <v>68689.99</v>
    </nc>
  </rcc>
  <rcc rId="2169" ua="false" sId="9">
    <nc r="A216" t="n">
      <v>2</v>
    </nc>
  </rcc>
  <rcc rId="2170" ua="false" sId="9">
    <nc r="B216" t="inlineStr">
      <is>
        <r>
          <rPr>
            <sz val="10"/>
            <rFont val="Arial"/>
            <family val="2"/>
          </rPr>
          <t xml:space="preserve">#3</t>
        </r>
      </is>
    </nc>
  </rcc>
  <rcc rId="2171" ua="false" sId="9">
    <nc r="C216" t="inlineStr">
      <is>
        <r>
          <rPr>
            <sz val="10"/>
            <rFont val="Arial"/>
            <family val="2"/>
          </rPr>
          <t xml:space="preserve">000_537_45.510</t>
        </r>
      </is>
    </nc>
  </rcc>
  <rcc rId="2172" ua="false" sId="9">
    <nc r="E216" t="n">
      <v>149</v>
    </nc>
  </rcc>
  <rcc rId="2173" ua="false" sId="9">
    <nc r="G216" t="n">
      <v>39520.88</v>
    </nc>
  </rcc>
  <rcc rId="2174" ua="false" sId="9">
    <nc r="H216" t="n">
      <v>68152.11</v>
    </nc>
  </rcc>
  <rcc rId="2175" ua="false" sId="9">
    <nc r="A217" t="n">
      <v>2</v>
    </nc>
  </rcc>
  <rcc rId="2176" ua="false" sId="9">
    <nc r="B217" t="inlineStr">
      <is>
        <r>
          <rPr>
            <sz val="10"/>
            <rFont val="Arial"/>
            <family val="2"/>
          </rPr>
          <t xml:space="preserve">#3</t>
        </r>
      </is>
    </nc>
  </rcc>
  <rcc rId="2177" ua="false" sId="9">
    <nc r="C217" t="inlineStr">
      <is>
        <r>
          <rPr>
            <sz val="10"/>
            <rFont val="Arial"/>
            <family val="2"/>
          </rPr>
          <t xml:space="preserve">000_537_45.510</t>
        </r>
      </is>
    </nc>
  </rcc>
  <rcc rId="2178" ua="false" sId="9">
    <nc r="E217" t="n">
      <v>152</v>
    </nc>
  </rcc>
  <rcc rId="2179" ua="false" sId="9">
    <nc r="G217" t="n">
      <v>31734.12</v>
    </nc>
  </rcc>
  <rcc rId="2180" ua="false" sId="9">
    <nc r="H217" t="n">
      <v>54724.01</v>
    </nc>
  </rcc>
  <rcc rId="2181" ua="false" sId="9">
    <nc r="A218" t="n">
      <v>2</v>
    </nc>
  </rcc>
  <rcc rId="2182" ua="false" sId="9">
    <nc r="B218" t="inlineStr">
      <is>
        <r>
          <rPr>
            <sz val="10"/>
            <rFont val="Arial"/>
            <family val="2"/>
          </rPr>
          <t xml:space="preserve">#3</t>
        </r>
      </is>
    </nc>
  </rcc>
  <rcc rId="2183" ua="false" sId="9">
    <nc r="C218" t="inlineStr">
      <is>
        <r>
          <rPr>
            <sz val="10"/>
            <rFont val="Arial"/>
            <family val="2"/>
          </rPr>
          <t xml:space="preserve">000_538_34.310</t>
        </r>
      </is>
    </nc>
  </rcc>
  <rcc rId="2184" ua="false" sId="9">
    <nc r="E218" t="n">
      <v>149</v>
    </nc>
  </rcc>
  <rcc rId="2185" ua="false" sId="9">
    <nc r="G218" t="n">
      <v>41794.04</v>
    </nc>
  </rcc>
  <rcc rId="2186" ua="false" sId="9">
    <nc r="H218" t="n">
      <v>54986.39</v>
    </nc>
  </rcc>
  <rcc rId="2187" ua="false" sId="9">
    <nc r="A219" t="n">
      <v>2</v>
    </nc>
  </rcc>
  <rcc rId="2188" ua="false" sId="9">
    <nc r="B219" t="inlineStr">
      <is>
        <r>
          <rPr>
            <sz val="10"/>
            <rFont val="Arial"/>
            <family val="2"/>
          </rPr>
          <t xml:space="preserve">#3</t>
        </r>
      </is>
    </nc>
  </rcc>
  <rcc rId="2189" ua="false" sId="9">
    <nc r="C219" t="inlineStr">
      <is>
        <r>
          <rPr>
            <sz val="10"/>
            <rFont val="Arial"/>
            <family val="2"/>
          </rPr>
          <t xml:space="preserve">000_538_34.310</t>
        </r>
      </is>
    </nc>
  </rcc>
  <rcc rId="2190" ua="false" sId="9">
    <nc r="E219" t="n">
      <v>152</v>
    </nc>
  </rcc>
  <rcc rId="2191" ua="false" sId="9">
    <nc r="G219" t="n">
      <v>32407.51</v>
    </nc>
  </rcc>
  <rcc rId="2192" ua="false" sId="9">
    <nc r="H219" t="n">
      <v>42636.99</v>
    </nc>
  </rcc>
  <rcc rId="2193" ua="false" sId="9">
    <nc r="A220" t="n">
      <v>2</v>
    </nc>
  </rcc>
  <rcc rId="2194" ua="false" sId="9">
    <nc r="B220" t="inlineStr">
      <is>
        <r>
          <rPr>
            <sz val="10"/>
            <rFont val="Arial"/>
            <family val="2"/>
          </rPr>
          <t xml:space="preserve">#3</t>
        </r>
      </is>
    </nc>
  </rcc>
  <rcc rId="2195" ua="false" sId="9">
    <nc r="C220" t="inlineStr">
      <is>
        <r>
          <rPr>
            <sz val="10"/>
            <rFont val="Arial"/>
            <family val="2"/>
          </rPr>
          <t xml:space="preserve">000_537_45.510</t>
        </r>
      </is>
    </nc>
  </rcc>
  <rcc rId="2196" ua="false" sId="9">
    <nc r="E220" t="n">
      <v>155</v>
    </nc>
  </rcc>
  <rcc rId="2197" ua="false" sId="9">
    <nc r="G220" t="n">
      <v>30346.06</v>
    </nc>
  </rcc>
  <rcc rId="2198" ua="false" sId="9">
    <nc r="H220" t="n">
      <v>52330.47</v>
    </nc>
  </rcc>
  <rcc rId="2199" ua="false" sId="9">
    <nc r="A221" t="n">
      <v>2</v>
    </nc>
  </rcc>
  <rcc rId="2200" ua="false" sId="9">
    <nc r="B221" t="inlineStr">
      <is>
        <r>
          <rPr>
            <sz val="10"/>
            <rFont val="Arial"/>
            <family val="2"/>
          </rPr>
          <t xml:space="preserve">#3</t>
        </r>
      </is>
    </nc>
  </rcc>
  <rcc rId="2201" ua="false" sId="9">
    <nc r="C221" t="inlineStr">
      <is>
        <r>
          <rPr>
            <sz val="10"/>
            <rFont val="Arial"/>
            <family val="2"/>
          </rPr>
          <t xml:space="preserve">000_538_34.310</t>
        </r>
      </is>
    </nc>
  </rcc>
  <rcc rId="2202" ua="false" sId="9">
    <nc r="E221" t="n">
      <v>154</v>
    </nc>
  </rcc>
  <rcc rId="2203" ua="false" sId="9">
    <nc r="G221" t="n">
      <v>3439.92</v>
    </nc>
  </rcc>
  <rcc rId="2204" ua="false" sId="9">
    <nc r="H221" t="n">
      <v>4525.74</v>
    </nc>
  </rcc>
  <rcc rId="2205" ua="false" sId="9">
    <nc r="A222" t="n">
      <v>2</v>
    </nc>
  </rcc>
  <rcc rId="2206" ua="false" sId="9">
    <nc r="B222" t="inlineStr">
      <is>
        <r>
          <rPr>
            <sz val="10"/>
            <rFont val="Arial"/>
            <family val="2"/>
          </rPr>
          <t xml:space="preserve">#3</t>
        </r>
      </is>
    </nc>
  </rcc>
  <rcc rId="2207" ua="false" sId="9">
    <nc r="C222" t="inlineStr">
      <is>
        <r>
          <rPr>
            <sz val="10"/>
            <rFont val="Arial"/>
            <family val="2"/>
          </rPr>
          <t xml:space="preserve">000_538_34.310</t>
        </r>
      </is>
    </nc>
  </rcc>
  <rcc rId="2208" ua="false" sId="9">
    <nc r="E222" t="n">
      <v>154</v>
    </nc>
  </rcc>
  <rcc rId="2209" ua="false" sId="9">
    <nc r="G222" t="n">
      <v>13724</v>
    </nc>
  </rcc>
  <rcc rId="2210" ua="false" sId="9">
    <nc r="H222" t="n">
      <v>18056</v>
    </nc>
  </rcc>
  <rcc rId="2211" ua="false" sId="9">
    <nc r="A223" t="n">
      <v>2</v>
    </nc>
  </rcc>
  <rcc rId="2212" ua="false" sId="9">
    <nc r="B223" t="inlineStr">
      <is>
        <r>
          <rPr>
            <sz val="10"/>
            <rFont val="Arial"/>
            <family val="2"/>
          </rPr>
          <t xml:space="preserve">#3</t>
        </r>
      </is>
    </nc>
  </rcc>
  <rcc rId="2213" ua="false" sId="9">
    <nc r="C223" t="inlineStr">
      <is>
        <r>
          <rPr>
            <sz val="10"/>
            <rFont val="Arial"/>
            <family val="2"/>
          </rPr>
          <t xml:space="preserve">000_538_34.310</t>
        </r>
      </is>
    </nc>
  </rcc>
  <rcc rId="2214" ua="false" sId="9">
    <nc r="E223" t="n">
      <v>154</v>
    </nc>
  </rcc>
  <rcc rId="2215" ua="false" sId="9">
    <nc r="G223" t="n">
      <v>26602.6</v>
    </nc>
  </rcc>
  <rcc rId="2216" ua="false" sId="9">
    <nc r="H223" t="n">
      <v>34999.75</v>
    </nc>
  </rcc>
  <rcc rId="2217" ua="false" sId="9">
    <nc r="A224" t="n">
      <v>2</v>
    </nc>
  </rcc>
  <rcc rId="2218" ua="false" sId="9">
    <nc r="B224" t="inlineStr">
      <is>
        <r>
          <rPr>
            <sz val="10"/>
            <rFont val="Arial"/>
            <family val="2"/>
          </rPr>
          <t xml:space="preserve">#3</t>
        </r>
      </is>
    </nc>
  </rcc>
  <rcc rId="2219" ua="false" sId="9">
    <nc r="C224" t="inlineStr">
      <is>
        <r>
          <rPr>
            <sz val="10"/>
            <rFont val="Arial"/>
            <family val="2"/>
          </rPr>
          <t xml:space="preserve">000_538_34.310</t>
        </r>
      </is>
    </nc>
  </rcc>
  <rcc rId="2220" ua="false" sId="9">
    <nc r="E224" t="n">
      <v>154</v>
    </nc>
  </rcc>
  <rcc rId="2221" ua="false" sId="9">
    <nc r="G224" t="n">
      <v>27448</v>
    </nc>
  </rcc>
  <rcc rId="2222" ua="false" sId="9">
    <nc r="H224" t="n">
      <v>36112</v>
    </nc>
  </rcc>
  <rcc rId="2223" ua="false" sId="9">
    <nc r="A225" t="n">
      <v>2</v>
    </nc>
  </rcc>
  <rcc rId="2224" ua="false" sId="9">
    <nc r="B225" t="inlineStr">
      <is>
        <r>
          <rPr>
            <sz val="10"/>
            <rFont val="Arial"/>
            <family val="2"/>
          </rPr>
          <t xml:space="preserve">#3</t>
        </r>
      </is>
    </nc>
  </rcc>
  <rcc rId="2225" ua="false" sId="9">
    <nc r="C225" t="inlineStr">
      <is>
        <r>
          <rPr>
            <sz val="10"/>
            <rFont val="Arial"/>
            <family val="2"/>
          </rPr>
          <t xml:space="preserve">000_538_34.310</t>
        </r>
      </is>
    </nc>
  </rcc>
  <rcc rId="2226" ua="false" sId="9">
    <nc r="E225" t="n">
      <v>154</v>
    </nc>
  </rcc>
  <rcc rId="2227" ua="false" sId="9">
    <nc r="G225" t="n">
      <v>30403.12</v>
    </nc>
  </rcc>
  <rcc rId="2228" ua="false" sId="9">
    <nc r="H225" t="n">
      <v>39999.91</v>
    </nc>
  </rcc>
  <rcc rId="2229" ua="false" sId="9">
    <nc r="A226" t="n">
      <v>2</v>
    </nc>
  </rcc>
  <rcc rId="2230" ua="false" sId="9">
    <nc r="B226" t="inlineStr">
      <is>
        <r>
          <rPr>
            <sz val="10"/>
            <rFont val="Arial"/>
            <family val="2"/>
          </rPr>
          <t xml:space="preserve">#3</t>
        </r>
      </is>
    </nc>
  </rcc>
  <rcc rId="2231" ua="false" sId="9">
    <nc r="C226" t="inlineStr">
      <is>
        <r>
          <rPr>
            <sz val="10"/>
            <rFont val="Arial"/>
            <family val="2"/>
          </rPr>
          <t xml:space="preserve">000_538_34.310</t>
        </r>
      </is>
    </nc>
  </rcc>
  <rcc rId="2232" ua="false" sId="9">
    <nc r="E226" t="n">
      <v>154</v>
    </nc>
  </rcc>
  <rcc rId="2233" ua="false" sId="9">
    <nc r="G226" t="n">
      <v>30976.78</v>
    </nc>
  </rcc>
  <rcc rId="2234" ua="false" sId="9">
    <nc r="H226" t="n">
      <v>40754.65</v>
    </nc>
  </rcc>
  <rcc rId="2235" ua="false" sId="9">
    <nc r="A227" t="n">
      <v>2</v>
    </nc>
  </rcc>
  <rcc rId="2236" ua="false" sId="9">
    <nc r="B227" t="inlineStr">
      <is>
        <r>
          <rPr>
            <sz val="10"/>
            <rFont val="Arial"/>
            <family val="2"/>
          </rPr>
          <t xml:space="preserve">#3</t>
        </r>
      </is>
    </nc>
  </rcc>
  <rcc rId="2237" ua="false" sId="9">
    <nc r="C227" t="inlineStr">
      <is>
        <r>
          <rPr>
            <sz val="10"/>
            <rFont val="Arial"/>
            <family val="2"/>
          </rPr>
          <t xml:space="preserve">000_538_34.310</t>
        </r>
      </is>
    </nc>
  </rcc>
  <rcc rId="2238" ua="false" sId="9">
    <nc r="E227" t="n">
      <v>154</v>
    </nc>
  </rcc>
  <rcc rId="2239" ua="false" sId="9">
    <nc r="G227" t="n">
      <v>41172</v>
    </nc>
  </rcc>
  <rcc rId="2240" ua="false" sId="9">
    <nc r="H227" t="n">
      <v>54168.98</v>
    </nc>
  </rcc>
  <rcc rId="2241" ua="false" sId="9">
    <nc r="A228" t="n">
      <v>2</v>
    </nc>
  </rcc>
  <rcc rId="2242" ua="false" sId="9">
    <nc r="B228" t="inlineStr">
      <is>
        <r>
          <rPr>
            <sz val="10"/>
            <rFont val="Arial"/>
            <family val="2"/>
          </rPr>
          <t xml:space="preserve">#3</t>
        </r>
      </is>
    </nc>
  </rcc>
  <rcc rId="2243" ua="false" sId="9">
    <nc r="C228" t="inlineStr">
      <is>
        <r>
          <rPr>
            <sz val="10"/>
            <rFont val="Arial"/>
            <family val="2"/>
          </rPr>
          <t xml:space="preserve">000_538_34.310</t>
        </r>
      </is>
    </nc>
  </rcc>
  <rcc rId="2244" ua="false" sId="9">
    <nc r="E228" t="n">
      <v>154</v>
    </nc>
  </rcc>
  <rcc rId="2245" ua="false" sId="9">
    <nc r="G228" t="n">
      <v>58637.84</v>
    </nc>
  </rcc>
  <rcc rId="2246" ua="false" sId="9">
    <nc r="H228" t="n">
      <v>77146.97</v>
    </nc>
  </rcc>
  <rcc rId="2247" ua="false" sId="9">
    <nc r="A229" t="n">
      <v>2</v>
    </nc>
  </rcc>
  <rcc rId="2248" ua="false" sId="9">
    <nc r="B229" t="inlineStr">
      <is>
        <r>
          <rPr>
            <sz val="10"/>
            <rFont val="Arial"/>
            <family val="2"/>
          </rPr>
          <t xml:space="preserve">#3</t>
        </r>
      </is>
    </nc>
  </rcc>
  <rcc rId="2249" ua="false" sId="9">
    <nc r="C229" t="inlineStr">
      <is>
        <r>
          <rPr>
            <sz val="10"/>
            <rFont val="Arial"/>
            <family val="2"/>
          </rPr>
          <t xml:space="preserve">000_538_34.310</t>
        </r>
      </is>
    </nc>
  </rcc>
  <rcc rId="2250" ua="false" sId="9">
    <nc r="E229" t="n">
      <v>155</v>
    </nc>
  </rcc>
  <rcc rId="2251" ua="false" sId="9">
    <nc r="G229" t="n">
      <v>54450.99</v>
    </nc>
  </rcc>
  <rcc rId="2252" ua="false" sId="9">
    <nc r="H229" t="n">
      <v>71638.53</v>
    </nc>
  </rcc>
  <rcc rId="2253" ua="false" sId="9">
    <nc r="A230" t="n">
      <v>2</v>
    </nc>
  </rcc>
  <rcc rId="2254" ua="false" sId="9">
    <nc r="B230" t="inlineStr">
      <is>
        <r>
          <rPr>
            <sz val="10"/>
            <rFont val="Arial"/>
            <family val="2"/>
          </rPr>
          <t xml:space="preserve">#3</t>
        </r>
      </is>
    </nc>
  </rcc>
  <rcc rId="2255" ua="false" sId="9">
    <nc r="C230" t="inlineStr">
      <is>
        <r>
          <rPr>
            <sz val="10"/>
            <rFont val="Arial"/>
            <family val="2"/>
          </rPr>
          <t xml:space="preserve">000_537_45.510</t>
        </r>
      </is>
    </nc>
  </rcc>
  <rcc rId="2256" ua="false" sId="9">
    <nc r="E230" t="n">
      <v>157</v>
    </nc>
  </rcc>
  <rcc rId="2257" ua="false" sId="9">
    <nc r="G230" t="n">
      <v>28293.56</v>
    </nc>
  </rcc>
  <rcc rId="2258" ua="false" sId="9">
    <nc r="H230" t="n">
      <v>48790.91</v>
    </nc>
  </rcc>
  <rcc rId="2259" ua="false" sId="9">
    <nc r="A231" t="n">
      <v>2</v>
    </nc>
  </rcc>
  <rcc rId="2260" ua="false" sId="9">
    <nc r="B231" t="inlineStr">
      <is>
        <r>
          <rPr>
            <sz val="10"/>
            <rFont val="Arial"/>
            <family val="2"/>
          </rPr>
          <t xml:space="preserve">#3</t>
        </r>
      </is>
    </nc>
  </rcc>
  <rcc rId="2261" ua="false" sId="9">
    <nc r="C231" t="inlineStr">
      <is>
        <r>
          <rPr>
            <sz val="10"/>
            <rFont val="Arial"/>
            <family val="2"/>
          </rPr>
          <t xml:space="preserve">000_538_34.310</t>
        </r>
      </is>
    </nc>
  </rcc>
  <rcc rId="2262" ua="false" sId="9">
    <nc r="E231" t="n">
      <v>157</v>
    </nc>
  </rcc>
  <rcc rId="2263" ua="false" sId="9">
    <nc r="G231" t="n">
      <v>45520.1</v>
    </nc>
  </rcc>
  <rcc rId="2264" ua="false" sId="9">
    <nc r="H231" t="n">
      <v>59888.59</v>
    </nc>
  </rcc>
  <rcc rId="2265" ua="false" sId="9">
    <nc r="A232" t="n">
      <v>2</v>
    </nc>
  </rcc>
  <rcc rId="2266" ua="false" sId="9">
    <nc r="B232" t="inlineStr">
      <is>
        <r>
          <rPr>
            <sz val="10"/>
            <rFont val="Arial"/>
            <family val="2"/>
          </rPr>
          <t xml:space="preserve">#3</t>
        </r>
      </is>
    </nc>
  </rcc>
  <rcc rId="2267" ua="false" sId="9">
    <nc r="C232" t="inlineStr">
      <is>
        <r>
          <rPr>
            <sz val="10"/>
            <rFont val="Arial"/>
            <family val="2"/>
          </rPr>
          <t xml:space="preserve">000_537_45.510</t>
        </r>
      </is>
    </nc>
  </rcc>
  <rcc rId="2268" ua="false" sId="9">
    <nc r="E232" t="n">
      <v>159</v>
    </nc>
  </rcc>
  <rcc rId="2269" ua="false" sId="9">
    <nc r="G232" t="n">
      <v>36817.59</v>
    </nc>
  </rcc>
  <rcc rId="2270" ua="false" sId="9">
    <nc r="H232" t="n">
      <v>63490.55</v>
    </nc>
  </rcc>
  <rcc rId="2271" ua="false" sId="9">
    <nc r="A233" t="n">
      <v>2</v>
    </nc>
  </rcc>
  <rcc rId="2272" ua="false" sId="9">
    <nc r="B233" t="inlineStr">
      <is>
        <r>
          <rPr>
            <sz val="10"/>
            <rFont val="Arial"/>
            <family val="2"/>
          </rPr>
          <t xml:space="preserve">#3</t>
        </r>
      </is>
    </nc>
  </rcc>
  <rcc rId="2273" ua="false" sId="9">
    <nc r="C233" t="inlineStr">
      <is>
        <r>
          <rPr>
            <sz val="10"/>
            <rFont val="Arial"/>
            <family val="2"/>
          </rPr>
          <t xml:space="preserve">000_538_34.310</t>
        </r>
      </is>
    </nc>
  </rcc>
  <rcc rId="2274" ua="false" sId="9">
    <nc r="E233" t="n">
      <v>159</v>
    </nc>
  </rcc>
  <rcc rId="2275" ua="false" sId="9">
    <nc r="G233" t="n">
      <v>49308.61</v>
    </nc>
  </rcc>
  <rcc rId="2276" ua="false" sId="9">
    <nc r="H233" t="n">
      <v>64872.95</v>
    </nc>
  </rcc>
  <rcc rId="2277" ua="false" sId="9">
    <nc r="A234" t="n">
      <v>2</v>
    </nc>
  </rcc>
  <rcc rId="2278" ua="false" sId="9">
    <nc r="B234" t="inlineStr">
      <is>
        <r>
          <rPr>
            <sz val="10"/>
            <rFont val="Arial"/>
            <family val="2"/>
          </rPr>
          <t xml:space="preserve">#3</t>
        </r>
      </is>
    </nc>
  </rcc>
  <rcc rId="2279" ua="false" sId="9">
    <nc r="C234" t="inlineStr">
      <is>
        <r>
          <rPr>
            <sz val="10"/>
            <rFont val="Arial"/>
            <family val="2"/>
          </rPr>
          <t xml:space="preserve">000_537_45.510</t>
        </r>
      </is>
    </nc>
  </rcc>
  <rcc rId="2280" ua="false" sId="9">
    <nc r="E234" t="n">
      <v>162</v>
    </nc>
  </rcc>
  <rcc rId="2281" ua="false" sId="9">
    <nc r="G234" t="n">
      <v>31324.53</v>
    </nc>
  </rcc>
  <rcc rId="2282" ua="false" sId="9">
    <nc r="H234" t="n">
      <v>54017.57</v>
    </nc>
  </rcc>
  <rcc rId="2283" ua="false" sId="9">
    <nc r="A235" t="n">
      <v>2</v>
    </nc>
  </rcc>
  <rcc rId="2284" ua="false" sId="9">
    <nc r="B235" t="inlineStr">
      <is>
        <r>
          <rPr>
            <sz val="10"/>
            <rFont val="Arial"/>
            <family val="2"/>
          </rPr>
          <t xml:space="preserve">#3</t>
        </r>
      </is>
    </nc>
  </rcc>
  <rcc rId="2285" ua="false" sId="9">
    <nc r="C235" t="inlineStr">
      <is>
        <r>
          <rPr>
            <sz val="10"/>
            <rFont val="Arial"/>
            <family val="2"/>
          </rPr>
          <t xml:space="preserve">000_538_34.310</t>
        </r>
      </is>
    </nc>
  </rcc>
  <rcc rId="2286" ua="false" sId="9">
    <nc r="E235" t="n">
      <v>161</v>
    </nc>
  </rcc>
  <rcc rId="2287" ua="false" sId="9">
    <nc r="G235" t="n">
      <v>6080.41</v>
    </nc>
  </rcc>
  <rcc rId="2288" ua="false" sId="9">
    <nc r="H235" t="n">
      <v>8000</v>
    </nc>
  </rcc>
  <rcc rId="2289" ua="false" sId="9">
    <nc r="A236" t="n">
      <v>2</v>
    </nc>
  </rcc>
  <rcc rId="2290" ua="false" sId="9">
    <nc r="B236" t="inlineStr">
      <is>
        <r>
          <rPr>
            <sz val="10"/>
            <rFont val="Arial"/>
            <family val="2"/>
          </rPr>
          <t xml:space="preserve">#3</t>
        </r>
      </is>
    </nc>
  </rcc>
  <rcc rId="2291" ua="false" sId="9">
    <nc r="C236" t="inlineStr">
      <is>
        <r>
          <rPr>
            <sz val="10"/>
            <rFont val="Arial"/>
            <family val="2"/>
          </rPr>
          <t xml:space="preserve">000_538_34.310</t>
        </r>
      </is>
    </nc>
  </rcc>
  <rcc rId="2292" ua="false" sId="9">
    <nc r="E236" t="n">
      <v>162</v>
    </nc>
  </rcc>
  <rcc rId="2293" ua="false" sId="9">
    <nc r="G236" t="n">
      <v>27173.17</v>
    </nc>
  </rcc>
  <rcc rId="2294" ua="false" sId="9">
    <nc r="H236" t="n">
      <v>35750.43</v>
    </nc>
  </rcc>
  <rcc rId="2295" ua="false" sId="9">
    <nc r="A237" t="n">
      <v>2</v>
    </nc>
  </rcc>
  <rcc rId="2296" ua="false" sId="9">
    <nc r="B237" t="inlineStr">
      <is>
        <r>
          <rPr>
            <sz val="10"/>
            <rFont val="Arial"/>
            <family val="2"/>
          </rPr>
          <t xml:space="preserve">#3</t>
        </r>
      </is>
    </nc>
  </rcc>
  <rcc rId="2297" ua="false" sId="9">
    <nc r="C237" t="inlineStr">
      <is>
        <r>
          <rPr>
            <sz val="10"/>
            <rFont val="Arial"/>
            <family val="2"/>
          </rPr>
          <t xml:space="preserve">000_537_45.510</t>
        </r>
      </is>
    </nc>
  </rcc>
  <rcc rId="2298" ua="false" sId="9">
    <nc r="E237" t="n">
      <v>163</v>
    </nc>
  </rcc>
  <rcc rId="2299" ua="false" sId="9">
    <nc r="G237" t="n">
      <v>30441.63</v>
    </nc>
  </rcc>
  <rcc rId="2300" ua="false" sId="9">
    <nc r="H237" t="n">
      <v>52495.42</v>
    </nc>
  </rcc>
  <rcc rId="2301" ua="false" sId="9">
    <nc r="A238" t="n">
      <v>2</v>
    </nc>
  </rcc>
  <rcc rId="2302" ua="false" sId="9">
    <nc r="B238" t="inlineStr">
      <is>
        <r>
          <rPr>
            <sz val="10"/>
            <rFont val="Arial"/>
            <family val="2"/>
          </rPr>
          <t xml:space="preserve">#3</t>
        </r>
      </is>
    </nc>
  </rcc>
  <rcc rId="2303" ua="false" sId="9">
    <nc r="C238" t="inlineStr">
      <is>
        <r>
          <rPr>
            <sz val="10"/>
            <rFont val="Arial"/>
            <family val="2"/>
          </rPr>
          <t xml:space="preserve">000_538_34.310</t>
        </r>
      </is>
    </nc>
  </rcc>
  <rcc rId="2304" ua="false" sId="9">
    <nc r="E238" t="n">
      <v>163</v>
    </nc>
  </rcc>
  <rcc rId="2305" ua="false" sId="9">
    <nc r="G238" t="n">
      <v>50920.84</v>
    </nc>
  </rcc>
  <rcc rId="2306" ua="false" sId="9">
    <nc r="H238" t="n">
      <v>66994.08</v>
    </nc>
  </rcc>
  <rcc rId="2307" ua="false" sId="9">
    <nc r="A239" t="n">
      <v>2</v>
    </nc>
  </rcc>
  <rcc rId="2308" ua="false" sId="9">
    <nc r="B239" t="inlineStr">
      <is>
        <r>
          <rPr>
            <sz val="10"/>
            <rFont val="Arial"/>
            <family val="2"/>
          </rPr>
          <t xml:space="preserve">#3</t>
        </r>
      </is>
    </nc>
  </rcc>
  <rcc rId="2309" ua="false" sId="9">
    <nc r="C239" t="inlineStr">
      <is>
        <r>
          <rPr>
            <sz val="10"/>
            <rFont val="Arial"/>
            <family val="2"/>
          </rPr>
          <t xml:space="preserve">000_537_45.510</t>
        </r>
      </is>
    </nc>
  </rcc>
  <rcc rId="2310" ua="false" sId="9">
    <nc r="E239" t="n">
      <v>164</v>
    </nc>
  </rcc>
  <rcc rId="2311" ua="false" sId="9">
    <nc r="G239" t="n">
      <v>27965.89</v>
    </nc>
  </rcc>
  <rcc rId="2312" ua="false" sId="9">
    <nc r="H239" t="n">
      <v>48225.96</v>
    </nc>
  </rcc>
  <rcc rId="2313" ua="false" sId="9">
    <nc r="A240" t="n">
      <v>2</v>
    </nc>
  </rcc>
  <rcc rId="2314" ua="false" sId="9">
    <nc r="B240" t="inlineStr">
      <is>
        <r>
          <rPr>
            <sz val="10"/>
            <rFont val="Arial"/>
            <family val="2"/>
          </rPr>
          <t xml:space="preserve">#3</t>
        </r>
      </is>
    </nc>
  </rcc>
  <rcc rId="2315" ua="false" sId="9">
    <nc r="C240" t="inlineStr">
      <is>
        <r>
          <rPr>
            <sz val="10"/>
            <rFont val="Arial"/>
            <family val="2"/>
          </rPr>
          <t xml:space="preserve">000_537_45.510</t>
        </r>
      </is>
    </nc>
  </rcc>
  <rcc rId="2316" ua="false" sId="9">
    <nc r="E240" t="n">
      <v>165</v>
    </nc>
  </rcc>
  <rcc rId="2317" ua="false" sId="9">
    <nc r="G240" t="n">
      <v>25408.23</v>
    </nc>
  </rcc>
  <rcc rId="2318" ua="false" sId="9">
    <nc r="H240" t="n">
      <v>43815.15</v>
    </nc>
  </rcc>
  <rcc rId="2319" ua="false" sId="9">
    <nc r="A241" t="n">
      <v>2</v>
    </nc>
  </rcc>
  <rcc rId="2320" ua="false" sId="9">
    <nc r="B241" t="inlineStr">
      <is>
        <r>
          <rPr>
            <sz val="10"/>
            <rFont val="Arial"/>
            <family val="2"/>
          </rPr>
          <t xml:space="preserve">#3</t>
        </r>
      </is>
    </nc>
  </rcc>
  <rcc rId="2321" ua="false" sId="9">
    <nc r="C241" t="inlineStr">
      <is>
        <r>
          <rPr>
            <sz val="10"/>
            <rFont val="Arial"/>
            <family val="2"/>
          </rPr>
          <t xml:space="preserve">000_538_34.310</t>
        </r>
      </is>
    </nc>
  </rcc>
  <rcc rId="2322" ua="false" sId="9">
    <nc r="E241" t="n">
      <v>164</v>
    </nc>
  </rcc>
  <rcc rId="2323" ua="false" sId="9">
    <nc r="G241" t="n">
      <v>50469.32</v>
    </nc>
  </rcc>
  <rcc rId="2324" ua="false" sId="9">
    <nc r="H241" t="n">
      <v>66400.04</v>
    </nc>
  </rcc>
  <rcc rId="2325" ua="false" sId="9">
    <nc r="A242" t="n">
      <v>2</v>
    </nc>
  </rcc>
  <rcc rId="2326" ua="false" sId="9">
    <nc r="B242" t="inlineStr">
      <is>
        <r>
          <rPr>
            <sz val="10"/>
            <rFont val="Arial"/>
            <family val="2"/>
          </rPr>
          <t xml:space="preserve">#3</t>
        </r>
      </is>
    </nc>
  </rcc>
  <rcc rId="2327" ua="false" sId="9">
    <nc r="C242" t="inlineStr">
      <is>
        <r>
          <rPr>
            <sz val="10"/>
            <rFont val="Arial"/>
            <family val="2"/>
          </rPr>
          <t xml:space="preserve">000_538_34.310</t>
        </r>
      </is>
    </nc>
  </rcc>
  <rcc rId="2328" ua="false" sId="9">
    <nc r="E242" t="n">
      <v>165</v>
    </nc>
  </rcc>
  <rcc rId="2329" ua="false" sId="9">
    <nc r="G242" t="n">
      <v>32962.64</v>
    </nc>
  </rcc>
  <rcc rId="2330" ua="false" sId="9">
    <nc r="H242" t="n">
      <v>43367.35</v>
    </nc>
  </rcc>
  <rcc rId="2331" ua="false" sId="9">
    <nc r="A243" t="n">
      <v>2</v>
    </nc>
  </rcc>
  <rcc rId="2332" ua="false" sId="9">
    <nc r="B243" t="inlineStr">
      <is>
        <r>
          <rPr>
            <sz val="10"/>
            <rFont val="Arial"/>
            <family val="2"/>
          </rPr>
          <t xml:space="preserve">#3</t>
        </r>
      </is>
    </nc>
  </rcc>
  <rcc rId="2333" ua="false" sId="9">
    <nc r="C243" t="inlineStr">
      <is>
        <r>
          <rPr>
            <sz val="10"/>
            <rFont val="Arial"/>
            <family val="2"/>
          </rPr>
          <t xml:space="preserve">000_538_34.310</t>
        </r>
      </is>
    </nc>
  </rcc>
  <rcc rId="2334" ua="false" sId="9">
    <nc r="E243" t="n">
      <v>166</v>
    </nc>
  </rcc>
  <rcc rId="2335" ua="false" sId="9">
    <nc r="G243" t="n">
      <v>2279.89</v>
    </nc>
  </rcc>
  <rcc rId="2336" ua="false" sId="9">
    <nc r="H243" t="n">
      <v>2999.55</v>
    </nc>
  </rcc>
  <rcc rId="2337" ua="false" sId="9">
    <nc r="A244" t="n">
      <v>2</v>
    </nc>
  </rcc>
  <rcc rId="2338" ua="false" sId="9">
    <nc r="B244" t="inlineStr">
      <is>
        <r>
          <rPr>
            <sz val="10"/>
            <rFont val="Arial"/>
            <family val="2"/>
          </rPr>
          <t xml:space="preserve">#3</t>
        </r>
      </is>
    </nc>
  </rcc>
  <rcc rId="2339" ua="false" sId="9">
    <nc r="C244" t="inlineStr">
      <is>
        <r>
          <rPr>
            <sz val="10"/>
            <rFont val="Arial"/>
            <family val="2"/>
          </rPr>
          <t xml:space="preserve">000_538_34.310</t>
        </r>
      </is>
    </nc>
  </rcc>
  <rcc rId="2340" ua="false" sId="9">
    <nc r="E244" t="n">
      <v>166</v>
    </nc>
  </rcc>
  <rcc rId="2341" ua="false" sId="9">
    <nc r="G244" t="n">
      <v>9561.51</v>
    </nc>
  </rcc>
  <rcc rId="2342" ua="false" sId="9">
    <nc r="H244" t="n">
      <v>12579.62</v>
    </nc>
  </rcc>
  <rcc rId="2343" ua="false" sId="9">
    <nc r="A245" t="n">
      <v>2</v>
    </nc>
  </rcc>
  <rcc rId="2344" ua="false" sId="9">
    <nc r="B245" t="inlineStr">
      <is>
        <r>
          <rPr>
            <sz val="10"/>
            <rFont val="Arial"/>
            <family val="2"/>
          </rPr>
          <t xml:space="preserve">#3</t>
        </r>
      </is>
    </nc>
  </rcc>
  <rcc rId="2345" ua="false" sId="9">
    <nc r="C245" t="inlineStr">
      <is>
        <r>
          <rPr>
            <sz val="10"/>
            <rFont val="Arial"/>
            <family val="2"/>
          </rPr>
          <t xml:space="preserve">000_538_34.310</t>
        </r>
      </is>
    </nc>
  </rcc>
  <rcc rId="2346" ua="false" sId="9">
    <nc r="E245" t="n">
      <v>166</v>
    </nc>
  </rcc>
  <rcc rId="2347" ua="false" sId="9">
    <nc r="G245" t="n">
      <v>13724</v>
    </nc>
  </rcc>
  <rcc rId="2348" ua="false" sId="9">
    <nc r="H245" t="n">
      <v>18056</v>
    </nc>
  </rcc>
  <rcc rId="2349" ua="false" sId="9">
    <nc r="A246" t="n">
      <v>2</v>
    </nc>
  </rcc>
  <rcc rId="2350" ua="false" sId="9">
    <nc r="B246" t="inlineStr">
      <is>
        <r>
          <rPr>
            <sz val="10"/>
            <rFont val="Arial"/>
            <family val="2"/>
          </rPr>
          <t xml:space="preserve">#3</t>
        </r>
      </is>
    </nc>
  </rcc>
  <rcc rId="2351" ua="false" sId="9">
    <nc r="C246" t="inlineStr">
      <is>
        <r>
          <rPr>
            <sz val="10"/>
            <rFont val="Arial"/>
            <family val="2"/>
          </rPr>
          <t xml:space="preserve">000_538_34.310</t>
        </r>
      </is>
    </nc>
  </rcc>
  <rcc rId="2352" ua="false" sId="9">
    <nc r="E246" t="n">
      <v>166</v>
    </nc>
  </rcc>
  <rcc rId="2353" ua="false" sId="9">
    <nc r="G246" t="n">
      <v>20586</v>
    </nc>
  </rcc>
  <rcc rId="2354" ua="false" sId="9">
    <nc r="H246" t="n">
      <v>27084</v>
    </nc>
  </rcc>
  <rcc rId="2355" ua="false" sId="9">
    <nc r="A247" t="n">
      <v>2</v>
    </nc>
  </rcc>
  <rcc rId="2356" ua="false" sId="9">
    <nc r="B247" t="inlineStr">
      <is>
        <r>
          <rPr>
            <sz val="10"/>
            <rFont val="Arial"/>
            <family val="2"/>
          </rPr>
          <t xml:space="preserve">#3</t>
        </r>
      </is>
    </nc>
  </rcc>
  <rcc rId="2357" ua="false" sId="9">
    <nc r="C247" t="inlineStr">
      <is>
        <r>
          <rPr>
            <sz val="10"/>
            <rFont val="Arial"/>
            <family val="2"/>
          </rPr>
          <t xml:space="preserve">000_538_34.310</t>
        </r>
      </is>
    </nc>
  </rcc>
  <rcc rId="2358" ua="false" sId="9">
    <nc r="E247" t="n">
      <v>166</v>
    </nc>
  </rcc>
  <rcc rId="2359" ua="false" sId="9">
    <nc r="G247" t="n">
      <v>25590.11</v>
    </nc>
  </rcc>
  <rcc rId="2360" ua="false" sId="9">
    <nc r="H247" t="n">
      <v>33667.67</v>
    </nc>
  </rcc>
  <rcc rId="2361" ua="false" sId="9">
    <nc r="A248" t="n">
      <v>2</v>
    </nc>
  </rcc>
  <rcc rId="2362" ua="false" sId="9">
    <nc r="B248" t="inlineStr">
      <is>
        <r>
          <rPr>
            <sz val="10"/>
            <rFont val="Arial"/>
            <family val="2"/>
          </rPr>
          <t xml:space="preserve">#3</t>
        </r>
      </is>
    </nc>
  </rcc>
  <rcc rId="2363" ua="false" sId="9">
    <nc r="C248" t="inlineStr">
      <is>
        <r>
          <rPr>
            <sz val="10"/>
            <rFont val="Arial"/>
            <family val="2"/>
          </rPr>
          <t xml:space="preserve">000_538_34.310</t>
        </r>
      </is>
    </nc>
  </rcc>
  <rcc rId="2364" ua="false" sId="9">
    <nc r="E248" t="n">
      <v>166</v>
    </nc>
  </rcc>
  <rcc rId="2365" ua="false" sId="9">
    <nc r="G248" t="n">
      <v>26602.6</v>
    </nc>
  </rcc>
  <rcc rId="2366" ua="false" sId="9">
    <nc r="H248" t="n">
      <v>34999.75</v>
    </nc>
  </rcc>
  <rcc rId="2367" ua="false" sId="9">
    <nc r="A249" t="n">
      <v>2</v>
    </nc>
  </rcc>
  <rcc rId="2368" ua="false" sId="9">
    <nc r="B249" t="inlineStr">
      <is>
        <r>
          <rPr>
            <sz val="10"/>
            <rFont val="Arial"/>
            <family val="2"/>
          </rPr>
          <t xml:space="preserve">#3</t>
        </r>
      </is>
    </nc>
  </rcc>
  <rcc rId="2369" ua="false" sId="9">
    <nc r="C249" t="inlineStr">
      <is>
        <r>
          <rPr>
            <sz val="10"/>
            <rFont val="Arial"/>
            <family val="2"/>
          </rPr>
          <t xml:space="preserve">000_538_34.310</t>
        </r>
      </is>
    </nc>
  </rcc>
  <rcc rId="2370" ua="false" sId="9">
    <nc r="E249" t="n">
      <v>166</v>
    </nc>
  </rcc>
  <rcc rId="2371" ua="false" sId="9">
    <nc r="G249" t="n">
      <v>34203.29</v>
    </nc>
  </rcc>
  <rcc rId="2372" ua="false" sId="9">
    <nc r="H249" t="n">
      <v>44999.61</v>
    </nc>
  </rcc>
  <rcc rId="2373" ua="false" sId="9">
    <nc r="A250" t="n">
      <v>2</v>
    </nc>
  </rcc>
  <rcc rId="2374" ua="false" sId="9">
    <nc r="B250" t="inlineStr">
      <is>
        <r>
          <rPr>
            <sz val="10"/>
            <rFont val="Arial"/>
            <family val="2"/>
          </rPr>
          <t xml:space="preserve">#3</t>
        </r>
      </is>
    </nc>
  </rcc>
  <rcc rId="2375" ua="false" sId="9">
    <nc r="C250" t="inlineStr">
      <is>
        <r>
          <rPr>
            <sz val="10"/>
            <rFont val="Arial"/>
            <family val="2"/>
          </rPr>
          <t xml:space="preserve">000_538_34.310</t>
        </r>
      </is>
    </nc>
  </rcc>
  <rcc rId="2376" ua="false" sId="9">
    <nc r="E250" t="n">
      <v>166</v>
    </nc>
  </rcc>
  <rcc rId="2377" ua="false" sId="9">
    <nc r="G250" t="n">
      <v>40165.34</v>
    </nc>
  </rcc>
  <rcc rId="2378" ua="false" sId="9">
    <nc r="H250" t="n">
      <v>52843.59</v>
    </nc>
  </rcc>
  <rcc rId="2379" ua="false" sId="9">
    <nc r="A251" t="n">
      <v>2</v>
    </nc>
  </rcc>
  <rcc rId="2380" ua="false" sId="9">
    <nc r="B251" t="inlineStr">
      <is>
        <r>
          <rPr>
            <sz val="10"/>
            <rFont val="Arial"/>
            <family val="2"/>
          </rPr>
          <t xml:space="preserve">#3</t>
        </r>
      </is>
    </nc>
  </rcc>
  <rcc rId="2381" ua="false" sId="9">
    <nc r="C251" t="inlineStr">
      <is>
        <r>
          <rPr>
            <sz val="10"/>
            <rFont val="Arial"/>
            <family val="2"/>
          </rPr>
          <t xml:space="preserve">000_538_34.310</t>
        </r>
      </is>
    </nc>
  </rcc>
  <rcc rId="2382" ua="false" sId="9">
    <nc r="E251" t="n">
      <v>166</v>
    </nc>
  </rcc>
  <rcc rId="2383" ua="false" sId="9">
    <nc r="G251" t="n">
      <v>41172</v>
    </nc>
  </rcc>
  <rcc rId="2384" ua="false" sId="9">
    <nc r="H251" t="n">
      <v>54168</v>
    </nc>
  </rcc>
  <rcc rId="2385" ua="false" sId="9">
    <nc r="A252" t="n">
      <v>2</v>
    </nc>
  </rcc>
  <rcc rId="2386" ua="false" sId="9">
    <nc r="B252" t="inlineStr">
      <is>
        <r>
          <rPr>
            <sz val="10"/>
            <rFont val="Arial"/>
            <family val="2"/>
          </rPr>
          <t xml:space="preserve">#3</t>
        </r>
      </is>
    </nc>
  </rcc>
  <rcc rId="2387" ua="false" sId="9">
    <nc r="C252" t="inlineStr">
      <is>
        <r>
          <rPr>
            <sz val="10"/>
            <rFont val="Arial"/>
            <family val="2"/>
          </rPr>
          <t xml:space="preserve">000_538_34.310</t>
        </r>
      </is>
    </nc>
  </rcc>
  <rcc rId="2388" ua="false" sId="9">
    <nc r="E252" t="n">
      <v>166</v>
    </nc>
  </rcc>
  <rcc rId="2389" ua="false" sId="9">
    <nc r="G252" t="n">
      <v>66197.37</v>
    </nc>
  </rcc>
  <rcc rId="2390" ua="false" sId="9">
    <nc r="H252" t="n">
      <v>87095.21</v>
    </nc>
  </rcc>
  <rcc rId="2391" ua="false" sId="9">
    <nc r="A253" t="n">
      <v>2</v>
    </nc>
  </rcc>
  <rcc rId="2392" ua="false" sId="9">
    <nc r="B253" t="inlineStr">
      <is>
        <r>
          <rPr>
            <sz val="10"/>
            <rFont val="Arial"/>
            <family val="2"/>
          </rPr>
          <t xml:space="preserve">#3</t>
        </r>
      </is>
    </nc>
  </rcc>
  <rcc rId="2393" ua="false" sId="9">
    <nc r="C253" t="inlineStr">
      <is>
        <r>
          <rPr>
            <sz val="10"/>
            <rFont val="Arial"/>
            <family val="2"/>
          </rPr>
          <t xml:space="preserve">I_8121_51_#H</t>
        </r>
      </is>
    </nc>
  </rcc>
  <rcc rId="2394" ua="false" sId="9">
    <nc r="E253" t="n">
      <v>97</v>
    </nc>
  </rcc>
  <rcc rId="2395" ua="false" sId="9">
    <nc r="G253" t="n">
      <v>1520</v>
    </nc>
  </rcc>
  <rcc rId="2396" ua="false" sId="9">
    <nc r="H253" t="n">
      <v>2020.6</v>
    </nc>
  </rcc>
</revisions>
</file>

<file path=xl/revisions/revisionLog47.xml><?xml version="1.0" encoding="utf-8"?>
<revisions xmlns="http://schemas.openxmlformats.org/spreadsheetml/2006/main" xmlns:r="http://schemas.openxmlformats.org/officeDocument/2006/relationships">
  <rrc rId="2397" ua="false" sId="9" eol="0" ref="1:1" action="insertRow"/>
  <rrc rId="2398" ua="false" sId="9" eol="0" ref="5:5" action="insertRow"/>
  <rrc rId="2399" ua="false" sId="9" eol="0" ref="6:18" action="insertRow"/>
  <rm rId="2400" ua="false" sheetId="9" source="A5" destination="A6" sourceSheetId="9">
    <rcc rId="0" ua="false" sId="9">
      <nc r="A5" t="inlineStr">
        <is>
          <r>
            <rPr>
              <sz val="10"/>
              <rFont val="Arial"/>
              <family val="2"/>
            </rPr>
            <t xml:space="preserve">invalid scr,cr posting</t>
          </r>
        </is>
      </nc>
    </rcc>
    <rcc rId="0" ua="false" sId="9">
      <oc r="A5" t="inlineStr">
        <is>
          <r>
            <rPr>
              <sz val="10"/>
              <rFont val="Arial"/>
              <family val="2"/>
            </rPr>
            <t xml:space="preserve">invalid scr,cr posting</t>
          </r>
        </is>
      </oc>
      <nc r="A5" t="inlineStr">
        <is>
          <r>
            <rPr>
              <sz val="10"/>
              <rFont val="Arial"/>
              <family val="2"/>
            </rPr>
            <t xml:space="preserve">invalid scr,cr posting check the ho and branches</t>
          </r>
        </is>
      </nc>
    </rcc>
    <rcc rId="0" ua="false" sId="9">
      <oc r="A5" t="inlineStr">
        <is>
          <r>
            <rPr>
              <sz val="10"/>
              <rFont val="Arial"/>
              <family val="2"/>
            </rPr>
            <t xml:space="preserve">invalid scr,cr posting check the ho and branches</t>
          </r>
        </is>
      </oc>
      <nc r="A5" t="inlineStr">
        <is>
          <r>
            <rPr>
              <sz val="10"/>
              <rFont val="Arial"/>
              <family val="2"/>
            </rPr>
            <t xml:space="preserve">invalid scr,cr posting check the ho and branches  please not while running at branches remove secid condition </t>
          </r>
        </is>
      </nc>
    </rcc>
  </rm>
  <rrc rId="2401" ua="false" sId="9" eol="0" ref="3:3" action="insertRow"/>
  <rcc rId="2402" ua="false" sId="9">
    <nc r="A3" t="inlineStr">
      <is>
        <r>
          <rPr>
            <sz val="10"/>
            <rFont val="Arial"/>
            <family val="2"/>
          </rPr>
          <t xml:space="preserve"> select billmast.BillNo,billmast.Dt, billmast.SecId,billmast.vctypesubid from Billmast where (vctypesubid= '000_60' or VcTypeSubId='000_61') and secid&lt;&gt;'03'</t>
        </r>
      </is>
    </nc>
  </rcc>
  <rrc rId="2403" ua="false" sId="9" eol="0" ref="2:2" action="insertRow"/>
  <rcc rId="2404" ua="false" sId="9">
    <nc r="A2" t="inlineStr">
      <is>
        <r>
          <rPr>
            <sz val="10"/>
            <rFont val="Arial"/>
            <family val="2"/>
          </rPr>
          <t xml:space="preserve">invalid secid posting</t>
        </r>
      </is>
    </nc>
  </rcc>
  <rcc rId="2405" ua="false" sId="9">
    <nc r="A5" t="inlineStr">
      <is>
        <r>
          <rPr>
            <sz val="10"/>
            <rFont val="Arial"/>
            <family val="2"/>
          </rPr>
          <t xml:space="preserve">invalid scr,cr posting</t>
        </r>
      </is>
    </nc>
  </rcc>
  <rcc rId="2406" ua="false" sId="9">
    <nc r="A1" t="inlineStr">
      <is>
        <r>
          <rPr>
            <sz val="10"/>
            <rFont val="Arial"/>
            <family val="2"/>
          </rPr>
          <t xml:space="preserve">1. make database size small (Detach and remove ldf and attach it shrink it)  2.shedule tran backup   3. Check for how split has done for secid-02 to 02 and 03   </t>
        </r>
      </is>
    </nc>
  </rcc>
</revisions>
</file>

<file path=xl/revisions/revisionLog48.xml><?xml version="1.0" encoding="utf-8"?>
<revisions xmlns="http://schemas.openxmlformats.org/spreadsheetml/2006/main" xmlns:r="http://schemas.openxmlformats.org/officeDocument/2006/relationships">
  <rcc rId="2407" ua="false" sId="9">
    <oc r="A5" t="inlineStr">
      <is>
        <r>
          <rPr>
            <sz val="10"/>
            <rFont val="Arial"/>
            <family val="2"/>
          </rPr>
          <t xml:space="preserve">invalid scr,cr posting</t>
        </r>
      </is>
    </oc>
    <nc r="A5" t="inlineStr">
      <is>
        <r>
          <rPr>
            <sz val="10"/>
            <rFont val="Arial"/>
            <family val="2"/>
          </rPr>
          <t xml:space="preserve">invalid scr,cr posting check the ho and branches</t>
        </r>
      </is>
    </nc>
  </rcc>
  <rcc rId="2408" ua="false" sId="9">
    <oc r="A2" t="inlineStr">
      <is>
        <r>
          <rPr>
            <sz val="10"/>
            <rFont val="Arial"/>
            <family val="2"/>
          </rPr>
          <t xml:space="preserve">invalid secid posting</t>
        </r>
      </is>
    </oc>
    <nc r="A2" t="inlineStr">
      <is>
        <r>
          <rPr>
            <sz val="10"/>
            <rFont val="Arial"/>
            <family val="2"/>
          </rPr>
          <t xml:space="preserve">invalid secid posting check in HEAD OFFICE</t>
        </r>
      </is>
    </nc>
  </rcc>
</revisions>
</file>

<file path=xl/revisions/revisionLog49.xml><?xml version="1.0" encoding="utf-8"?>
<revisions xmlns="http://schemas.openxmlformats.org/spreadsheetml/2006/main" xmlns:r="http://schemas.openxmlformats.org/officeDocument/2006/relationships">
  <rcc rId="2409" ua="false" sId="9">
    <nc r="A7" t="inlineStr">
      <is>
        <r>
          <rPr>
            <sz val="10"/>
            <rFont val="Arial"/>
            <family val="2"/>
          </rPr>
          <t xml:space="preserve">select distinct itrefdet.secid,billmast.vctypeid, ItRefDet.Sdr,ITREFDET.SCR,ITREFDET.QTY*ItRefMast.SaleRate, itrefdet.itrefmastid,itrefdet.itmastid,billmast.BillNo,billmast.dt,scr,cr from ItRefDet  inner join billmast on billmast.billmastid=itrefdet.billmastid inner join itrefmast on itrefdet.itrefmastid=ItRefMast.itRefMastId wherE Sdr&lt;&gt;ITREFDET.QTY*ItRefMast.SaleRate AND SDR&lt;&gt;0 and itrefdet.r=0 and itrefdet.secid='02' and itrefdet.vctypeid&lt;&gt;'#120'  order by billmast.dt</t>
        </r>
      </is>
    </nc>
  </rcc>
</revisions>
</file>

<file path=xl/revisions/revisionLog5.xml><?xml version="1.0" encoding="utf-8"?>
<revisions xmlns="http://schemas.openxmlformats.org/spreadsheetml/2006/main" xmlns:r="http://schemas.openxmlformats.org/officeDocument/2006/relationships">
  <rcc rId="23" ua="false" sId="2">
    <oc r="G62" t="inlineStr">
      <is>
        <r>
          <rPr>
            <sz val="10"/>
            <rFont val="Arial"/>
            <family val="2"/>
          </rPr>
          <t xml:space="preserve">XXX</t>
        </r>
      </is>
    </oc>
    <nc r="G62"/>
  </rcc>
  <rcc rId="24" ua="false" sId="2">
    <oc r="G174" t="inlineStr">
      <is>
        <r>
          <rPr>
            <sz val="10"/>
            <rFont val="Arial"/>
            <family val="2"/>
          </rPr>
          <t xml:space="preserve">xxx</t>
        </r>
      </is>
    </oc>
    <nc r="G174"/>
  </rcc>
  <rcc rId="25" ua="false" sId="2">
    <oc r="G218" t="inlineStr">
      <is>
        <r>
          <rPr>
            <sz val="10"/>
            <rFont val="Arial"/>
            <family val="2"/>
          </rPr>
          <t xml:space="preserve">all</t>
        </r>
      </is>
    </oc>
    <nc r="G218"/>
  </rcc>
  <rcc rId="26" ua="false" sId="2">
    <oc r="G273" t="inlineStr">
      <is>
        <r>
          <rPr>
            <sz val="10"/>
            <rFont val="Arial"/>
            <family val="2"/>
          </rPr>
          <t xml:space="preserve">XXX</t>
        </r>
      </is>
    </oc>
    <nc r="G273"/>
  </rcc>
  <rcc rId="27" ua="false" sId="2">
    <oc r="G370" t="inlineStr">
      <is>
        <r>
          <rPr>
            <sz val="10"/>
            <rFont val="Arial"/>
            <family val="2"/>
          </rPr>
          <t xml:space="preserve">XXX</t>
        </r>
      </is>
    </oc>
    <nc r="G370"/>
  </rcc>
  <rcc rId="28" ua="false" sId="2">
    <oc r="G716" t="inlineStr">
      <is>
        <r>
          <rPr>
            <sz val="10"/>
            <rFont val="Arial"/>
            <family val="2"/>
          </rPr>
          <t xml:space="preserve">XXX</t>
        </r>
      </is>
    </oc>
    <nc r="G716"/>
  </rcc>
  <rcc rId="29" ua="false" sId="2">
    <oc r="G715" t="inlineStr">
      <is>
        <r>
          <rPr>
            <sz val="10"/>
            <rFont val="Arial"/>
            <family val="2"/>
          </rPr>
          <t xml:space="preserve">XXX</t>
        </r>
      </is>
    </oc>
    <nc r="G715"/>
  </rcc>
  <rcc rId="30" ua="false" sId="2">
    <oc r="D712" t="inlineStr">
      <is>
        <r>
          <rPr>
            <sz val="10"/>
            <rFont val="Arial"/>
            <family val="2"/>
          </rPr>
          <t xml:space="preserve">archive the review and workdocfile. Use new xls file avoid curruptions 2. display devStatus in review file</t>
        </r>
      </is>
    </oc>
    <nc r="D712" t="inlineStr">
      <is>
        <r>
          <rPr>
            <sz val="10"/>
            <rFont val="Arial"/>
            <family val="2"/>
          </rPr>
          <t xml:space="preserve">archive the review and workdocfile. Use new xls file avoid curruptions 2. display devStatus in review file 3.trid may have combo +trid ? How archive is done</t>
        </r>
      </is>
    </nc>
  </rcc>
</revisions>
</file>

<file path=xl/revisions/revisionLog50.xml><?xml version="1.0" encoding="utf-8"?>
<revisions xmlns="http://schemas.openxmlformats.org/spreadsheetml/2006/main" xmlns:r="http://schemas.openxmlformats.org/officeDocument/2006/relationships">
  <rcc rId="2410" ua="false" sId="9">
    <oc r="A5" t="inlineStr">
      <is>
        <r>
          <rPr>
            <sz val="10"/>
            <rFont val="Arial"/>
            <family val="2"/>
          </rPr>
          <t xml:space="preserve">invalid scr,cr posting check the ho and branches</t>
        </r>
      </is>
    </oc>
    <nc r="A5" t="inlineStr">
      <is>
        <r>
          <rPr>
            <sz val="10"/>
            <rFont val="Arial"/>
            <family val="2"/>
          </rPr>
          <t xml:space="preserve">invalid scr,cr posting check the ho and branches  please not while running at branches remove secid condition </t>
        </r>
      </is>
    </nc>
  </rcc>
  <rrc rId="2411" ua="false" sId="9" eol="0" ref="4:4" action="insertRow"/>
</revisions>
</file>

<file path=xl/revisions/revisionLog51.xml><?xml version="1.0" encoding="utf-8"?>
<revisions xmlns="http://schemas.openxmlformats.org/spreadsheetml/2006/main" xmlns:r="http://schemas.openxmlformats.org/officeDocument/2006/relationships">
  <rcc rId="2412" ua="false" sId="2">
    <nc r="I760" t="inlineStr">
      <is>
        <r>
          <rPr>
            <sz val="10"/>
            <rFont val="Arial"/>
            <family val="2"/>
          </rPr>
          <t xml:space="preserve">Waiting</t>
        </r>
      </is>
    </nc>
  </rcc>
  <rcc rId="2413" ua="false" sId="2">
    <nc r="G761" t="n">
      <v>330</v>
    </nc>
  </rcc>
</revisions>
</file>

<file path=xl/revisions/revisionLog52.xml><?xml version="1.0" encoding="utf-8"?>
<revisions xmlns="http://schemas.openxmlformats.org/spreadsheetml/2006/main" xmlns:r="http://schemas.openxmlformats.org/officeDocument/2006/relationships">
  <rrc rId="2414" ua="false" sId="2" eol="0" ref="762:762" action="insertRow"/>
  <rcc rId="2415" ua="false" sId="2">
    <nc r="A762" t="inlineStr">
      <is>
        <r>
          <rPr>
            <sz val="10"/>
            <rFont val="Arial"/>
            <family val="2"/>
          </rPr>
          <t xml:space="preserve">LOK</t>
        </r>
      </is>
    </nc>
  </rcc>
  <rcc rId="2416" ua="false" sId="2">
    <nc r="D762" t="inlineStr">
      <is>
        <r>
          <rPr>
            <sz val="10"/>
            <rFont val="Arial"/>
            <family val="2"/>
          </rPr>
          <t xml:space="preserve">misc inventory menu not loading</t>
        </r>
      </is>
    </nc>
  </rcc>
  <rcc rId="2417" ua="false" sId="2">
    <nc r="A763" t="inlineStr">
      <is>
        <r>
          <rPr>
            <sz val="10"/>
            <rFont val="Arial"/>
            <family val="2"/>
          </rPr>
          <t xml:space="preserve">LOK</t>
        </r>
      </is>
    </nc>
  </rcc>
  <rcc rId="2418" ua="false" sId="2">
    <nc r="D763" t="inlineStr">
      <is>
        <r>
          <rPr>
            <sz val="10"/>
            <rFont val="Arial"/>
            <family val="2"/>
          </rPr>
          <t xml:space="preserve">in entry screen even if section stock is zero display as zero do not suppress</t>
        </r>
      </is>
    </nc>
  </rcc>
</revisions>
</file>

<file path=xl/revisions/revisionLog53.xml><?xml version="1.0" encoding="utf-8"?>
<revisions xmlns="http://schemas.openxmlformats.org/spreadsheetml/2006/main" xmlns:r="http://schemas.openxmlformats.org/officeDocument/2006/relationships">
  <rcc rId="2419" ua="false" sId="2">
    <nc r="A764" t="inlineStr">
      <is>
        <r>
          <rPr>
            <sz val="10"/>
            <rFont val="Arial"/>
            <family val="2"/>
          </rPr>
          <t xml:space="preserve">sanath</t>
        </r>
      </is>
    </nc>
  </rcc>
  <rcc rId="2420" ua="false" sId="2">
    <nc r="D764" t="inlineStr">
      <is>
        <r>
          <rPr>
            <sz val="10"/>
            <rFont val="Arial"/>
            <family val="2"/>
          </rPr>
          <t xml:space="preserve">1. loan status : double click to load drawing limit form
2. while renewal kcc loan.. Show cur drawing limit. And cur drawing limit is less then cur renewal amt then ask to load drawing limit to the  same a/c.      
3. while modify renwal : it ask for invalid effect dt and dt shuld be &gt; cur renewl dt
 ( for further details contact jag)</t>
        </r>
      </is>
    </nc>
  </rcc>
</revisions>
</file>

<file path=xl/revisions/revisionLog54.xml><?xml version="1.0" encoding="utf-8"?>
<revisions xmlns="http://schemas.openxmlformats.org/spreadsheetml/2006/main" xmlns:r="http://schemas.openxmlformats.org/officeDocument/2006/relationships">
  <rcc rId="2421" ua="false" sId="2">
    <oc r="D764" t="inlineStr">
      <is>
        <r>
          <rPr>
            <sz val="10"/>
            <rFont val="Arial"/>
            <family val="2"/>
          </rPr>
          <t xml:space="preserve">1. loan status : double click to load drawing limit form
2. while renewal kcc loan.. Show cur drawing limit. And cur drawing limit is less then cur renewal amt then ask to load drawing limit to the  same a/c.      
3. while modify renwal : it ask for invalid effect dt and dt shuld be &gt; cur renewl dt
 ( for further details contact jag)</t>
        </r>
      </is>
    </oc>
    <nc r="D764" t="inlineStr">
      <is>
        <r>
          <rPr>
            <sz val="10"/>
            <rFont val="Arial"/>
            <family val="2"/>
          </rPr>
          <t xml:space="preserve">1. loan status : double click to load drawing limit form
2. while renewal kcc loan.. Show cur drawing limit. And cur drawing limit is less then cur renewal amt then ask to load drawing limit to the  same a/c.      
3. while modify renwal : it ask for invalid effect dt and dt shuld be &gt; cur renewl dt
4. voucher loan issue : display latest last renewal dt
 ( for further details contact jag)</t>
        </r>
      </is>
    </nc>
  </rcc>
</revisions>
</file>

<file path=xl/revisions/revisionLog55.xml><?xml version="1.0" encoding="utf-8"?>
<revisions xmlns="http://schemas.openxmlformats.org/spreadsheetml/2006/main" xmlns:r="http://schemas.openxmlformats.org/officeDocument/2006/relationships">
  <rrc rId="2422" ua="false" sId="9" eol="0" ref="8:14" action="insertRow"/>
  <rcc rId="2423" ua="false" sId="9">
    <nc r="B9" t="inlineStr">
      <is>
        <r>
          <rPr>
            <sz val="10"/>
            <rFont val="Arial"/>
            <family val="2"/>
          </rPr>
          <t xml:space="preserve">select distinct itrefdet.itmastid,itrefdet.BillMastId,billmast.vctypeid,billmast.BillNo,billmast.dt,scr,cr from ItRefDet  inner join billmast on billmast.billmastid=itrefdet.billmastid where scr&lt;&gt;cr  and itrefdet.r=0 and  itrefdet.vctypeid&lt;&gt;'#120' and abs(scr-cr)&gt;1 order by billmast.dt</t>
        </r>
      </is>
    </nc>
  </rcc>
</revisions>
</file>

<file path=xl/revisions/revisionLog6.xml><?xml version="1.0" encoding="utf-8"?>
<revisions xmlns="http://schemas.openxmlformats.org/spreadsheetml/2006/main" xmlns:r="http://schemas.openxmlformats.org/officeDocument/2006/relationships">
  <rrc rId="31" ua="false" sId="1" eol="0" ref="7:7" action="insertRow"/>
</revisions>
</file>

<file path=xl/revisions/revisionLog7.xml><?xml version="1.0" encoding="utf-8"?>
<revisions xmlns="http://schemas.openxmlformats.org/spreadsheetml/2006/main" xmlns:r="http://schemas.openxmlformats.org/officeDocument/2006/relationships">
  <rcc rId="32" ua="false" sId="2">
    <nc r="D735" t="inlineStr">
      <is>
        <r>
          <rPr>
            <sz val="10"/>
            <rFont val="Arial"/>
            <family val="2"/>
          </rPr>
          <t xml:space="preserve">Stock R&amp;D with sals rate groupwise not filtered</t>
        </r>
      </is>
    </nc>
  </rcc>
  <rcc rId="33" ua="false" sId="2">
    <nc r="D736" t="inlineStr">
      <is>
        <r>
          <rPr>
            <sz val="10"/>
            <rFont val="Arial"/>
            <family val="2"/>
          </rPr>
          <t xml:space="preserve">Stock R&amp;D with sals rate batchwise required</t>
        </r>
      </is>
    </nc>
  </rcc>
  <rcc rId="34" ua="false" sId="2">
    <nc r="A735" t="inlineStr">
      <is>
        <r>
          <rPr>
            <sz val="10"/>
            <rFont val="Arial"/>
            <family val="2"/>
          </rPr>
          <t xml:space="preserve">KUMAR</t>
        </r>
      </is>
    </nc>
  </rcc>
  <rcc rId="35" ua="false" sId="2">
    <nc r="C735" t="n">
      <v>41727</v>
    </nc>
  </rcc>
  <rcc rId="36" ua="false" sId="2">
    <nc r="A736" t="inlineStr">
      <is>
        <r>
          <rPr>
            <sz val="10"/>
            <rFont val="Arial"/>
            <family val="2"/>
          </rPr>
          <t xml:space="preserve">KUMAR</t>
        </r>
      </is>
    </nc>
  </rcc>
  <rcc rId="37" ua="false" sId="2">
    <nc r="C736" t="n">
      <v>41727</v>
    </nc>
  </rcc>
</revisions>
</file>

<file path=xl/revisions/revisionLog8.xml><?xml version="1.0" encoding="utf-8"?>
<revisions xmlns="http://schemas.openxmlformats.org/spreadsheetml/2006/main" xmlns:r="http://schemas.openxmlformats.org/officeDocument/2006/relationships">
  <rcc rId="38" ua="false" sId="2">
    <nc r="H735" t="inlineStr">
      <is>
        <r>
          <rPr>
            <sz val="10"/>
            <rFont val="Arial"/>
            <family val="2"/>
          </rPr>
          <t xml:space="preserve">Critical</t>
        </r>
      </is>
    </nc>
  </rcc>
  <rcc rId="39" ua="false" sId="2">
    <nc r="H736" t="inlineStr">
      <is>
        <r>
          <rPr>
            <sz val="10"/>
            <rFont val="Arial"/>
            <family val="2"/>
          </rPr>
          <t xml:space="preserve">Critical</t>
        </r>
      </is>
    </nc>
  </rcc>
</revisions>
</file>

<file path=xl/revisions/revisionLog9.xml><?xml version="1.0" encoding="utf-8"?>
<revisions xmlns="http://schemas.openxmlformats.org/spreadsheetml/2006/main" xmlns:r="http://schemas.openxmlformats.org/officeDocument/2006/relationships">
  <rcc rId="40" ua="false" sId="2">
    <nc r="A737" t="inlineStr">
      <is>
        <r>
          <rPr>
            <sz val="10"/>
            <rFont val="Arial"/>
            <family val="2"/>
          </rPr>
          <t xml:space="preserve">sunil</t>
        </r>
      </is>
    </nc>
  </rcc>
  <rcc rId="41" ua="false" sId="2">
    <nc r="C737" t="n">
      <v>41727</v>
    </nc>
  </rcc>
  <rcc rId="42" ua="false" sId="2">
    <nc r="D737" t="inlineStr">
      <is>
        <r>
          <rPr>
            <sz val="10"/>
            <rFont val="Arial"/>
            <family val="2"/>
          </rPr>
          <t xml:space="preserve">Total OD,Int,Pint.Othercharge field required in Loan Ledger report, The Report path is : - Smart\modRepo\LoanRepo\LoanLedger1K</t>
        </r>
      </is>
    </nc>
  </rcc>
  <rcc rId="43" ua="false" sId="2">
    <nc r="E737" t="inlineStr">
      <is>
        <r>
          <rPr>
            <sz val="10"/>
            <rFont val="Arial"/>
            <family val="2"/>
          </rPr>
          <t xml:space="preserve">Uppinanagadi ca bank</t>
        </r>
      </is>
    </nc>
  </rcc>
  <rcc rId="44" ua="false" sId="2">
    <nc r="H737" t="inlineStr">
      <is>
        <r>
          <rPr>
            <sz val="10"/>
            <rFont val="Arial"/>
            <family val="2"/>
          </rPr>
          <t xml:space="preserve">High</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10.85"/>
  </cols>
  <sheetData>
    <row r="1" customFormat="false" ht="12.75" hidden="false" customHeight="false" outlineLevel="0" collapsed="false">
      <c r="A1" s="0" t="s">
        <v>0</v>
      </c>
      <c r="B1" s="0" t="s">
        <v>1</v>
      </c>
      <c r="C1" s="0" t="s">
        <v>2</v>
      </c>
    </row>
    <row r="2" customFormat="false" ht="12.75" hidden="false" customHeight="false" outlineLevel="0" collapsed="false">
      <c r="A2" s="0" t="s">
        <v>3</v>
      </c>
      <c r="B2" s="0" t="s">
        <v>4</v>
      </c>
      <c r="C2" s="0" t="s">
        <v>5</v>
      </c>
    </row>
    <row r="3" customFormat="false" ht="12.75" hidden="false" customHeight="false" outlineLevel="0" collapsed="false">
      <c r="A3" s="0" t="s">
        <v>6</v>
      </c>
      <c r="B3" s="0" t="s">
        <v>7</v>
      </c>
      <c r="C3" s="0" t="s">
        <v>8</v>
      </c>
    </row>
    <row r="4" customFormat="false" ht="12.75" hidden="false" customHeight="false" outlineLevel="0" collapsed="false">
      <c r="A4" s="0" t="s">
        <v>9</v>
      </c>
      <c r="B4" s="0" t="s">
        <v>10</v>
      </c>
      <c r="C4" s="0" t="s">
        <v>11</v>
      </c>
    </row>
    <row r="5" customFormat="false" ht="12.75" hidden="false" customHeight="false" outlineLevel="0" collapsed="false">
      <c r="A5" s="0" t="s">
        <v>12</v>
      </c>
      <c r="C5" s="0" t="s">
        <v>13</v>
      </c>
    </row>
    <row r="6" customFormat="false" ht="12.75" hidden="false" customHeight="false" outlineLevel="0" collapsed="false">
      <c r="C6" s="0" t="s">
        <v>14</v>
      </c>
    </row>
    <row r="7" customFormat="false" ht="12.75" hidden="false" customHeight="false" outlineLevel="0" collapsed="false">
      <c r="C7" s="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764"/>
  <sheetViews>
    <sheetView showFormulas="false" showGridLines="true" showRowColHeaders="true" showZeros="true" rightToLeft="false" tabSelected="false" showOutlineSymbols="true" defaultGridColor="true" view="normal" topLeftCell="A763" colorId="64" zoomScale="89" zoomScaleNormal="89" zoomScalePageLayoutView="100" workbookViewId="0">
      <selection pane="topLeft" activeCell="D765" activeCellId="0" sqref="D765"/>
    </sheetView>
  </sheetViews>
  <sheetFormatPr defaultColWidth="9.13671875" defaultRowHeight="12.75" zeroHeight="false" outlineLevelRow="0" outlineLevelCol="0"/>
  <cols>
    <col collapsed="false" customWidth="true" hidden="false" outlineLevel="0" max="1" min="1" style="2" width="11.28"/>
    <col collapsed="false" customWidth="true" hidden="false" outlineLevel="0" max="2" min="2" style="2" width="9.56"/>
    <col collapsed="false" customWidth="true" hidden="false" outlineLevel="0" max="3" min="3" style="3" width="13.7"/>
    <col collapsed="false" customWidth="true" hidden="false" outlineLevel="0" max="4" min="4" style="4" width="41.7"/>
    <col collapsed="false" customWidth="true" hidden="false" outlineLevel="0" max="5" min="5" style="4" width="20.7"/>
    <col collapsed="false" customWidth="true" hidden="false" outlineLevel="0" max="6" min="6" style="2" width="12.7"/>
    <col collapsed="false" customWidth="true" hidden="false" outlineLevel="0" max="7" min="7" style="5" width="11.28"/>
    <col collapsed="false" customWidth="true" hidden="false" outlineLevel="0" max="8" min="8" style="6" width="10.56"/>
    <col collapsed="false" customWidth="true" hidden="false" outlineLevel="0" max="9" min="9" style="5" width="10.71"/>
    <col collapsed="false" customWidth="true" hidden="false" outlineLevel="0" max="10" min="10" style="6" width="11.7"/>
    <col collapsed="false" customWidth="true" hidden="false" outlineLevel="0" max="11" min="11" style="7" width="13.28"/>
    <col collapsed="false" customWidth="true" hidden="false" outlineLevel="0" max="12" min="12" style="4" width="34.71"/>
    <col collapsed="false" customWidth="false" hidden="false" outlineLevel="0" max="257" min="13" style="2" width="9.14"/>
  </cols>
  <sheetData>
    <row r="1" customFormat="false" ht="12.75" hidden="false" customHeight="false" outlineLevel="0" collapsed="false">
      <c r="A1" s="2" t="s">
        <v>16</v>
      </c>
      <c r="B1" s="2" t="s">
        <v>17</v>
      </c>
      <c r="C1" s="8" t="s">
        <v>18</v>
      </c>
      <c r="D1" s="4" t="s">
        <v>19</v>
      </c>
      <c r="E1" s="4" t="s">
        <v>20</v>
      </c>
      <c r="F1" s="2" t="s">
        <v>21</v>
      </c>
      <c r="G1" s="5" t="s">
        <v>22</v>
      </c>
      <c r="H1" s="6" t="s">
        <v>23</v>
      </c>
      <c r="I1" s="5" t="s">
        <v>24</v>
      </c>
      <c r="J1" s="6" t="s">
        <v>25</v>
      </c>
      <c r="K1" s="7" t="s">
        <v>26</v>
      </c>
      <c r="L1" s="4" t="s">
        <v>27</v>
      </c>
    </row>
    <row r="2" customFormat="false" ht="12.75" hidden="true" customHeight="false" outlineLevel="0" collapsed="false">
      <c r="A2" s="2" t="s">
        <v>28</v>
      </c>
      <c r="C2" s="2"/>
      <c r="D2" s="2" t="s">
        <v>29</v>
      </c>
      <c r="E2" s="2" t="s">
        <v>30</v>
      </c>
      <c r="G2" s="5" t="n">
        <v>1</v>
      </c>
      <c r="H2" s="2"/>
      <c r="J2" s="2"/>
      <c r="K2" s="2" t="s">
        <v>31</v>
      </c>
      <c r="L2" s="2"/>
      <c r="O2" s="2" t="e">
        <f aca="false">NA()</f>
        <v>#N/A</v>
      </c>
    </row>
    <row r="3" customFormat="false" ht="25.5" hidden="true" customHeight="false" outlineLevel="0" collapsed="false">
      <c r="A3" s="2" t="s">
        <v>32</v>
      </c>
      <c r="C3" s="2"/>
      <c r="D3" s="9" t="s">
        <v>33</v>
      </c>
      <c r="E3" s="2" t="s">
        <v>34</v>
      </c>
      <c r="G3" s="5" t="n">
        <v>105</v>
      </c>
      <c r="H3" s="2"/>
      <c r="J3" s="2"/>
      <c r="K3" s="2" t="s">
        <v>31</v>
      </c>
      <c r="L3" s="2"/>
      <c r="O3" s="2" t="e">
        <f aca="false">NA()</f>
        <v>#N/A</v>
      </c>
    </row>
    <row r="4" customFormat="false" ht="38.25" hidden="true" customHeight="false" outlineLevel="0" collapsed="false">
      <c r="A4" s="2" t="s">
        <v>32</v>
      </c>
      <c r="C4" s="2"/>
      <c r="D4" s="9" t="s">
        <v>35</v>
      </c>
      <c r="E4" s="2" t="s">
        <v>34</v>
      </c>
      <c r="G4" s="5" t="n">
        <v>106</v>
      </c>
      <c r="H4" s="2"/>
      <c r="J4" s="2"/>
      <c r="K4" s="2" t="s">
        <v>31</v>
      </c>
      <c r="L4" s="2"/>
    </row>
    <row r="5" customFormat="false" ht="38.25" hidden="true" customHeight="false" outlineLevel="0" collapsed="false">
      <c r="A5" s="2" t="s">
        <v>36</v>
      </c>
      <c r="C5" s="2"/>
      <c r="D5" s="9" t="s">
        <v>37</v>
      </c>
      <c r="E5" s="2"/>
      <c r="G5" s="5" t="n">
        <v>107</v>
      </c>
      <c r="H5" s="2"/>
      <c r="J5" s="2"/>
      <c r="K5" s="2" t="s">
        <v>31</v>
      </c>
      <c r="L5" s="2"/>
    </row>
    <row r="6" customFormat="false" ht="25.5" hidden="true" customHeight="false" outlineLevel="0" collapsed="false">
      <c r="A6" s="2" t="s">
        <v>36</v>
      </c>
      <c r="C6" s="2" t="s">
        <v>38</v>
      </c>
      <c r="D6" s="10" t="s">
        <v>39</v>
      </c>
      <c r="E6" s="2"/>
      <c r="G6" s="5" t="s">
        <v>40</v>
      </c>
      <c r="H6" s="6" t="s">
        <v>41</v>
      </c>
      <c r="K6" s="2" t="e">
        <f aca="false"/>
        <v>#N/A</v>
      </c>
    </row>
    <row r="7" customFormat="false" ht="25.5" hidden="true" customHeight="false" outlineLevel="0" collapsed="false">
      <c r="A7" s="2" t="s">
        <v>42</v>
      </c>
      <c r="C7" s="2" t="s">
        <v>34</v>
      </c>
      <c r="D7" s="10" t="s">
        <v>43</v>
      </c>
      <c r="E7" s="2"/>
      <c r="G7" s="5" t="n">
        <v>108</v>
      </c>
      <c r="H7" s="2"/>
      <c r="J7" s="2"/>
      <c r="K7" s="2" t="s">
        <v>31</v>
      </c>
      <c r="L7" s="2"/>
    </row>
    <row r="8" customFormat="false" ht="38.25" hidden="true" customHeight="false" outlineLevel="0" collapsed="false">
      <c r="A8" s="2" t="s">
        <v>36</v>
      </c>
      <c r="C8" s="2"/>
      <c r="D8" s="10" t="s">
        <v>44</v>
      </c>
      <c r="E8" s="2"/>
      <c r="F8" s="11" t="n">
        <v>41310</v>
      </c>
      <c r="G8" s="5" t="s">
        <v>45</v>
      </c>
      <c r="H8" s="6" t="s">
        <v>46</v>
      </c>
      <c r="K8" s="2" t="e">
        <f aca="false"/>
        <v>#N/A</v>
      </c>
      <c r="L8" s="4" t="s">
        <v>47</v>
      </c>
    </row>
    <row r="9" customFormat="false" ht="38.25" hidden="true" customHeight="false" outlineLevel="0" collapsed="false">
      <c r="A9" s="2" t="s">
        <v>36</v>
      </c>
      <c r="C9" s="2" t="s">
        <v>38</v>
      </c>
      <c r="D9" s="10" t="s">
        <v>48</v>
      </c>
      <c r="E9" s="2"/>
      <c r="G9" s="5" t="n">
        <v>109</v>
      </c>
      <c r="H9" s="2"/>
      <c r="J9" s="2"/>
      <c r="K9" s="2" t="s">
        <v>31</v>
      </c>
      <c r="L9" s="2"/>
    </row>
    <row r="10" customFormat="false" ht="25.5" hidden="true" customHeight="false" outlineLevel="0" collapsed="false">
      <c r="A10" s="2" t="s">
        <v>32</v>
      </c>
      <c r="C10" s="12" t="s">
        <v>49</v>
      </c>
      <c r="D10" s="10" t="s">
        <v>50</v>
      </c>
      <c r="E10" s="2"/>
      <c r="G10" s="5" t="s">
        <v>45</v>
      </c>
      <c r="I10" s="5" t="s">
        <v>8</v>
      </c>
      <c r="J10" s="6" t="n">
        <v>13</v>
      </c>
      <c r="K10" s="2" t="e">
        <f aca="false">NA()</f>
        <v>#N/A</v>
      </c>
    </row>
    <row r="11" customFormat="false" ht="12.75" hidden="true" customHeight="false" outlineLevel="0" collapsed="false">
      <c r="A11" s="2" t="s">
        <v>32</v>
      </c>
      <c r="C11" s="12" t="s">
        <v>49</v>
      </c>
      <c r="D11" s="10" t="s">
        <v>51</v>
      </c>
      <c r="E11" s="2"/>
      <c r="G11" s="5" t="s">
        <v>45</v>
      </c>
      <c r="I11" s="5" t="s">
        <v>8</v>
      </c>
      <c r="J11" s="6" t="n">
        <v>12</v>
      </c>
      <c r="K11" s="2" t="e">
        <f aca="false">NA()</f>
        <v>#N/A</v>
      </c>
    </row>
    <row r="12" customFormat="false" ht="12.75" hidden="true" customHeight="false" outlineLevel="0" collapsed="false">
      <c r="A12" s="2" t="s">
        <v>32</v>
      </c>
      <c r="C12" s="12" t="s">
        <v>49</v>
      </c>
      <c r="D12" s="10" t="s">
        <v>52</v>
      </c>
      <c r="E12" s="2"/>
      <c r="G12" s="5" t="s">
        <v>45</v>
      </c>
      <c r="I12" s="5" t="s">
        <v>8</v>
      </c>
      <c r="J12" s="6" t="n">
        <v>11</v>
      </c>
      <c r="K12" s="2" t="e">
        <f aca="false">NA()</f>
        <v>#N/A</v>
      </c>
    </row>
    <row r="13" customFormat="false" ht="25.5" hidden="true" customHeight="false" outlineLevel="0" collapsed="false">
      <c r="A13" s="2" t="s">
        <v>32</v>
      </c>
      <c r="C13" s="12" t="s">
        <v>49</v>
      </c>
      <c r="D13" s="10" t="s">
        <v>53</v>
      </c>
      <c r="E13" s="2"/>
      <c r="G13" s="5" t="s">
        <v>45</v>
      </c>
      <c r="I13" s="5" t="s">
        <v>8</v>
      </c>
      <c r="J13" s="6" t="n">
        <v>10</v>
      </c>
      <c r="K13" s="2" t="e">
        <f aca="false">NA()</f>
        <v>#N/A</v>
      </c>
    </row>
    <row r="14" customFormat="false" ht="12.75" hidden="true" customHeight="false" outlineLevel="0" collapsed="false">
      <c r="A14" s="2" t="s">
        <v>32</v>
      </c>
      <c r="C14" s="12" t="s">
        <v>49</v>
      </c>
      <c r="D14" s="10" t="s">
        <v>54</v>
      </c>
      <c r="E14" s="2"/>
      <c r="G14" s="5" t="s">
        <v>45</v>
      </c>
      <c r="I14" s="5" t="s">
        <v>8</v>
      </c>
      <c r="J14" s="6" t="n">
        <v>9</v>
      </c>
      <c r="K14" s="2" t="e">
        <f aca="false">NA()</f>
        <v>#N/A</v>
      </c>
    </row>
    <row r="15" customFormat="false" ht="12.75" hidden="true" customHeight="false" outlineLevel="0" collapsed="false">
      <c r="A15" s="2" t="s">
        <v>32</v>
      </c>
      <c r="C15" s="2" t="s">
        <v>49</v>
      </c>
      <c r="D15" s="10" t="s">
        <v>55</v>
      </c>
      <c r="E15" s="2"/>
      <c r="G15" s="5" t="n">
        <v>170</v>
      </c>
      <c r="H15" s="2"/>
      <c r="I15" s="13"/>
      <c r="J15" s="2"/>
      <c r="K15" s="2" t="s">
        <v>31</v>
      </c>
      <c r="L15" s="2"/>
    </row>
    <row r="16" customFormat="false" ht="63.75" hidden="true" customHeight="false" outlineLevel="0" collapsed="false">
      <c r="A16" s="2" t="s">
        <v>36</v>
      </c>
      <c r="C16" s="2"/>
      <c r="D16" s="10" t="s">
        <v>56</v>
      </c>
      <c r="E16" s="2"/>
      <c r="G16" s="5" t="n">
        <v>118</v>
      </c>
      <c r="H16" s="2"/>
      <c r="J16" s="2"/>
      <c r="K16" s="2" t="s">
        <v>31</v>
      </c>
      <c r="L16" s="2"/>
    </row>
    <row r="17" customFormat="false" ht="25.5" hidden="true" customHeight="false" outlineLevel="0" collapsed="false">
      <c r="A17" s="2" t="s">
        <v>36</v>
      </c>
      <c r="C17" s="2"/>
      <c r="D17" s="10" t="s">
        <v>57</v>
      </c>
      <c r="E17" s="2"/>
      <c r="G17" s="5" t="n">
        <v>43</v>
      </c>
      <c r="H17" s="2"/>
      <c r="J17" s="2"/>
      <c r="K17" s="2" t="s">
        <v>31</v>
      </c>
      <c r="L17" s="2"/>
    </row>
    <row r="18" customFormat="false" ht="63.75" hidden="true" customHeight="false" outlineLevel="0" collapsed="false">
      <c r="A18" s="2" t="s">
        <v>36</v>
      </c>
      <c r="C18" s="2"/>
      <c r="D18" s="4" t="s">
        <v>58</v>
      </c>
      <c r="E18" s="2"/>
      <c r="G18" s="5" t="n">
        <v>117</v>
      </c>
      <c r="H18" s="2"/>
      <c r="J18" s="2"/>
      <c r="K18" s="2" t="s">
        <v>31</v>
      </c>
      <c r="L18" s="2"/>
    </row>
    <row r="19" customFormat="false" ht="38.25" hidden="true" customHeight="false" outlineLevel="0" collapsed="false">
      <c r="A19" s="2" t="s">
        <v>36</v>
      </c>
      <c r="C19" s="2"/>
      <c r="D19" s="4" t="s">
        <v>59</v>
      </c>
      <c r="E19" s="2"/>
      <c r="G19" s="5" t="n">
        <v>116</v>
      </c>
      <c r="H19" s="2"/>
      <c r="J19" s="2"/>
      <c r="K19" s="2" t="s">
        <v>31</v>
      </c>
      <c r="L19" s="2"/>
    </row>
    <row r="20" customFormat="false" ht="25.5" hidden="true" customHeight="false" outlineLevel="0" collapsed="false">
      <c r="A20" s="2" t="s">
        <v>36</v>
      </c>
      <c r="C20" s="2"/>
      <c r="D20" s="4" t="s">
        <v>60</v>
      </c>
      <c r="E20" s="2"/>
      <c r="G20" s="5" t="n">
        <v>115</v>
      </c>
      <c r="H20" s="2"/>
      <c r="J20" s="2"/>
      <c r="K20" s="2" t="s">
        <v>31</v>
      </c>
      <c r="L20" s="2"/>
    </row>
    <row r="21" customFormat="false" ht="25.5" hidden="true" customHeight="false" outlineLevel="0" collapsed="false">
      <c r="A21" s="2" t="s">
        <v>36</v>
      </c>
      <c r="C21" s="2"/>
      <c r="D21" s="4" t="s">
        <v>61</v>
      </c>
      <c r="E21" s="2"/>
      <c r="G21" s="5" t="n">
        <v>114</v>
      </c>
      <c r="H21" s="2"/>
      <c r="J21" s="2"/>
      <c r="K21" s="2" t="s">
        <v>31</v>
      </c>
      <c r="L21" s="2"/>
    </row>
    <row r="22" customFormat="false" ht="63.75" hidden="true" customHeight="false" outlineLevel="0" collapsed="false">
      <c r="A22" s="2" t="s">
        <v>32</v>
      </c>
      <c r="C22" s="14" t="n">
        <v>41275</v>
      </c>
      <c r="D22" s="4" t="s">
        <v>62</v>
      </c>
      <c r="E22" s="2" t="s">
        <v>63</v>
      </c>
      <c r="G22" s="5" t="n">
        <v>108</v>
      </c>
      <c r="H22" s="15" t="s">
        <v>64</v>
      </c>
      <c r="J22" s="15"/>
      <c r="K22" s="2" t="s">
        <v>31</v>
      </c>
      <c r="L22" s="2"/>
    </row>
    <row r="23" customFormat="false" ht="51" hidden="true" customHeight="false" outlineLevel="0" collapsed="false">
      <c r="A23" s="2" t="s">
        <v>32</v>
      </c>
      <c r="C23" s="14" t="n">
        <v>41275</v>
      </c>
      <c r="D23" s="4" t="s">
        <v>65</v>
      </c>
      <c r="E23" s="2" t="s">
        <v>66</v>
      </c>
      <c r="G23" s="5" t="n">
        <v>125</v>
      </c>
      <c r="H23" s="2"/>
      <c r="J23" s="2"/>
      <c r="K23" s="2" t="s">
        <v>31</v>
      </c>
      <c r="L23" s="2"/>
    </row>
    <row r="24" customFormat="false" ht="38.25" hidden="true" customHeight="false" outlineLevel="0" collapsed="false">
      <c r="A24" s="2" t="s">
        <v>32</v>
      </c>
      <c r="C24" s="14" t="n">
        <v>41275</v>
      </c>
      <c r="D24" s="4" t="s">
        <v>67</v>
      </c>
      <c r="E24" s="2" t="s">
        <v>63</v>
      </c>
      <c r="G24" s="5" t="n">
        <v>124</v>
      </c>
      <c r="H24" s="15" t="s">
        <v>64</v>
      </c>
      <c r="J24" s="15"/>
      <c r="K24" s="2" t="s">
        <v>31</v>
      </c>
      <c r="L24" s="2"/>
    </row>
    <row r="25" customFormat="false" ht="63.75" hidden="true" customHeight="false" outlineLevel="0" collapsed="false">
      <c r="A25" s="2" t="s">
        <v>32</v>
      </c>
      <c r="C25" s="14" t="n">
        <v>41275</v>
      </c>
      <c r="D25" s="4" t="s">
        <v>68</v>
      </c>
      <c r="E25" s="2" t="s">
        <v>63</v>
      </c>
      <c r="G25" s="5" t="n">
        <v>123</v>
      </c>
      <c r="H25" s="15" t="s">
        <v>64</v>
      </c>
      <c r="J25" s="15"/>
      <c r="K25" s="2" t="s">
        <v>31</v>
      </c>
      <c r="L25" s="2"/>
    </row>
    <row r="26" customFormat="false" ht="38.25" hidden="true" customHeight="false" outlineLevel="0" collapsed="false">
      <c r="A26" s="2" t="s">
        <v>36</v>
      </c>
      <c r="C26" s="2"/>
      <c r="D26" s="4" t="s">
        <v>69</v>
      </c>
      <c r="E26" s="2"/>
      <c r="G26" s="5" t="n">
        <v>122</v>
      </c>
      <c r="H26" s="2"/>
      <c r="J26" s="2"/>
      <c r="K26" s="2" t="s">
        <v>31</v>
      </c>
      <c r="L26" s="2"/>
    </row>
    <row r="27" customFormat="false" ht="38.25" hidden="true" customHeight="false" outlineLevel="0" collapsed="false">
      <c r="A27" s="2" t="s">
        <v>70</v>
      </c>
      <c r="C27" s="14" t="n">
        <v>40980</v>
      </c>
      <c r="D27" s="4" t="s">
        <v>71</v>
      </c>
      <c r="E27" s="2"/>
      <c r="G27" s="5" t="n">
        <v>128</v>
      </c>
      <c r="H27" s="2"/>
      <c r="J27" s="2"/>
      <c r="K27" s="2" t="s">
        <v>31</v>
      </c>
      <c r="L27" s="2"/>
    </row>
    <row r="28" customFormat="false" ht="25.5" hidden="true" customHeight="false" outlineLevel="0" collapsed="false">
      <c r="A28" s="2" t="s">
        <v>72</v>
      </c>
      <c r="C28" s="14" t="n">
        <v>41278</v>
      </c>
      <c r="D28" s="4" t="s">
        <v>73</v>
      </c>
      <c r="E28" s="2" t="s">
        <v>74</v>
      </c>
      <c r="G28" s="5" t="n">
        <v>140</v>
      </c>
      <c r="H28" s="2" t="s">
        <v>46</v>
      </c>
      <c r="J28" s="2"/>
      <c r="K28" s="2" t="s">
        <v>31</v>
      </c>
      <c r="L28" s="2"/>
    </row>
    <row r="29" customFormat="false" ht="38.25" hidden="true" customHeight="false" outlineLevel="0" collapsed="false">
      <c r="A29" s="2" t="s">
        <v>36</v>
      </c>
      <c r="C29" s="2"/>
      <c r="D29" s="4" t="s">
        <v>75</v>
      </c>
      <c r="E29" s="2"/>
      <c r="G29" s="5" t="n">
        <v>142</v>
      </c>
      <c r="H29" s="2"/>
      <c r="J29" s="2"/>
      <c r="K29" s="2" t="s">
        <v>31</v>
      </c>
      <c r="L29" s="2"/>
    </row>
    <row r="30" customFormat="false" ht="38.25" hidden="true" customHeight="false" outlineLevel="0" collapsed="false">
      <c r="A30" s="2" t="s">
        <v>36</v>
      </c>
      <c r="C30" s="2"/>
      <c r="D30" s="4" t="s">
        <v>76</v>
      </c>
      <c r="E30" s="2"/>
      <c r="G30" s="5" t="n">
        <v>144</v>
      </c>
      <c r="H30" s="2"/>
      <c r="J30" s="2"/>
      <c r="K30" s="2" t="s">
        <v>31</v>
      </c>
      <c r="L30" s="2"/>
    </row>
    <row r="31" customFormat="false" ht="25.5" hidden="true" customHeight="false" outlineLevel="0" collapsed="false">
      <c r="A31" s="2" t="s">
        <v>36</v>
      </c>
      <c r="C31" s="2"/>
      <c r="D31" s="4" t="s">
        <v>77</v>
      </c>
      <c r="E31" s="2"/>
      <c r="G31" s="5" t="n">
        <v>143</v>
      </c>
      <c r="H31" s="2"/>
      <c r="J31" s="2"/>
      <c r="K31" s="2" t="s">
        <v>31</v>
      </c>
      <c r="L31" s="2"/>
    </row>
    <row r="32" customFormat="false" ht="25.5" hidden="true" customHeight="false" outlineLevel="0" collapsed="false">
      <c r="A32" s="2" t="s">
        <v>36</v>
      </c>
      <c r="C32" s="2"/>
      <c r="D32" s="4" t="s">
        <v>78</v>
      </c>
      <c r="E32" s="2"/>
      <c r="G32" s="5" t="n">
        <v>155</v>
      </c>
      <c r="H32" s="2"/>
      <c r="J32" s="2"/>
      <c r="K32" s="2" t="s">
        <v>31</v>
      </c>
      <c r="L32" s="2"/>
    </row>
    <row r="33" customFormat="false" ht="25.5" hidden="true" customHeight="false" outlineLevel="0" collapsed="false">
      <c r="A33" s="2" t="s">
        <v>36</v>
      </c>
      <c r="C33" s="2"/>
      <c r="D33" s="4" t="s">
        <v>79</v>
      </c>
      <c r="E33" s="2"/>
      <c r="G33" s="5" t="n">
        <v>154</v>
      </c>
      <c r="H33" s="2"/>
      <c r="J33" s="2"/>
      <c r="K33" s="2" t="s">
        <v>31</v>
      </c>
      <c r="L33" s="2"/>
    </row>
    <row r="34" customFormat="false" ht="51" hidden="true" customHeight="false" outlineLevel="0" collapsed="false">
      <c r="A34" s="2" t="s">
        <v>36</v>
      </c>
      <c r="C34" s="2"/>
      <c r="D34" s="10" t="s">
        <v>80</v>
      </c>
      <c r="E34" s="2"/>
      <c r="G34" s="5" t="n">
        <v>153</v>
      </c>
      <c r="H34" s="2" t="s">
        <v>81</v>
      </c>
      <c r="J34" s="2"/>
      <c r="K34" s="2" t="s">
        <v>31</v>
      </c>
      <c r="L34" s="2"/>
    </row>
    <row r="35" customFormat="false" ht="102" hidden="true" customHeight="false" outlineLevel="0" collapsed="false">
      <c r="A35" s="2" t="s">
        <v>36</v>
      </c>
      <c r="C35" s="2"/>
      <c r="D35" s="16" t="s">
        <v>82</v>
      </c>
      <c r="E35" s="2"/>
      <c r="G35" s="5" t="n">
        <v>446</v>
      </c>
      <c r="K35" s="2" t="s">
        <v>31</v>
      </c>
      <c r="L35" s="4" t="s">
        <v>83</v>
      </c>
    </row>
    <row r="36" customFormat="false" ht="216.75" hidden="true" customHeight="false" outlineLevel="0" collapsed="false">
      <c r="A36" s="2" t="s">
        <v>84</v>
      </c>
      <c r="C36" s="2"/>
      <c r="D36" s="9" t="s">
        <v>85</v>
      </c>
      <c r="E36" s="2"/>
      <c r="G36" s="5" t="n">
        <v>150</v>
      </c>
      <c r="H36" s="2"/>
      <c r="J36" s="2"/>
      <c r="K36" s="2" t="s">
        <v>31</v>
      </c>
      <c r="L36" s="2"/>
    </row>
    <row r="37" customFormat="false" ht="25.5" hidden="true" customHeight="false" outlineLevel="0" collapsed="false">
      <c r="A37" s="2" t="s">
        <v>36</v>
      </c>
      <c r="C37" s="2"/>
      <c r="D37" s="4" t="s">
        <v>86</v>
      </c>
      <c r="E37" s="2"/>
      <c r="G37" s="5" t="n">
        <v>149</v>
      </c>
      <c r="H37" s="2"/>
      <c r="J37" s="2"/>
      <c r="K37" s="2" t="s">
        <v>31</v>
      </c>
      <c r="L37" s="2"/>
    </row>
    <row r="38" customFormat="false" ht="12.75" hidden="true" customHeight="false" outlineLevel="0" collapsed="false">
      <c r="A38" s="2" t="s">
        <v>36</v>
      </c>
      <c r="C38" s="2"/>
      <c r="D38" s="4" t="s">
        <v>87</v>
      </c>
      <c r="E38" s="2"/>
      <c r="G38" s="5" t="n">
        <v>148</v>
      </c>
      <c r="H38" s="2"/>
      <c r="J38" s="2"/>
      <c r="K38" s="2" t="s">
        <v>31</v>
      </c>
      <c r="L38" s="2"/>
    </row>
    <row r="39" customFormat="false" ht="153" hidden="true" customHeight="false" outlineLevel="0" collapsed="false">
      <c r="A39" s="2" t="s">
        <v>36</v>
      </c>
      <c r="C39" s="2"/>
      <c r="D39" s="4" t="s">
        <v>88</v>
      </c>
      <c r="E39" s="2" t="s">
        <v>89</v>
      </c>
      <c r="G39" s="5" t="n">
        <v>147</v>
      </c>
      <c r="H39" s="2"/>
      <c r="J39" s="2"/>
      <c r="K39" s="2" t="s">
        <v>31</v>
      </c>
      <c r="L39" s="2"/>
    </row>
    <row r="40" customFormat="false" ht="89.25" hidden="true" customHeight="false" outlineLevel="0" collapsed="false">
      <c r="A40" s="2" t="s">
        <v>28</v>
      </c>
      <c r="C40" s="14" t="n">
        <v>41283</v>
      </c>
      <c r="D40" s="4" t="s">
        <v>90</v>
      </c>
      <c r="E40" s="2" t="s">
        <v>91</v>
      </c>
      <c r="G40" s="5" t="n">
        <v>164</v>
      </c>
      <c r="H40" s="2" t="s">
        <v>46</v>
      </c>
      <c r="J40" s="2"/>
      <c r="K40" s="2" t="s">
        <v>31</v>
      </c>
      <c r="L40" s="2"/>
    </row>
    <row r="41" customFormat="false" ht="43.5" hidden="true" customHeight="true" outlineLevel="0" collapsed="false">
      <c r="A41" s="2" t="s">
        <v>28</v>
      </c>
      <c r="C41" s="14" t="n">
        <v>41283</v>
      </c>
      <c r="D41" s="4" t="s">
        <v>92</v>
      </c>
      <c r="E41" s="2" t="s">
        <v>93</v>
      </c>
      <c r="G41" s="5" t="n">
        <v>165</v>
      </c>
      <c r="H41" s="2" t="s">
        <v>46</v>
      </c>
      <c r="J41" s="2"/>
      <c r="K41" s="2" t="s">
        <v>31</v>
      </c>
      <c r="L41" s="2"/>
    </row>
    <row r="42" customFormat="false" ht="89.25" hidden="true" customHeight="false" outlineLevel="0" collapsed="false">
      <c r="A42" s="2" t="s">
        <v>70</v>
      </c>
      <c r="C42" s="14" t="n">
        <v>40918</v>
      </c>
      <c r="D42" s="4" t="s">
        <v>94</v>
      </c>
      <c r="E42" s="2" t="s">
        <v>95</v>
      </c>
      <c r="G42" s="5" t="n">
        <v>166</v>
      </c>
      <c r="H42" s="2" t="s">
        <v>46</v>
      </c>
      <c r="J42" s="2"/>
      <c r="K42" s="2" t="s">
        <v>31</v>
      </c>
      <c r="L42" s="2"/>
    </row>
    <row r="43" customFormat="false" ht="38.25" hidden="true" customHeight="false" outlineLevel="0" collapsed="false">
      <c r="A43" s="2" t="s">
        <v>72</v>
      </c>
      <c r="C43" s="14" t="n">
        <v>41609</v>
      </c>
      <c r="D43" s="4" t="s">
        <v>96</v>
      </c>
      <c r="E43" s="2" t="s">
        <v>97</v>
      </c>
      <c r="G43" s="5" t="n">
        <v>177</v>
      </c>
      <c r="H43" s="2" t="s">
        <v>64</v>
      </c>
      <c r="J43" s="2"/>
      <c r="K43" s="2" t="s">
        <v>31</v>
      </c>
      <c r="L43" s="2"/>
    </row>
    <row r="44" customFormat="false" ht="38.25" hidden="true" customHeight="false" outlineLevel="0" collapsed="false">
      <c r="A44" s="2" t="s">
        <v>72</v>
      </c>
      <c r="C44" s="14" t="n">
        <v>41609</v>
      </c>
      <c r="D44" s="4" t="s">
        <v>98</v>
      </c>
      <c r="E44" s="2" t="s">
        <v>99</v>
      </c>
      <c r="G44" s="5" t="n">
        <v>167</v>
      </c>
      <c r="H44" s="2"/>
      <c r="J44" s="2"/>
      <c r="K44" s="2" t="s">
        <v>31</v>
      </c>
      <c r="L44" s="2"/>
    </row>
    <row r="45" customFormat="false" ht="25.5" hidden="true" customHeight="false" outlineLevel="0" collapsed="false">
      <c r="A45" s="2" t="s">
        <v>32</v>
      </c>
      <c r="C45" s="14" t="n">
        <v>41290</v>
      </c>
      <c r="D45" s="4" t="s">
        <v>100</v>
      </c>
      <c r="E45" s="2"/>
      <c r="G45" s="5" t="n">
        <v>176</v>
      </c>
      <c r="H45" s="2"/>
      <c r="J45" s="2"/>
      <c r="K45" s="2" t="s">
        <v>31</v>
      </c>
      <c r="L45" s="2"/>
    </row>
    <row r="46" customFormat="false" ht="25.5" hidden="true" customHeight="false" outlineLevel="0" collapsed="false">
      <c r="A46" s="2" t="s">
        <v>32</v>
      </c>
      <c r="C46" s="14" t="n">
        <v>41290</v>
      </c>
      <c r="D46" s="4" t="s">
        <v>101</v>
      </c>
      <c r="E46" s="2"/>
      <c r="G46" s="5" t="n">
        <v>175</v>
      </c>
      <c r="H46" s="2"/>
      <c r="J46" s="2"/>
      <c r="K46" s="2" t="s">
        <v>31</v>
      </c>
      <c r="L46" s="2"/>
    </row>
    <row r="47" customFormat="false" ht="38.25" hidden="true" customHeight="false" outlineLevel="0" collapsed="false">
      <c r="A47" s="2" t="s">
        <v>102</v>
      </c>
      <c r="C47" s="2" t="s">
        <v>103</v>
      </c>
      <c r="D47" s="4" t="s">
        <v>104</v>
      </c>
      <c r="E47" s="2"/>
      <c r="G47" s="5" t="n">
        <v>174</v>
      </c>
      <c r="H47" s="2"/>
      <c r="J47" s="2"/>
      <c r="K47" s="2" t="s">
        <v>31</v>
      </c>
      <c r="L47" s="2"/>
    </row>
    <row r="48" customFormat="false" ht="25.5" hidden="true" customHeight="false" outlineLevel="0" collapsed="false">
      <c r="A48" s="2" t="s">
        <v>105</v>
      </c>
      <c r="C48" s="2" t="s">
        <v>103</v>
      </c>
      <c r="D48" s="4" t="s">
        <v>106</v>
      </c>
      <c r="E48" s="2" t="s">
        <v>107</v>
      </c>
      <c r="G48" s="5" t="n">
        <v>187</v>
      </c>
      <c r="H48" s="6" t="s">
        <v>46</v>
      </c>
      <c r="K48" s="2" t="s">
        <v>31</v>
      </c>
      <c r="L48" s="4" t="s">
        <v>108</v>
      </c>
    </row>
    <row r="49" customFormat="false" ht="38.25" hidden="true" customHeight="false" outlineLevel="0" collapsed="false">
      <c r="A49" s="2" t="s">
        <v>109</v>
      </c>
      <c r="C49" s="2" t="s">
        <v>103</v>
      </c>
      <c r="D49" s="4" t="s">
        <v>110</v>
      </c>
      <c r="E49" s="2" t="s">
        <v>111</v>
      </c>
      <c r="G49" s="5" t="n">
        <v>178</v>
      </c>
      <c r="H49" s="2" t="s">
        <v>112</v>
      </c>
      <c r="J49" s="2"/>
      <c r="K49" s="2" t="s">
        <v>31</v>
      </c>
      <c r="L49" s="2"/>
    </row>
    <row r="50" customFormat="false" ht="38.25" hidden="true" customHeight="false" outlineLevel="0" collapsed="false">
      <c r="A50" s="2" t="s">
        <v>72</v>
      </c>
      <c r="C50" s="2" t="s">
        <v>113</v>
      </c>
      <c r="D50" s="4" t="s">
        <v>114</v>
      </c>
      <c r="E50" s="2" t="s">
        <v>115</v>
      </c>
      <c r="G50" s="5" t="n">
        <v>182</v>
      </c>
      <c r="H50" s="6" t="s">
        <v>46</v>
      </c>
      <c r="K50" s="2" t="s">
        <v>31</v>
      </c>
    </row>
    <row r="51" customFormat="false" ht="38.25" hidden="true" customHeight="false" outlineLevel="0" collapsed="false">
      <c r="A51" s="2" t="s">
        <v>72</v>
      </c>
      <c r="C51" s="2" t="s">
        <v>113</v>
      </c>
      <c r="D51" s="4" t="s">
        <v>116</v>
      </c>
      <c r="E51" s="2" t="s">
        <v>99</v>
      </c>
      <c r="G51" s="5" t="n">
        <v>186</v>
      </c>
      <c r="K51" s="2" t="s">
        <v>31</v>
      </c>
    </row>
    <row r="52" customFormat="false" ht="38.25" hidden="true" customHeight="false" outlineLevel="0" collapsed="false">
      <c r="A52" s="2" t="s">
        <v>72</v>
      </c>
      <c r="C52" s="2" t="s">
        <v>117</v>
      </c>
      <c r="D52" s="4" t="s">
        <v>118</v>
      </c>
      <c r="E52" s="2" t="s">
        <v>99</v>
      </c>
      <c r="G52" s="5" t="n">
        <v>185</v>
      </c>
      <c r="K52" s="2" t="s">
        <v>31</v>
      </c>
    </row>
    <row r="53" customFormat="false" ht="51" hidden="true" customHeight="false" outlineLevel="0" collapsed="false">
      <c r="A53" s="2" t="s">
        <v>119</v>
      </c>
      <c r="C53" s="2" t="s">
        <v>120</v>
      </c>
      <c r="D53" s="4" t="s">
        <v>121</v>
      </c>
      <c r="E53" s="2" t="s">
        <v>97</v>
      </c>
      <c r="G53" s="5" t="n">
        <v>184</v>
      </c>
      <c r="H53" s="6" t="s">
        <v>122</v>
      </c>
      <c r="K53" s="2" t="s">
        <v>31</v>
      </c>
    </row>
    <row r="54" customFormat="false" ht="25.5" hidden="true" customHeight="false" outlineLevel="0" collapsed="false">
      <c r="A54" s="2" t="s">
        <v>36</v>
      </c>
      <c r="C54" s="2"/>
      <c r="D54" s="4" t="s">
        <v>123</v>
      </c>
      <c r="E54" s="2"/>
      <c r="G54" s="5" t="n">
        <v>299</v>
      </c>
      <c r="H54" s="6" t="s">
        <v>46</v>
      </c>
      <c r="K54" s="2" t="s">
        <v>31</v>
      </c>
    </row>
    <row r="55" customFormat="false" ht="38.25" hidden="true" customHeight="false" outlineLevel="0" collapsed="false">
      <c r="A55" s="2" t="s">
        <v>36</v>
      </c>
      <c r="C55" s="2"/>
      <c r="D55" s="4" t="s">
        <v>124</v>
      </c>
      <c r="E55" s="2"/>
      <c r="G55" s="5" t="n">
        <v>148</v>
      </c>
      <c r="K55" s="2" t="s">
        <v>31</v>
      </c>
    </row>
    <row r="56" customFormat="false" ht="38.25" hidden="true" customHeight="false" outlineLevel="0" collapsed="false">
      <c r="A56" s="2" t="s">
        <v>36</v>
      </c>
      <c r="C56" s="2"/>
      <c r="D56" s="4" t="s">
        <v>125</v>
      </c>
      <c r="E56" s="2"/>
      <c r="G56" s="5" t="n">
        <v>204</v>
      </c>
      <c r="K56" s="2" t="s">
        <v>31</v>
      </c>
    </row>
    <row r="57" customFormat="false" ht="38.25" hidden="true" customHeight="false" outlineLevel="0" collapsed="false">
      <c r="A57" s="2" t="s">
        <v>36</v>
      </c>
      <c r="C57" s="2"/>
      <c r="D57" s="4" t="s">
        <v>126</v>
      </c>
      <c r="E57" s="2"/>
      <c r="G57" s="5" t="n">
        <v>195</v>
      </c>
      <c r="H57" s="6" t="s">
        <v>46</v>
      </c>
      <c r="K57" s="2" t="s">
        <v>31</v>
      </c>
    </row>
    <row r="58" customFormat="false" ht="25.5" hidden="true" customHeight="false" outlineLevel="0" collapsed="false">
      <c r="A58" s="2" t="s">
        <v>36</v>
      </c>
      <c r="C58" s="2"/>
      <c r="D58" s="4" t="s">
        <v>127</v>
      </c>
      <c r="E58" s="2"/>
      <c r="G58" s="5" t="n">
        <v>203</v>
      </c>
      <c r="K58" s="2" t="s">
        <v>31</v>
      </c>
    </row>
    <row r="59" customFormat="false" ht="63.75" hidden="true" customHeight="false" outlineLevel="0" collapsed="false">
      <c r="A59" s="2" t="s">
        <v>36</v>
      </c>
      <c r="C59" s="2"/>
      <c r="D59" s="4" t="s">
        <v>128</v>
      </c>
      <c r="E59" s="2"/>
      <c r="G59" s="5" t="n">
        <v>202</v>
      </c>
      <c r="K59" s="2" t="s">
        <v>31</v>
      </c>
    </row>
    <row r="60" customFormat="false" ht="25.5" hidden="true" customHeight="false" outlineLevel="0" collapsed="false">
      <c r="A60" s="2" t="s">
        <v>32</v>
      </c>
      <c r="C60" s="14" t="n">
        <v>41296</v>
      </c>
      <c r="D60" s="4" t="s">
        <v>129</v>
      </c>
      <c r="E60" s="2"/>
      <c r="G60" s="5" t="n">
        <v>211</v>
      </c>
      <c r="H60" s="6" t="s">
        <v>46</v>
      </c>
      <c r="K60" s="2" t="s">
        <v>31</v>
      </c>
    </row>
    <row r="61" customFormat="false" ht="25.5" hidden="true" customHeight="false" outlineLevel="0" collapsed="false">
      <c r="A61" s="2" t="s">
        <v>36</v>
      </c>
      <c r="C61" s="14" t="n">
        <v>41296</v>
      </c>
      <c r="D61" s="4" t="s">
        <v>130</v>
      </c>
      <c r="E61" s="2"/>
      <c r="G61" s="5" t="n">
        <v>193</v>
      </c>
      <c r="H61" s="6" t="s">
        <v>46</v>
      </c>
      <c r="K61" s="2" t="s">
        <v>31</v>
      </c>
    </row>
    <row r="62" customFormat="false" ht="51" hidden="true" customHeight="false" outlineLevel="0" collapsed="false">
      <c r="A62" s="2" t="s">
        <v>28</v>
      </c>
      <c r="C62" s="14" t="n">
        <v>41296</v>
      </c>
      <c r="D62" s="4" t="s">
        <v>131</v>
      </c>
      <c r="E62" s="2"/>
      <c r="G62" s="5" t="s">
        <v>132</v>
      </c>
      <c r="K62" s="2" t="e">
        <f aca="false"/>
        <v>#N/A</v>
      </c>
      <c r="L62" s="4" t="s">
        <v>133</v>
      </c>
    </row>
    <row r="63" customFormat="false" ht="38.25" hidden="true" customHeight="false" outlineLevel="0" collapsed="false">
      <c r="A63" s="2" t="s">
        <v>36</v>
      </c>
      <c r="C63" s="2"/>
      <c r="D63" s="4" t="s">
        <v>134</v>
      </c>
      <c r="E63" s="2"/>
      <c r="G63" s="5" t="n">
        <v>201</v>
      </c>
      <c r="K63" s="2" t="s">
        <v>31</v>
      </c>
    </row>
    <row r="64" customFormat="false" ht="25.5" hidden="true" customHeight="false" outlineLevel="0" collapsed="false">
      <c r="A64" s="2" t="s">
        <v>36</v>
      </c>
      <c r="C64" s="2"/>
      <c r="D64" s="4" t="s">
        <v>135</v>
      </c>
      <c r="E64" s="2"/>
      <c r="G64" s="5" t="n">
        <v>198</v>
      </c>
      <c r="K64" s="2" t="s">
        <v>31</v>
      </c>
    </row>
    <row r="65" customFormat="false" ht="89.25" hidden="true" customHeight="false" outlineLevel="0" collapsed="false">
      <c r="A65" s="2" t="s">
        <v>136</v>
      </c>
      <c r="C65" s="14" t="n">
        <v>41296</v>
      </c>
      <c r="D65" s="4" t="s">
        <v>137</v>
      </c>
      <c r="E65" s="2" t="s">
        <v>138</v>
      </c>
      <c r="G65" s="5" t="n">
        <v>196</v>
      </c>
      <c r="K65" s="2" t="s">
        <v>31</v>
      </c>
    </row>
    <row r="66" customFormat="false" ht="30.75" hidden="true" customHeight="true" outlineLevel="0" collapsed="false">
      <c r="A66" s="10" t="s">
        <v>28</v>
      </c>
      <c r="B66" s="10"/>
      <c r="C66" s="17" t="n">
        <v>41296</v>
      </c>
      <c r="D66" s="18" t="s">
        <v>139</v>
      </c>
      <c r="E66" s="10" t="s">
        <v>140</v>
      </c>
      <c r="F66" s="10"/>
      <c r="G66" s="13" t="s">
        <v>141</v>
      </c>
      <c r="I66" s="5" t="s">
        <v>13</v>
      </c>
      <c r="K66" s="2" t="e">
        <f aca="false"/>
        <v>#N/A</v>
      </c>
      <c r="L66" s="10" t="s">
        <v>142</v>
      </c>
      <c r="M66" s="19" t="s">
        <v>143</v>
      </c>
    </row>
    <row r="67" customFormat="false" ht="51" hidden="true" customHeight="false" outlineLevel="0" collapsed="false">
      <c r="A67" s="10" t="s">
        <v>28</v>
      </c>
      <c r="B67" s="10"/>
      <c r="C67" s="17" t="n">
        <v>41296</v>
      </c>
      <c r="D67" s="4" t="s">
        <v>144</v>
      </c>
      <c r="E67" s="10" t="s">
        <v>145</v>
      </c>
      <c r="F67" s="10"/>
      <c r="G67" s="13" t="n">
        <v>413</v>
      </c>
      <c r="H67" s="18"/>
      <c r="J67" s="18"/>
      <c r="K67" s="2" t="s">
        <v>31</v>
      </c>
      <c r="L67" s="10" t="s">
        <v>146</v>
      </c>
      <c r="M67" s="19" t="s">
        <v>143</v>
      </c>
    </row>
    <row r="68" customFormat="false" ht="63.75" hidden="true" customHeight="false" outlineLevel="0" collapsed="false">
      <c r="A68" s="10" t="s">
        <v>28</v>
      </c>
      <c r="B68" s="10"/>
      <c r="C68" s="17" t="n">
        <v>41296</v>
      </c>
      <c r="D68" s="18" t="s">
        <v>147</v>
      </c>
      <c r="E68" s="10" t="s">
        <v>148</v>
      </c>
      <c r="F68" s="10"/>
      <c r="G68" s="13" t="n">
        <v>214</v>
      </c>
      <c r="K68" s="2" t="s">
        <v>31</v>
      </c>
      <c r="L68" s="10" t="s">
        <v>149</v>
      </c>
      <c r="M68" s="17" t="s">
        <v>150</v>
      </c>
    </row>
    <row r="69" customFormat="false" ht="25.5" hidden="true" customHeight="false" outlineLevel="0" collapsed="false">
      <c r="A69" s="2" t="s">
        <v>28</v>
      </c>
      <c r="C69" s="17" t="n">
        <v>41296</v>
      </c>
      <c r="D69" s="4" t="s">
        <v>151</v>
      </c>
      <c r="E69" s="2" t="s">
        <v>152</v>
      </c>
      <c r="G69" s="5" t="n">
        <v>197</v>
      </c>
      <c r="K69" s="2" t="s">
        <v>31</v>
      </c>
      <c r="L69" s="4" t="s">
        <v>153</v>
      </c>
    </row>
    <row r="70" customFormat="false" ht="25.5" hidden="true" customHeight="false" outlineLevel="0" collapsed="false">
      <c r="A70" s="2" t="s">
        <v>36</v>
      </c>
      <c r="C70" s="2"/>
      <c r="D70" s="4" t="s">
        <v>154</v>
      </c>
      <c r="E70" s="2"/>
      <c r="G70" s="5" t="n">
        <v>200</v>
      </c>
      <c r="K70" s="2" t="s">
        <v>31</v>
      </c>
    </row>
    <row r="71" customFormat="false" ht="102" hidden="true" customHeight="false" outlineLevel="0" collapsed="false">
      <c r="A71" s="2" t="s">
        <v>36</v>
      </c>
      <c r="C71" s="2"/>
      <c r="D71" s="4" t="s">
        <v>155</v>
      </c>
      <c r="E71" s="2"/>
      <c r="G71" s="5" t="n">
        <v>199</v>
      </c>
      <c r="K71" s="2" t="s">
        <v>31</v>
      </c>
    </row>
    <row r="72" customFormat="false" ht="114.75" hidden="true" customHeight="false" outlineLevel="0" collapsed="false">
      <c r="A72" s="2" t="s">
        <v>42</v>
      </c>
      <c r="C72" s="2" t="s">
        <v>156</v>
      </c>
      <c r="D72" s="4" t="s">
        <v>157</v>
      </c>
      <c r="E72" s="2" t="s">
        <v>97</v>
      </c>
      <c r="F72" s="2" t="s">
        <v>158</v>
      </c>
      <c r="G72" s="5" t="n">
        <v>206</v>
      </c>
      <c r="K72" s="2" t="s">
        <v>31</v>
      </c>
    </row>
    <row r="73" customFormat="false" ht="25.5" hidden="true" customHeight="false" outlineLevel="0" collapsed="false">
      <c r="A73" s="2" t="s">
        <v>32</v>
      </c>
      <c r="C73" s="14" t="s">
        <v>159</v>
      </c>
      <c r="D73" s="4" t="s">
        <v>160</v>
      </c>
      <c r="E73" s="2"/>
      <c r="G73" s="5" t="n">
        <v>209</v>
      </c>
      <c r="K73" s="2" t="s">
        <v>31</v>
      </c>
    </row>
    <row r="74" customFormat="false" ht="12.75" hidden="true" customHeight="false" outlineLevel="0" collapsed="false">
      <c r="A74" s="2" t="s">
        <v>32</v>
      </c>
      <c r="C74" s="2" t="s">
        <v>159</v>
      </c>
      <c r="D74" s="4" t="s">
        <v>161</v>
      </c>
      <c r="E74" s="2"/>
      <c r="G74" s="5" t="n">
        <v>207</v>
      </c>
      <c r="K74" s="2" t="s">
        <v>31</v>
      </c>
    </row>
    <row r="75" customFormat="false" ht="12.75" hidden="true" customHeight="false" outlineLevel="0" collapsed="false">
      <c r="A75" s="2" t="s">
        <v>162</v>
      </c>
      <c r="C75" s="2" t="s">
        <v>159</v>
      </c>
      <c r="D75" s="4" t="s">
        <v>163</v>
      </c>
      <c r="E75" s="2"/>
      <c r="G75" s="5" t="n">
        <v>208</v>
      </c>
      <c r="K75" s="2" t="s">
        <v>31</v>
      </c>
    </row>
    <row r="76" customFormat="false" ht="51" hidden="true" customHeight="false" outlineLevel="0" collapsed="false">
      <c r="A76" s="2" t="s">
        <v>32</v>
      </c>
      <c r="C76" s="2" t="s">
        <v>159</v>
      </c>
      <c r="D76" s="4" t="s">
        <v>164</v>
      </c>
      <c r="E76" s="2"/>
      <c r="G76" s="5" t="s">
        <v>45</v>
      </c>
      <c r="K76" s="2" t="e">
        <f aca="false"/>
        <v>#N/A</v>
      </c>
      <c r="L76" s="4" t="s">
        <v>165</v>
      </c>
    </row>
    <row r="77" customFormat="false" ht="76.5" hidden="true" customHeight="false" outlineLevel="0" collapsed="false">
      <c r="A77" s="2" t="s">
        <v>40</v>
      </c>
      <c r="C77" s="2" t="s">
        <v>166</v>
      </c>
      <c r="D77" s="4" t="s">
        <v>167</v>
      </c>
      <c r="E77" s="2" t="s">
        <v>168</v>
      </c>
      <c r="F77" s="2" t="s">
        <v>84</v>
      </c>
      <c r="G77" s="5" t="n">
        <v>259</v>
      </c>
      <c r="H77" s="6" t="s">
        <v>41</v>
      </c>
      <c r="K77" s="2" t="s">
        <v>31</v>
      </c>
      <c r="M77" s="2" t="n">
        <v>125</v>
      </c>
      <c r="O77" s="2" t="s">
        <v>169</v>
      </c>
      <c r="P77" s="2" t="n">
        <v>125</v>
      </c>
    </row>
    <row r="78" customFormat="false" ht="63.75" hidden="true" customHeight="false" outlineLevel="0" collapsed="false">
      <c r="A78" s="2" t="s">
        <v>28</v>
      </c>
      <c r="C78" s="2" t="s">
        <v>170</v>
      </c>
      <c r="D78" s="4" t="s">
        <v>171</v>
      </c>
      <c r="E78" s="2" t="s">
        <v>172</v>
      </c>
      <c r="G78" s="5" t="n">
        <v>215</v>
      </c>
      <c r="H78" s="6" t="s">
        <v>41</v>
      </c>
      <c r="K78" s="2" t="s">
        <v>31</v>
      </c>
    </row>
    <row r="79" customFormat="false" ht="12.75" hidden="true" customHeight="false" outlineLevel="0" collapsed="false">
      <c r="A79" s="2" t="s">
        <v>173</v>
      </c>
      <c r="C79" s="2" t="s">
        <v>174</v>
      </c>
      <c r="D79" s="4" t="s">
        <v>175</v>
      </c>
      <c r="E79" s="2" t="s">
        <v>176</v>
      </c>
      <c r="G79" s="5" t="n">
        <v>240</v>
      </c>
      <c r="K79" s="2" t="s">
        <v>31</v>
      </c>
    </row>
    <row r="80" customFormat="false" ht="51" hidden="true" customHeight="false" outlineLevel="0" collapsed="false">
      <c r="A80" s="2" t="s">
        <v>28</v>
      </c>
      <c r="C80" s="2" t="s">
        <v>177</v>
      </c>
      <c r="D80" s="4" t="s">
        <v>178</v>
      </c>
      <c r="E80" s="2" t="s">
        <v>179</v>
      </c>
      <c r="G80" s="5" t="n">
        <v>221</v>
      </c>
      <c r="H80" s="6" t="s">
        <v>7</v>
      </c>
      <c r="K80" s="2" t="s">
        <v>31</v>
      </c>
    </row>
    <row r="81" customFormat="false" ht="25.5" hidden="true" customHeight="false" outlineLevel="0" collapsed="false">
      <c r="A81" s="2" t="s">
        <v>102</v>
      </c>
      <c r="C81" s="2" t="s">
        <v>174</v>
      </c>
      <c r="D81" s="4" t="s">
        <v>180</v>
      </c>
      <c r="E81" s="2" t="s">
        <v>181</v>
      </c>
      <c r="G81" s="5" t="n">
        <v>218</v>
      </c>
      <c r="H81" s="6" t="s">
        <v>7</v>
      </c>
      <c r="K81" s="2" t="s">
        <v>31</v>
      </c>
    </row>
    <row r="82" customFormat="false" ht="25.5" hidden="true" customHeight="false" outlineLevel="0" collapsed="false">
      <c r="A82" s="2" t="s">
        <v>102</v>
      </c>
      <c r="C82" s="14" t="n">
        <v>41276</v>
      </c>
      <c r="D82" s="4" t="s">
        <v>182</v>
      </c>
      <c r="E82" s="2" t="s">
        <v>181</v>
      </c>
      <c r="G82" s="5" t="n">
        <v>224</v>
      </c>
      <c r="K82" s="2" t="s">
        <v>31</v>
      </c>
    </row>
    <row r="83" customFormat="false" ht="38.25" hidden="true" customHeight="false" outlineLevel="0" collapsed="false">
      <c r="A83" s="2" t="s">
        <v>36</v>
      </c>
      <c r="C83" s="2"/>
      <c r="D83" s="20" t="s">
        <v>183</v>
      </c>
      <c r="E83" s="2"/>
      <c r="G83" s="5" t="n">
        <v>279</v>
      </c>
      <c r="H83" s="6" t="s">
        <v>46</v>
      </c>
      <c r="K83" s="2" t="s">
        <v>31</v>
      </c>
    </row>
    <row r="84" customFormat="false" ht="25.5" hidden="true" customHeight="false" outlineLevel="0" collapsed="false">
      <c r="A84" s="2" t="s">
        <v>36</v>
      </c>
      <c r="C84" s="2"/>
      <c r="D84" s="4" t="s">
        <v>184</v>
      </c>
      <c r="E84" s="2"/>
      <c r="G84" s="5" t="n">
        <v>223</v>
      </c>
      <c r="K84" s="2" t="s">
        <v>31</v>
      </c>
    </row>
    <row r="85" customFormat="false" ht="63.75" hidden="true" customHeight="false" outlineLevel="0" collapsed="false">
      <c r="A85" s="2" t="s">
        <v>119</v>
      </c>
      <c r="C85" s="14" t="n">
        <v>41366</v>
      </c>
      <c r="D85" s="4" t="s">
        <v>185</v>
      </c>
      <c r="E85" s="2" t="s">
        <v>186</v>
      </c>
      <c r="G85" s="5" t="n">
        <v>239</v>
      </c>
      <c r="H85" s="6" t="s">
        <v>158</v>
      </c>
      <c r="K85" s="2" t="s">
        <v>31</v>
      </c>
    </row>
    <row r="86" customFormat="false" ht="63.75" hidden="true" customHeight="false" outlineLevel="0" collapsed="false">
      <c r="A86" s="2" t="s">
        <v>32</v>
      </c>
      <c r="C86" s="14" t="n">
        <v>41307</v>
      </c>
      <c r="D86" s="4" t="s">
        <v>187</v>
      </c>
      <c r="E86" s="2" t="s">
        <v>93</v>
      </c>
      <c r="G86" s="5" t="n">
        <v>227</v>
      </c>
      <c r="H86" s="6" t="s">
        <v>64</v>
      </c>
      <c r="K86" s="2" t="s">
        <v>31</v>
      </c>
    </row>
    <row r="87" customFormat="false" ht="25.5" hidden="true" customHeight="false" outlineLevel="0" collapsed="false">
      <c r="A87" s="2" t="s">
        <v>32</v>
      </c>
      <c r="C87" s="14" t="n">
        <v>41396</v>
      </c>
      <c r="D87" s="4" t="s">
        <v>188</v>
      </c>
      <c r="E87" s="2"/>
      <c r="G87" s="5" t="n">
        <v>231</v>
      </c>
      <c r="H87" s="6" t="s">
        <v>46</v>
      </c>
      <c r="K87" s="2" t="s">
        <v>31</v>
      </c>
    </row>
    <row r="88" customFormat="false" ht="25.5" hidden="true" customHeight="false" outlineLevel="0" collapsed="false">
      <c r="A88" s="2" t="s">
        <v>36</v>
      </c>
      <c r="C88" s="2"/>
      <c r="D88" s="4" t="s">
        <v>189</v>
      </c>
      <c r="E88" s="2"/>
      <c r="G88" s="5" t="n">
        <v>256</v>
      </c>
      <c r="K88" s="2" t="s">
        <v>31</v>
      </c>
    </row>
    <row r="89" customFormat="false" ht="25.5" hidden="true" customHeight="false" outlineLevel="0" collapsed="false">
      <c r="A89" s="2" t="s">
        <v>36</v>
      </c>
      <c r="C89" s="2"/>
      <c r="D89" s="4" t="s">
        <v>190</v>
      </c>
      <c r="E89" s="2"/>
      <c r="G89" s="5" t="n">
        <v>241</v>
      </c>
      <c r="H89" s="6" t="s">
        <v>41</v>
      </c>
      <c r="K89" s="2" t="s">
        <v>31</v>
      </c>
    </row>
    <row r="90" customFormat="false" ht="25.5" hidden="true" customHeight="false" outlineLevel="0" collapsed="false">
      <c r="A90" s="2" t="s">
        <v>36</v>
      </c>
      <c r="C90" s="2"/>
      <c r="D90" s="4" t="s">
        <v>191</v>
      </c>
      <c r="E90" s="2"/>
      <c r="G90" s="5" t="n">
        <v>242</v>
      </c>
      <c r="H90" s="6" t="s">
        <v>41</v>
      </c>
      <c r="K90" s="2" t="s">
        <v>31</v>
      </c>
    </row>
    <row r="91" customFormat="false" ht="38.25" hidden="true" customHeight="false" outlineLevel="0" collapsed="false">
      <c r="A91" s="2" t="s">
        <v>36</v>
      </c>
      <c r="C91" s="2"/>
      <c r="D91" s="4" t="s">
        <v>192</v>
      </c>
      <c r="E91" s="2"/>
      <c r="G91" s="5" t="n">
        <v>243</v>
      </c>
      <c r="H91" s="6" t="s">
        <v>193</v>
      </c>
      <c r="K91" s="2" t="s">
        <v>31</v>
      </c>
    </row>
    <row r="92" customFormat="false" ht="38.25" hidden="true" customHeight="false" outlineLevel="0" collapsed="false">
      <c r="A92" s="2" t="s">
        <v>36</v>
      </c>
      <c r="C92" s="2"/>
      <c r="D92" s="4" t="s">
        <v>194</v>
      </c>
      <c r="E92" s="2"/>
      <c r="G92" s="5" t="n">
        <v>244</v>
      </c>
      <c r="H92" s="6" t="s">
        <v>195</v>
      </c>
      <c r="K92" s="2" t="s">
        <v>31</v>
      </c>
    </row>
    <row r="93" customFormat="false" ht="38.25" hidden="true" customHeight="false" outlineLevel="0" collapsed="false">
      <c r="A93" s="2" t="s">
        <v>72</v>
      </c>
      <c r="C93" s="14" t="n">
        <v>41311</v>
      </c>
      <c r="D93" s="4" t="s">
        <v>196</v>
      </c>
      <c r="E93" s="2" t="s">
        <v>197</v>
      </c>
      <c r="G93" s="5" t="n">
        <v>255</v>
      </c>
      <c r="H93" s="6" t="s">
        <v>195</v>
      </c>
      <c r="K93" s="2" t="s">
        <v>31</v>
      </c>
    </row>
    <row r="94" customFormat="false" ht="63.75" hidden="true" customHeight="false" outlineLevel="0" collapsed="false">
      <c r="A94" s="2" t="s">
        <v>32</v>
      </c>
      <c r="C94" s="14" t="n">
        <v>41427</v>
      </c>
      <c r="D94" s="4" t="s">
        <v>198</v>
      </c>
      <c r="E94" s="2" t="s">
        <v>199</v>
      </c>
      <c r="G94" s="5" t="n">
        <v>235</v>
      </c>
      <c r="H94" s="6" t="s">
        <v>46</v>
      </c>
      <c r="K94" s="2" t="s">
        <v>31</v>
      </c>
    </row>
    <row r="95" customFormat="false" ht="51" hidden="true" customHeight="false" outlineLevel="0" collapsed="false">
      <c r="A95" s="2" t="s">
        <v>72</v>
      </c>
      <c r="C95" s="14" t="n">
        <v>41427</v>
      </c>
      <c r="D95" s="4" t="s">
        <v>200</v>
      </c>
      <c r="E95" s="2" t="s">
        <v>201</v>
      </c>
      <c r="G95" s="5" t="n">
        <v>263</v>
      </c>
      <c r="H95" s="6" t="s">
        <v>202</v>
      </c>
      <c r="K95" s="2" t="s">
        <v>31</v>
      </c>
    </row>
    <row r="96" customFormat="false" ht="25.5" hidden="true" customHeight="false" outlineLevel="0" collapsed="false">
      <c r="A96" s="2" t="s">
        <v>32</v>
      </c>
      <c r="C96" s="14" t="n">
        <v>41457</v>
      </c>
      <c r="D96" s="4" t="s">
        <v>203</v>
      </c>
      <c r="E96" s="2" t="s">
        <v>204</v>
      </c>
      <c r="G96" s="5" t="n">
        <v>245</v>
      </c>
      <c r="H96" s="6" t="s">
        <v>46</v>
      </c>
      <c r="K96" s="2" t="s">
        <v>31</v>
      </c>
    </row>
    <row r="97" customFormat="false" ht="51" hidden="true" customHeight="false" outlineLevel="0" collapsed="false">
      <c r="A97" s="2" t="s">
        <v>105</v>
      </c>
      <c r="C97" s="14" t="n">
        <v>41488</v>
      </c>
      <c r="D97" s="4" t="s">
        <v>205</v>
      </c>
      <c r="E97" s="2"/>
      <c r="G97" s="5" t="n">
        <v>248</v>
      </c>
      <c r="K97" s="2" t="s">
        <v>31</v>
      </c>
    </row>
    <row r="98" customFormat="false" ht="25.5" hidden="true" customHeight="false" outlineLevel="0" collapsed="false">
      <c r="A98" s="2" t="s">
        <v>206</v>
      </c>
      <c r="C98" s="12" t="n">
        <v>41488</v>
      </c>
      <c r="D98" s="4" t="s">
        <v>207</v>
      </c>
      <c r="E98" s="2" t="s">
        <v>208</v>
      </c>
      <c r="G98" s="5" t="s">
        <v>45</v>
      </c>
      <c r="I98" s="5" t="s">
        <v>8</v>
      </c>
      <c r="K98" s="2" t="e">
        <f aca="false">NA()</f>
        <v>#N/A</v>
      </c>
    </row>
    <row r="99" customFormat="false" ht="51" hidden="true" customHeight="false" outlineLevel="0" collapsed="false">
      <c r="A99" s="2" t="s">
        <v>36</v>
      </c>
      <c r="C99" s="2"/>
      <c r="D99" s="4" t="s">
        <v>209</v>
      </c>
      <c r="E99" s="2"/>
      <c r="G99" s="5" t="n">
        <v>258</v>
      </c>
      <c r="H99" s="21" t="s">
        <v>46</v>
      </c>
      <c r="J99" s="21"/>
      <c r="K99" s="2" t="s">
        <v>31</v>
      </c>
      <c r="L99" s="4" t="s">
        <v>210</v>
      </c>
    </row>
    <row r="100" customFormat="false" ht="25.5" hidden="true" customHeight="false" outlineLevel="0" collapsed="false">
      <c r="A100" s="2" t="s">
        <v>36</v>
      </c>
      <c r="C100" s="2"/>
      <c r="D100" s="4" t="s">
        <v>211</v>
      </c>
      <c r="E100" s="2"/>
      <c r="G100" s="5" t="n">
        <v>322</v>
      </c>
      <c r="K100" s="2" t="s">
        <v>31</v>
      </c>
      <c r="L100" s="4" t="s">
        <v>212</v>
      </c>
    </row>
    <row r="101" customFormat="false" ht="38.25" hidden="true" customHeight="false" outlineLevel="0" collapsed="false">
      <c r="A101" s="2" t="s">
        <v>213</v>
      </c>
      <c r="C101" s="2"/>
      <c r="D101" s="4" t="s">
        <v>214</v>
      </c>
      <c r="E101" s="2"/>
      <c r="G101" s="5" t="n">
        <v>254</v>
      </c>
      <c r="H101" s="6" t="s">
        <v>158</v>
      </c>
      <c r="K101" s="2" t="s">
        <v>31</v>
      </c>
    </row>
    <row r="102" customFormat="false" ht="38.25" hidden="true" customHeight="false" outlineLevel="0" collapsed="false">
      <c r="A102" s="2" t="s">
        <v>162</v>
      </c>
      <c r="C102" s="14" t="n">
        <v>41488</v>
      </c>
      <c r="D102" s="4" t="s">
        <v>215</v>
      </c>
      <c r="E102" s="2"/>
      <c r="G102" s="5" t="n">
        <v>270</v>
      </c>
      <c r="H102" s="6" t="s">
        <v>158</v>
      </c>
      <c r="K102" s="2" t="s">
        <v>31</v>
      </c>
      <c r="L102" s="4" t="s">
        <v>216</v>
      </c>
    </row>
    <row r="103" customFormat="false" ht="25.5" hidden="true" customHeight="false" outlineLevel="0" collapsed="false">
      <c r="A103" s="2" t="s">
        <v>36</v>
      </c>
      <c r="C103" s="2"/>
      <c r="D103" s="4" t="s">
        <v>217</v>
      </c>
      <c r="E103" s="2"/>
      <c r="G103" s="5" t="n">
        <v>264</v>
      </c>
      <c r="H103" s="6" t="s">
        <v>158</v>
      </c>
      <c r="K103" s="2" t="s">
        <v>31</v>
      </c>
      <c r="L103" s="4" t="s">
        <v>218</v>
      </c>
    </row>
    <row r="104" customFormat="false" ht="63.75" hidden="true" customHeight="false" outlineLevel="0" collapsed="false">
      <c r="A104" s="2" t="s">
        <v>162</v>
      </c>
      <c r="C104" s="14" t="n">
        <v>41488</v>
      </c>
      <c r="D104" s="4" t="s">
        <v>219</v>
      </c>
      <c r="E104" s="2"/>
      <c r="G104" s="5" t="n">
        <v>317</v>
      </c>
      <c r="H104" s="6" t="s">
        <v>46</v>
      </c>
      <c r="K104" s="2" t="s">
        <v>31</v>
      </c>
      <c r="L104" s="4" t="s">
        <v>220</v>
      </c>
    </row>
    <row r="105" customFormat="false" ht="25.5" hidden="true" customHeight="false" outlineLevel="0" collapsed="false">
      <c r="A105" s="2" t="s">
        <v>70</v>
      </c>
      <c r="C105" s="14" t="n">
        <v>41314</v>
      </c>
      <c r="D105" s="4" t="s">
        <v>221</v>
      </c>
      <c r="E105" s="2"/>
      <c r="G105" s="5" t="n">
        <v>327</v>
      </c>
      <c r="H105" s="6" t="s">
        <v>46</v>
      </c>
      <c r="K105" s="2" t="s">
        <v>31</v>
      </c>
      <c r="L105" s="4" t="s">
        <v>222</v>
      </c>
    </row>
    <row r="106" customFormat="false" ht="63.75" hidden="true" customHeight="false" outlineLevel="0" collapsed="false">
      <c r="A106" s="2" t="s">
        <v>72</v>
      </c>
      <c r="C106" s="14" t="n">
        <v>41549</v>
      </c>
      <c r="D106" s="4" t="s">
        <v>223</v>
      </c>
      <c r="E106" s="2" t="s">
        <v>181</v>
      </c>
      <c r="G106" s="5" t="n">
        <v>254</v>
      </c>
      <c r="H106" s="6" t="s">
        <v>46</v>
      </c>
      <c r="K106" s="2" t="s">
        <v>31</v>
      </c>
    </row>
    <row r="107" customFormat="false" ht="76.5" hidden="true" customHeight="false" outlineLevel="0" collapsed="false">
      <c r="A107" s="2" t="s">
        <v>72</v>
      </c>
      <c r="C107" s="14" t="n">
        <v>41549</v>
      </c>
      <c r="D107" s="4" t="s">
        <v>224</v>
      </c>
      <c r="E107" s="2" t="s">
        <v>181</v>
      </c>
      <c r="G107" s="5" t="n">
        <v>253</v>
      </c>
      <c r="H107" s="6" t="s">
        <v>46</v>
      </c>
      <c r="K107" s="2" t="s">
        <v>31</v>
      </c>
    </row>
    <row r="108" customFormat="false" ht="76.5" hidden="true" customHeight="false" outlineLevel="0" collapsed="false">
      <c r="A108" s="2" t="s">
        <v>72</v>
      </c>
      <c r="C108" s="14" t="n">
        <v>41549</v>
      </c>
      <c r="D108" s="4" t="s">
        <v>225</v>
      </c>
      <c r="E108" s="2" t="s">
        <v>181</v>
      </c>
      <c r="G108" s="5" t="n">
        <v>252</v>
      </c>
      <c r="H108" s="6" t="s">
        <v>46</v>
      </c>
      <c r="K108" s="2" t="s">
        <v>226</v>
      </c>
    </row>
    <row r="109" customFormat="false" ht="51" hidden="true" customHeight="false" outlineLevel="0" collapsed="false">
      <c r="A109" s="2" t="s">
        <v>72</v>
      </c>
      <c r="C109" s="14" t="n">
        <v>41549</v>
      </c>
      <c r="D109" s="4" t="s">
        <v>227</v>
      </c>
      <c r="E109" s="2" t="s">
        <v>181</v>
      </c>
      <c r="G109" s="5" t="n">
        <v>251</v>
      </c>
      <c r="H109" s="6" t="s">
        <v>46</v>
      </c>
      <c r="K109" s="2" t="s">
        <v>31</v>
      </c>
    </row>
    <row r="110" customFormat="false" ht="63.75" hidden="true" customHeight="false" outlineLevel="0" collapsed="false">
      <c r="A110" s="2" t="s">
        <v>105</v>
      </c>
      <c r="C110" s="14" t="n">
        <v>41316</v>
      </c>
      <c r="D110" s="4" t="s">
        <v>228</v>
      </c>
      <c r="E110" s="2" t="s">
        <v>74</v>
      </c>
      <c r="G110" s="5" t="n">
        <v>257</v>
      </c>
      <c r="H110" s="6" t="s">
        <v>46</v>
      </c>
      <c r="K110" s="2" t="s">
        <v>31</v>
      </c>
    </row>
    <row r="111" customFormat="false" ht="51" hidden="true" customHeight="false" outlineLevel="0" collapsed="false">
      <c r="A111" s="2" t="s">
        <v>105</v>
      </c>
      <c r="C111" s="14" t="n">
        <v>41316</v>
      </c>
      <c r="D111" s="4" t="s">
        <v>229</v>
      </c>
      <c r="E111" s="2" t="s">
        <v>230</v>
      </c>
      <c r="G111" s="5" t="n">
        <v>266</v>
      </c>
      <c r="H111" s="6" t="s">
        <v>231</v>
      </c>
      <c r="K111" s="2" t="s">
        <v>31</v>
      </c>
      <c r="L111" s="4" t="s">
        <v>232</v>
      </c>
    </row>
    <row r="112" customFormat="false" ht="25.5" hidden="true" customHeight="false" outlineLevel="0" collapsed="false">
      <c r="A112" s="2" t="s">
        <v>70</v>
      </c>
      <c r="C112" s="14" t="n">
        <v>41580</v>
      </c>
      <c r="D112" s="4" t="s">
        <v>233</v>
      </c>
      <c r="E112" s="2" t="s">
        <v>234</v>
      </c>
      <c r="G112" s="5" t="n">
        <v>362</v>
      </c>
      <c r="H112" s="6" t="s">
        <v>46</v>
      </c>
      <c r="K112" s="2" t="s">
        <v>31</v>
      </c>
      <c r="L112" s="4" t="s">
        <v>235</v>
      </c>
    </row>
    <row r="113" customFormat="false" ht="76.5" hidden="true" customHeight="false" outlineLevel="0" collapsed="false">
      <c r="A113" s="2" t="s">
        <v>42</v>
      </c>
      <c r="C113" s="14" t="n">
        <v>41317</v>
      </c>
      <c r="D113" s="4" t="s">
        <v>236</v>
      </c>
      <c r="E113" s="2" t="s">
        <v>237</v>
      </c>
      <c r="G113" s="5" t="n">
        <v>260</v>
      </c>
      <c r="H113" s="6" t="s">
        <v>46</v>
      </c>
      <c r="K113" s="2" t="s">
        <v>31</v>
      </c>
    </row>
    <row r="114" customFormat="false" ht="76.5" hidden="true" customHeight="false" outlineLevel="0" collapsed="false">
      <c r="A114" s="2" t="s">
        <v>40</v>
      </c>
      <c r="C114" s="14" t="n">
        <v>41317</v>
      </c>
      <c r="D114" s="4" t="s">
        <v>238</v>
      </c>
      <c r="E114" s="2" t="s">
        <v>239</v>
      </c>
      <c r="G114" s="5" t="n">
        <v>261</v>
      </c>
      <c r="K114" s="2" t="s">
        <v>31</v>
      </c>
    </row>
    <row r="115" customFormat="false" ht="38.25" hidden="true" customHeight="false" outlineLevel="0" collapsed="false">
      <c r="A115" s="2" t="s">
        <v>105</v>
      </c>
      <c r="C115" s="2" t="s">
        <v>240</v>
      </c>
      <c r="D115" s="4" t="s">
        <v>241</v>
      </c>
      <c r="E115" s="2" t="s">
        <v>242</v>
      </c>
      <c r="G115" s="5" t="n">
        <v>268</v>
      </c>
      <c r="H115" s="6" t="s">
        <v>46</v>
      </c>
      <c r="K115" s="2" t="s">
        <v>31</v>
      </c>
    </row>
    <row r="116" customFormat="false" ht="51" hidden="true" customHeight="false" outlineLevel="0" collapsed="false">
      <c r="A116" s="2" t="s">
        <v>40</v>
      </c>
      <c r="C116" s="2" t="s">
        <v>243</v>
      </c>
      <c r="D116" s="4" t="s">
        <v>244</v>
      </c>
      <c r="E116" s="2" t="s">
        <v>245</v>
      </c>
      <c r="G116" s="5" t="n">
        <v>905</v>
      </c>
      <c r="I116" s="5" t="s">
        <v>11</v>
      </c>
      <c r="K116" s="2" t="e">
        <f aca="false">NA()</f>
        <v>#N/A</v>
      </c>
      <c r="L116" s="4" t="s">
        <v>246</v>
      </c>
    </row>
    <row r="117" customFormat="false" ht="48" hidden="true" customHeight="true" outlineLevel="0" collapsed="false">
      <c r="A117" s="2" t="s">
        <v>40</v>
      </c>
      <c r="C117" s="2" t="s">
        <v>243</v>
      </c>
      <c r="D117" s="4" t="s">
        <v>247</v>
      </c>
      <c r="E117" s="2" t="s">
        <v>245</v>
      </c>
      <c r="G117" s="5" t="n">
        <v>451</v>
      </c>
      <c r="K117" s="2" t="s">
        <v>31</v>
      </c>
      <c r="L117" s="4" t="s">
        <v>248</v>
      </c>
    </row>
    <row r="118" customFormat="false" ht="38.25" hidden="true" customHeight="false" outlineLevel="0" collapsed="false">
      <c r="A118" s="2" t="s">
        <v>40</v>
      </c>
      <c r="C118" s="2" t="s">
        <v>243</v>
      </c>
      <c r="D118" s="4" t="s">
        <v>249</v>
      </c>
      <c r="E118" s="2" t="s">
        <v>250</v>
      </c>
      <c r="G118" s="5" t="n">
        <v>278</v>
      </c>
      <c r="K118" s="2" t="s">
        <v>31</v>
      </c>
    </row>
    <row r="119" customFormat="false" ht="63.75" hidden="true" customHeight="false" outlineLevel="0" collapsed="false">
      <c r="A119" s="2" t="s">
        <v>32</v>
      </c>
      <c r="C119" s="14" t="n">
        <v>41288</v>
      </c>
      <c r="D119" s="4" t="s">
        <v>251</v>
      </c>
      <c r="E119" s="2" t="s">
        <v>252</v>
      </c>
      <c r="G119" s="5" t="n">
        <v>277</v>
      </c>
      <c r="H119" s="6" t="s">
        <v>46</v>
      </c>
      <c r="K119" s="2" t="s">
        <v>31</v>
      </c>
    </row>
    <row r="120" customFormat="false" ht="51" hidden="true" customHeight="false" outlineLevel="0" collapsed="false">
      <c r="A120" s="2" t="s">
        <v>32</v>
      </c>
      <c r="C120" s="14" t="n">
        <v>41288</v>
      </c>
      <c r="D120" s="4" t="s">
        <v>253</v>
      </c>
      <c r="E120" s="2"/>
      <c r="G120" s="5" t="n">
        <v>272</v>
      </c>
      <c r="H120" s="6" t="s">
        <v>46</v>
      </c>
      <c r="K120" s="2" t="s">
        <v>31</v>
      </c>
    </row>
    <row r="121" customFormat="false" ht="38.25" hidden="true" customHeight="false" outlineLevel="0" collapsed="false">
      <c r="A121" s="2" t="s">
        <v>84</v>
      </c>
      <c r="C121" s="14" t="n">
        <v>41288</v>
      </c>
      <c r="D121" s="4" t="s">
        <v>254</v>
      </c>
      <c r="E121" s="2"/>
      <c r="G121" s="5" t="s">
        <v>45</v>
      </c>
      <c r="K121" s="2" t="e">
        <f aca="false"/>
        <v>#N/A</v>
      </c>
    </row>
    <row r="122" customFormat="false" ht="25.5" hidden="true" customHeight="false" outlineLevel="0" collapsed="false">
      <c r="A122" s="2" t="s">
        <v>40</v>
      </c>
      <c r="C122" s="14" t="n">
        <v>41288</v>
      </c>
      <c r="D122" s="4" t="s">
        <v>255</v>
      </c>
      <c r="E122" s="2"/>
      <c r="G122" s="5" t="n">
        <v>276</v>
      </c>
      <c r="K122" s="2" t="s">
        <v>31</v>
      </c>
    </row>
    <row r="123" customFormat="false" ht="38.25" hidden="true" customHeight="false" outlineLevel="0" collapsed="false">
      <c r="A123" s="2" t="s">
        <v>32</v>
      </c>
      <c r="C123" s="14" t="n">
        <v>41319</v>
      </c>
      <c r="D123" s="4" t="s">
        <v>256</v>
      </c>
      <c r="E123" s="2" t="s">
        <v>257</v>
      </c>
      <c r="G123" s="5" t="n">
        <v>289</v>
      </c>
      <c r="H123" s="6" t="s">
        <v>46</v>
      </c>
      <c r="K123" s="2" t="s">
        <v>31</v>
      </c>
    </row>
    <row r="124" customFormat="false" ht="38.25" hidden="true" customHeight="false" outlineLevel="0" collapsed="false">
      <c r="A124" s="2" t="s">
        <v>36</v>
      </c>
      <c r="C124" s="2"/>
      <c r="D124" s="4" t="s">
        <v>258</v>
      </c>
      <c r="E124" s="2"/>
      <c r="G124" s="5" t="n">
        <v>288</v>
      </c>
      <c r="H124" s="6" t="s">
        <v>46</v>
      </c>
      <c r="K124" s="2" t="s">
        <v>31</v>
      </c>
    </row>
    <row r="125" customFormat="false" ht="38.25" hidden="true" customHeight="false" outlineLevel="0" collapsed="false">
      <c r="A125" s="2" t="s">
        <v>32</v>
      </c>
      <c r="C125" s="2" t="s">
        <v>243</v>
      </c>
      <c r="D125" s="4" t="s">
        <v>259</v>
      </c>
      <c r="E125" s="2" t="s">
        <v>260</v>
      </c>
      <c r="G125" s="5" t="n">
        <v>287</v>
      </c>
      <c r="H125" s="6" t="s">
        <v>46</v>
      </c>
      <c r="K125" s="2" t="s">
        <v>226</v>
      </c>
    </row>
    <row r="126" customFormat="false" ht="12.75" hidden="true" customHeight="false" outlineLevel="0" collapsed="false">
      <c r="A126" s="2" t="s">
        <v>36</v>
      </c>
      <c r="C126" s="2"/>
      <c r="D126" s="0" t="s">
        <v>261</v>
      </c>
      <c r="E126" s="2"/>
      <c r="G126" s="5" t="n">
        <v>309</v>
      </c>
      <c r="K126" s="2" t="s">
        <v>31</v>
      </c>
      <c r="L126" s="4" t="s">
        <v>262</v>
      </c>
    </row>
    <row r="127" customFormat="false" ht="25.5" hidden="true" customHeight="false" outlineLevel="0" collapsed="false">
      <c r="A127" s="2" t="s">
        <v>153</v>
      </c>
      <c r="C127" s="2" t="s">
        <v>263</v>
      </c>
      <c r="D127" s="4" t="s">
        <v>264</v>
      </c>
      <c r="E127" s="2" t="s">
        <v>265</v>
      </c>
      <c r="G127" s="5" t="n">
        <v>295</v>
      </c>
      <c r="H127" s="6" t="s">
        <v>46</v>
      </c>
      <c r="K127" s="2" t="s">
        <v>31</v>
      </c>
    </row>
    <row r="128" customFormat="false" ht="38.25" hidden="true" customHeight="false" outlineLevel="0" collapsed="false">
      <c r="A128" s="2" t="s">
        <v>36</v>
      </c>
      <c r="C128" s="2"/>
      <c r="D128" s="4" t="s">
        <v>266</v>
      </c>
      <c r="E128" s="2"/>
      <c r="G128" s="5" t="n">
        <v>286</v>
      </c>
      <c r="H128" s="6" t="s">
        <v>46</v>
      </c>
      <c r="K128" s="2" t="s">
        <v>267</v>
      </c>
    </row>
    <row r="129" customFormat="false" ht="25.5" hidden="true" customHeight="false" outlineLevel="0" collapsed="false">
      <c r="A129" s="2" t="s">
        <v>36</v>
      </c>
      <c r="C129" s="2"/>
      <c r="D129" s="4" t="s">
        <v>268</v>
      </c>
      <c r="E129" s="2"/>
      <c r="G129" s="5" t="n">
        <v>308</v>
      </c>
      <c r="K129" s="2" t="s">
        <v>31</v>
      </c>
      <c r="L129" s="4" t="s">
        <v>269</v>
      </c>
    </row>
    <row r="130" customFormat="false" ht="38.25" hidden="true" customHeight="false" outlineLevel="0" collapsed="false">
      <c r="A130" s="2" t="s">
        <v>119</v>
      </c>
      <c r="C130" s="14" t="n">
        <v>41321</v>
      </c>
      <c r="D130" s="4" t="s">
        <v>270</v>
      </c>
      <c r="E130" s="2" t="s">
        <v>271</v>
      </c>
      <c r="G130" s="5" t="n">
        <v>285</v>
      </c>
      <c r="H130" s="6" t="s">
        <v>202</v>
      </c>
      <c r="K130" s="2" t="s">
        <v>31</v>
      </c>
    </row>
    <row r="131" customFormat="false" ht="38.25" hidden="true" customHeight="false" outlineLevel="0" collapsed="false">
      <c r="A131" s="2" t="s">
        <v>36</v>
      </c>
      <c r="C131" s="14"/>
      <c r="D131" s="4" t="s">
        <v>272</v>
      </c>
      <c r="E131" s="2"/>
      <c r="G131" s="5" t="n">
        <v>284</v>
      </c>
      <c r="H131" s="6" t="s">
        <v>158</v>
      </c>
      <c r="K131" s="2" t="s">
        <v>31</v>
      </c>
    </row>
    <row r="132" customFormat="false" ht="25.5" hidden="true" customHeight="false" outlineLevel="0" collapsed="false">
      <c r="A132" s="2" t="s">
        <v>36</v>
      </c>
      <c r="C132" s="2"/>
      <c r="D132" s="4" t="s">
        <v>273</v>
      </c>
      <c r="E132" s="2"/>
      <c r="G132" s="5" t="n">
        <v>323</v>
      </c>
      <c r="H132" s="6" t="s">
        <v>41</v>
      </c>
      <c r="K132" s="2" t="s">
        <v>31</v>
      </c>
    </row>
    <row r="133" customFormat="false" ht="51" hidden="true" customHeight="false" outlineLevel="0" collapsed="false">
      <c r="A133" s="2" t="s">
        <v>42</v>
      </c>
      <c r="C133" s="2" t="s">
        <v>274</v>
      </c>
      <c r="D133" s="4" t="s">
        <v>275</v>
      </c>
      <c r="E133" s="2" t="s">
        <v>271</v>
      </c>
      <c r="G133" s="5" t="n">
        <v>348</v>
      </c>
      <c r="H133" s="6" t="s">
        <v>46</v>
      </c>
      <c r="K133" s="2" t="s">
        <v>31</v>
      </c>
    </row>
    <row r="134" customFormat="false" ht="38.25" hidden="true" customHeight="false" outlineLevel="0" collapsed="false">
      <c r="A134" s="2" t="s">
        <v>119</v>
      </c>
      <c r="C134" s="2" t="s">
        <v>274</v>
      </c>
      <c r="D134" s="4" t="s">
        <v>276</v>
      </c>
      <c r="E134" s="2" t="s">
        <v>271</v>
      </c>
      <c r="G134" s="5" t="n">
        <v>4</v>
      </c>
      <c r="H134" s="6" t="s">
        <v>46</v>
      </c>
      <c r="K134" s="2" t="s">
        <v>31</v>
      </c>
    </row>
    <row r="135" customFormat="false" ht="25.5" hidden="true" customHeight="false" outlineLevel="0" collapsed="false">
      <c r="A135" s="2" t="s">
        <v>36</v>
      </c>
      <c r="C135" s="2"/>
      <c r="D135" s="4" t="s">
        <v>277</v>
      </c>
      <c r="E135" s="2"/>
      <c r="G135" s="5" t="n">
        <v>379</v>
      </c>
      <c r="K135" s="2" t="s">
        <v>31</v>
      </c>
    </row>
    <row r="136" customFormat="false" ht="51" hidden="true" customHeight="false" outlineLevel="0" collapsed="false">
      <c r="A136" s="2" t="s">
        <v>40</v>
      </c>
      <c r="C136" s="2" t="s">
        <v>278</v>
      </c>
      <c r="D136" s="4" t="s">
        <v>279</v>
      </c>
      <c r="E136" s="2"/>
      <c r="G136" s="5" t="n">
        <v>283</v>
      </c>
      <c r="K136" s="2" t="s">
        <v>31</v>
      </c>
    </row>
    <row r="137" customFormat="false" ht="76.5" hidden="true" customHeight="false" outlineLevel="0" collapsed="false">
      <c r="A137" s="2" t="s">
        <v>42</v>
      </c>
      <c r="C137" s="2" t="s">
        <v>280</v>
      </c>
      <c r="D137" s="4" t="s">
        <v>281</v>
      </c>
      <c r="E137" s="2" t="s">
        <v>271</v>
      </c>
      <c r="G137" s="5" t="n">
        <v>408</v>
      </c>
      <c r="K137" s="2" t="s">
        <v>31</v>
      </c>
      <c r="L137" s="4" t="s">
        <v>282</v>
      </c>
    </row>
    <row r="138" customFormat="false" ht="12.75" hidden="true" customHeight="false" outlineLevel="0" collapsed="false">
      <c r="A138" s="2" t="s">
        <v>283</v>
      </c>
      <c r="C138" s="2" t="s">
        <v>280</v>
      </c>
      <c r="D138" s="4" t="s">
        <v>284</v>
      </c>
      <c r="E138" s="2" t="s">
        <v>38</v>
      </c>
      <c r="G138" s="5" t="n">
        <v>293</v>
      </c>
      <c r="K138" s="2" t="s">
        <v>31</v>
      </c>
    </row>
    <row r="139" customFormat="false" ht="12.75" hidden="true" customHeight="false" outlineLevel="0" collapsed="false">
      <c r="A139" s="2" t="s">
        <v>40</v>
      </c>
      <c r="C139" s="2" t="s">
        <v>280</v>
      </c>
      <c r="D139" s="4" t="s">
        <v>285</v>
      </c>
      <c r="E139" s="2" t="s">
        <v>38</v>
      </c>
      <c r="G139" s="5" t="n">
        <v>294</v>
      </c>
      <c r="K139" s="2" t="s">
        <v>31</v>
      </c>
    </row>
    <row r="140" customFormat="false" ht="89.25" hidden="true" customHeight="false" outlineLevel="0" collapsed="false">
      <c r="A140" s="2" t="s">
        <v>72</v>
      </c>
      <c r="C140" s="14" t="n">
        <v>41330</v>
      </c>
      <c r="D140" s="4" t="s">
        <v>137</v>
      </c>
      <c r="E140" s="2" t="s">
        <v>138</v>
      </c>
      <c r="G140" s="5" t="n">
        <v>297</v>
      </c>
      <c r="K140" s="2" t="s">
        <v>31</v>
      </c>
    </row>
    <row r="141" customFormat="false" ht="51" hidden="true" customHeight="false" outlineLevel="0" collapsed="false">
      <c r="A141" s="2" t="s">
        <v>105</v>
      </c>
      <c r="C141" s="14" t="n">
        <v>41331</v>
      </c>
      <c r="D141" s="4" t="s">
        <v>286</v>
      </c>
      <c r="E141" s="2"/>
      <c r="G141" s="5" t="n">
        <v>307</v>
      </c>
      <c r="K141" s="2" t="s">
        <v>31</v>
      </c>
    </row>
    <row r="142" customFormat="false" ht="76.5" hidden="true" customHeight="false" outlineLevel="0" collapsed="false">
      <c r="A142" s="2" t="s">
        <v>32</v>
      </c>
      <c r="C142" s="2" t="s">
        <v>287</v>
      </c>
      <c r="D142" s="4" t="s">
        <v>288</v>
      </c>
      <c r="E142" s="2"/>
      <c r="G142" s="5" t="n">
        <v>306</v>
      </c>
      <c r="H142" s="6" t="s">
        <v>46</v>
      </c>
      <c r="K142" s="2" t="s">
        <v>31</v>
      </c>
    </row>
    <row r="143" customFormat="false" ht="25.5" hidden="true" customHeight="false" outlineLevel="0" collapsed="false">
      <c r="A143" s="2" t="s">
        <v>32</v>
      </c>
      <c r="C143" s="2" t="s">
        <v>287</v>
      </c>
      <c r="D143" s="4" t="s">
        <v>289</v>
      </c>
      <c r="E143" s="2"/>
      <c r="G143" s="5" t="n">
        <v>282</v>
      </c>
      <c r="H143" s="6" t="s">
        <v>46</v>
      </c>
      <c r="K143" s="2" t="s">
        <v>31</v>
      </c>
    </row>
    <row r="144" customFormat="false" ht="25.5" hidden="true" customHeight="false" outlineLevel="0" collapsed="false">
      <c r="A144" s="2" t="s">
        <v>105</v>
      </c>
      <c r="C144" s="2" t="s">
        <v>290</v>
      </c>
      <c r="D144" s="4" t="s">
        <v>291</v>
      </c>
      <c r="E144" s="2"/>
      <c r="G144" s="5" t="n">
        <v>300</v>
      </c>
      <c r="K144" s="2" t="s">
        <v>31</v>
      </c>
    </row>
    <row r="145" customFormat="false" ht="51" hidden="true" customHeight="false" outlineLevel="0" collapsed="false">
      <c r="A145" s="2" t="s">
        <v>162</v>
      </c>
      <c r="C145" s="14" t="n">
        <v>41367</v>
      </c>
      <c r="D145" s="4" t="s">
        <v>292</v>
      </c>
      <c r="E145" s="2"/>
      <c r="G145" s="5" t="n">
        <v>313</v>
      </c>
      <c r="H145" s="6" t="s">
        <v>46</v>
      </c>
      <c r="K145" s="2" t="s">
        <v>31</v>
      </c>
    </row>
    <row r="146" customFormat="false" ht="25.5" hidden="true" customHeight="false" outlineLevel="0" collapsed="false">
      <c r="A146" s="2" t="s">
        <v>293</v>
      </c>
      <c r="C146" s="14" t="n">
        <v>41367</v>
      </c>
      <c r="D146" s="4" t="s">
        <v>294</v>
      </c>
      <c r="E146" s="2" t="s">
        <v>295</v>
      </c>
      <c r="G146" s="5" t="n">
        <v>315</v>
      </c>
      <c r="H146" s="6" t="s">
        <v>46</v>
      </c>
      <c r="K146" s="2" t="s">
        <v>296</v>
      </c>
    </row>
    <row r="147" customFormat="false" ht="38.25" hidden="true" customHeight="false" outlineLevel="0" collapsed="false">
      <c r="A147" s="2" t="s">
        <v>162</v>
      </c>
      <c r="C147" s="14" t="n">
        <v>41367</v>
      </c>
      <c r="D147" s="4" t="s">
        <v>297</v>
      </c>
      <c r="E147" s="2" t="s">
        <v>298</v>
      </c>
      <c r="G147" s="5" t="n">
        <v>314</v>
      </c>
      <c r="H147" s="6" t="s">
        <v>46</v>
      </c>
      <c r="K147" s="2" t="s">
        <v>31</v>
      </c>
    </row>
    <row r="148" customFormat="false" ht="12.75" hidden="true" customHeight="false" outlineLevel="0" collapsed="false">
      <c r="A148" s="2" t="s">
        <v>162</v>
      </c>
      <c r="C148" s="14" t="n">
        <v>41397</v>
      </c>
      <c r="D148" s="4" t="s">
        <v>299</v>
      </c>
      <c r="E148" s="2" t="s">
        <v>208</v>
      </c>
      <c r="G148" s="5" t="n">
        <v>317</v>
      </c>
      <c r="H148" s="6" t="s">
        <v>46</v>
      </c>
      <c r="K148" s="2" t="s">
        <v>31</v>
      </c>
    </row>
    <row r="149" customFormat="false" ht="25.5" hidden="true" customHeight="false" outlineLevel="0" collapsed="false">
      <c r="A149" s="2" t="s">
        <v>162</v>
      </c>
      <c r="C149" s="14" t="n">
        <v>41397</v>
      </c>
      <c r="D149" s="4" t="s">
        <v>300</v>
      </c>
      <c r="E149" s="2" t="s">
        <v>208</v>
      </c>
      <c r="G149" s="5" t="n">
        <v>318</v>
      </c>
      <c r="H149" s="6" t="s">
        <v>46</v>
      </c>
      <c r="K149" s="2" t="s">
        <v>31</v>
      </c>
    </row>
    <row r="150" customFormat="false" ht="12.75" hidden="true" customHeight="false" outlineLevel="0" collapsed="false">
      <c r="A150" s="2" t="s">
        <v>36</v>
      </c>
      <c r="C150" s="14" t="n">
        <v>41397</v>
      </c>
      <c r="D150" s="4" t="s">
        <v>301</v>
      </c>
      <c r="E150" s="2"/>
      <c r="G150" s="5" t="n">
        <v>319</v>
      </c>
      <c r="K150" s="2" t="s">
        <v>31</v>
      </c>
    </row>
    <row r="151" customFormat="false" ht="12.75" hidden="true" customHeight="false" outlineLevel="0" collapsed="false">
      <c r="A151" s="2" t="s">
        <v>36</v>
      </c>
      <c r="C151" s="14" t="n">
        <v>41397</v>
      </c>
      <c r="D151" s="4" t="s">
        <v>302</v>
      </c>
      <c r="E151" s="2"/>
      <c r="G151" s="5" t="n">
        <v>320</v>
      </c>
      <c r="K151" s="2" t="s">
        <v>31</v>
      </c>
    </row>
    <row r="152" customFormat="false" ht="12.75" hidden="true" customHeight="false" outlineLevel="0" collapsed="false">
      <c r="A152" s="2" t="s">
        <v>36</v>
      </c>
      <c r="C152" s="14" t="n">
        <v>41397</v>
      </c>
      <c r="D152" s="4" t="s">
        <v>303</v>
      </c>
      <c r="E152" s="2"/>
      <c r="G152" s="5" t="n">
        <v>321</v>
      </c>
      <c r="K152" s="2" t="s">
        <v>31</v>
      </c>
    </row>
    <row r="153" customFormat="false" ht="165.75" hidden="true" customHeight="false" outlineLevel="0" collapsed="false">
      <c r="A153" s="2" t="s">
        <v>36</v>
      </c>
      <c r="C153" s="14" t="n">
        <v>41457</v>
      </c>
      <c r="D153" s="4" t="s">
        <v>304</v>
      </c>
      <c r="E153" s="2" t="s">
        <v>305</v>
      </c>
      <c r="G153" s="5" t="n">
        <v>373</v>
      </c>
      <c r="H153" s="6" t="s">
        <v>46</v>
      </c>
      <c r="K153" s="2" t="s">
        <v>31</v>
      </c>
    </row>
    <row r="154" customFormat="false" ht="51" hidden="true" customHeight="false" outlineLevel="0" collapsed="false">
      <c r="A154" s="2" t="s">
        <v>36</v>
      </c>
      <c r="C154" s="14" t="n">
        <v>41457</v>
      </c>
      <c r="D154" s="10" t="s">
        <v>306</v>
      </c>
      <c r="E154" s="2"/>
      <c r="F154" s="2" t="s">
        <v>307</v>
      </c>
      <c r="G154" s="5" t="n">
        <v>331</v>
      </c>
      <c r="K154" s="2" t="s">
        <v>31</v>
      </c>
    </row>
    <row r="155" customFormat="false" ht="63.75" hidden="true" customHeight="false" outlineLevel="0" collapsed="false">
      <c r="A155" s="2" t="s">
        <v>308</v>
      </c>
      <c r="C155" s="14" t="n">
        <v>41458</v>
      </c>
      <c r="D155" s="4" t="s">
        <v>309</v>
      </c>
      <c r="E155" s="2" t="s">
        <v>310</v>
      </c>
      <c r="F155" s="2" t="s">
        <v>311</v>
      </c>
      <c r="G155" s="5" t="n">
        <v>348</v>
      </c>
      <c r="H155" s="6" t="s">
        <v>312</v>
      </c>
      <c r="K155" s="2" t="s">
        <v>31</v>
      </c>
    </row>
    <row r="156" customFormat="false" ht="12.75" hidden="true" customHeight="false" outlineLevel="0" collapsed="false">
      <c r="A156" s="2" t="s">
        <v>102</v>
      </c>
      <c r="C156" s="14" t="n">
        <v>41489</v>
      </c>
      <c r="D156" s="4" t="s">
        <v>313</v>
      </c>
      <c r="E156" s="2" t="s">
        <v>314</v>
      </c>
      <c r="F156" s="14" t="n">
        <v>41489</v>
      </c>
      <c r="G156" s="5" t="n">
        <v>330</v>
      </c>
      <c r="H156" s="6" t="s">
        <v>202</v>
      </c>
      <c r="K156" s="2" t="s">
        <v>31</v>
      </c>
    </row>
    <row r="157" customFormat="false" ht="12.75" hidden="true" customHeight="false" outlineLevel="0" collapsed="false">
      <c r="A157" s="2" t="s">
        <v>102</v>
      </c>
      <c r="C157" s="14" t="n">
        <v>41489</v>
      </c>
      <c r="D157" s="4" t="s">
        <v>315</v>
      </c>
      <c r="E157" s="2" t="s">
        <v>316</v>
      </c>
      <c r="F157" s="2" t="s">
        <v>317</v>
      </c>
      <c r="G157" s="5" t="n">
        <v>374</v>
      </c>
      <c r="K157" s="2" t="s">
        <v>31</v>
      </c>
      <c r="L157" s="4" t="s">
        <v>318</v>
      </c>
    </row>
    <row r="158" customFormat="false" ht="25.5" hidden="true" customHeight="false" outlineLevel="0" collapsed="false">
      <c r="A158" s="2" t="s">
        <v>102</v>
      </c>
      <c r="C158" s="14" t="n">
        <v>41489</v>
      </c>
      <c r="D158" s="4" t="s">
        <v>319</v>
      </c>
      <c r="E158" s="2" t="s">
        <v>316</v>
      </c>
      <c r="F158" s="2" t="s">
        <v>317</v>
      </c>
      <c r="G158" s="5" t="n">
        <v>375</v>
      </c>
      <c r="K158" s="2" t="s">
        <v>31</v>
      </c>
    </row>
    <row r="159" customFormat="false" ht="51" hidden="true" customHeight="false" outlineLevel="0" collapsed="false">
      <c r="A159" s="2" t="s">
        <v>36</v>
      </c>
      <c r="C159" s="14" t="n">
        <v>41457</v>
      </c>
      <c r="D159" s="10" t="s">
        <v>306</v>
      </c>
      <c r="E159" s="2"/>
      <c r="F159" s="2" t="s">
        <v>307</v>
      </c>
      <c r="G159" s="5" t="n">
        <v>332</v>
      </c>
      <c r="K159" s="2" t="s">
        <v>31</v>
      </c>
    </row>
    <row r="160" customFormat="false" ht="51" hidden="true" customHeight="false" outlineLevel="0" collapsed="false">
      <c r="A160" s="2" t="s">
        <v>36</v>
      </c>
      <c r="C160" s="14" t="n">
        <v>41457</v>
      </c>
      <c r="D160" s="10" t="s">
        <v>306</v>
      </c>
      <c r="E160" s="2"/>
      <c r="F160" s="2" t="s">
        <v>307</v>
      </c>
      <c r="G160" s="5" t="n">
        <v>333</v>
      </c>
      <c r="K160" s="2" t="s">
        <v>31</v>
      </c>
    </row>
    <row r="161" customFormat="false" ht="63.75" hidden="true" customHeight="false" outlineLevel="0" collapsed="false">
      <c r="A161" s="2" t="s">
        <v>32</v>
      </c>
      <c r="C161" s="14" t="n">
        <v>41488</v>
      </c>
      <c r="D161" s="4" t="s">
        <v>320</v>
      </c>
      <c r="E161" s="2" t="s">
        <v>321</v>
      </c>
      <c r="G161" s="5" t="n">
        <v>373</v>
      </c>
      <c r="H161" s="6" t="s">
        <v>46</v>
      </c>
      <c r="K161" s="2" t="s">
        <v>31</v>
      </c>
    </row>
    <row r="162" customFormat="false" ht="63.75" hidden="true" customHeight="false" outlineLevel="0" collapsed="false">
      <c r="A162" s="2" t="s">
        <v>32</v>
      </c>
      <c r="C162" s="14" t="n">
        <v>41488</v>
      </c>
      <c r="D162" s="4" t="s">
        <v>322</v>
      </c>
      <c r="E162" s="2" t="s">
        <v>323</v>
      </c>
      <c r="G162" s="5" t="n">
        <v>336</v>
      </c>
      <c r="H162" s="6" t="s">
        <v>46</v>
      </c>
      <c r="K162" s="2" t="s">
        <v>31</v>
      </c>
    </row>
    <row r="163" customFormat="false" ht="38.25" hidden="true" customHeight="false" outlineLevel="0" collapsed="false">
      <c r="A163" s="2" t="s">
        <v>84</v>
      </c>
      <c r="C163" s="14" t="n">
        <v>41341</v>
      </c>
      <c r="D163" s="4" t="s">
        <v>324</v>
      </c>
      <c r="E163" s="2" t="s">
        <v>325</v>
      </c>
      <c r="G163" s="5" t="n">
        <v>334</v>
      </c>
      <c r="H163" s="6" t="s">
        <v>46</v>
      </c>
      <c r="K163" s="2" t="s">
        <v>31</v>
      </c>
    </row>
    <row r="164" customFormat="false" ht="25.5" hidden="true" customHeight="false" outlineLevel="0" collapsed="false">
      <c r="A164" s="2" t="s">
        <v>326</v>
      </c>
      <c r="C164" s="14" t="n">
        <v>41586</v>
      </c>
      <c r="D164" s="4" t="s">
        <v>327</v>
      </c>
      <c r="E164" s="2"/>
      <c r="G164" s="5" t="n">
        <v>363</v>
      </c>
      <c r="K164" s="2" t="s">
        <v>31</v>
      </c>
    </row>
    <row r="165" customFormat="false" ht="51" hidden="true" customHeight="false" outlineLevel="0" collapsed="false">
      <c r="A165" s="2" t="s">
        <v>32</v>
      </c>
      <c r="C165" s="2" t="s">
        <v>328</v>
      </c>
      <c r="D165" s="4" t="s">
        <v>329</v>
      </c>
      <c r="E165" s="2" t="s">
        <v>330</v>
      </c>
      <c r="G165" s="5" t="n">
        <v>339</v>
      </c>
      <c r="K165" s="2" t="s">
        <v>31</v>
      </c>
    </row>
    <row r="166" customFormat="false" ht="25.5" hidden="true" customHeight="false" outlineLevel="0" collapsed="false">
      <c r="A166" s="2" t="s">
        <v>36</v>
      </c>
      <c r="C166" s="2" t="s">
        <v>328</v>
      </c>
      <c r="D166" s="4" t="s">
        <v>331</v>
      </c>
      <c r="E166" s="2"/>
      <c r="G166" s="5" t="n">
        <v>299</v>
      </c>
      <c r="H166" s="6" t="s">
        <v>46</v>
      </c>
      <c r="K166" s="2" t="s">
        <v>31</v>
      </c>
    </row>
    <row r="167" customFormat="false" ht="25.5" hidden="true" customHeight="false" outlineLevel="0" collapsed="false">
      <c r="A167" s="2" t="s">
        <v>36</v>
      </c>
      <c r="C167" s="2" t="s">
        <v>328</v>
      </c>
      <c r="D167" s="4" t="s">
        <v>332</v>
      </c>
      <c r="E167" s="2"/>
      <c r="G167" s="5" t="n">
        <v>340</v>
      </c>
      <c r="H167" s="6" t="s">
        <v>46</v>
      </c>
      <c r="K167" s="2" t="s">
        <v>31</v>
      </c>
    </row>
    <row r="168" customFormat="false" ht="12.75" hidden="true" customHeight="false" outlineLevel="0" collapsed="false">
      <c r="A168" s="2" t="s">
        <v>40</v>
      </c>
      <c r="C168" s="2" t="s">
        <v>333</v>
      </c>
      <c r="D168" s="4" t="s">
        <v>334</v>
      </c>
      <c r="E168" s="2"/>
      <c r="G168" s="5" t="n">
        <v>341</v>
      </c>
      <c r="K168" s="2" t="s">
        <v>31</v>
      </c>
    </row>
    <row r="169" customFormat="false" ht="25.5" hidden="true" customHeight="false" outlineLevel="0" collapsed="false">
      <c r="A169" s="2" t="s">
        <v>32</v>
      </c>
      <c r="C169" s="2" t="s">
        <v>333</v>
      </c>
      <c r="D169" s="4" t="s">
        <v>335</v>
      </c>
      <c r="E169" s="2"/>
      <c r="G169" s="5" t="n">
        <v>342</v>
      </c>
      <c r="H169" s="6" t="s">
        <v>46</v>
      </c>
      <c r="K169" s="2" t="s">
        <v>31</v>
      </c>
    </row>
    <row r="170" customFormat="false" ht="25.5" hidden="true" customHeight="false" outlineLevel="0" collapsed="false">
      <c r="A170" s="2" t="s">
        <v>42</v>
      </c>
      <c r="C170" s="2" t="s">
        <v>336</v>
      </c>
      <c r="D170" s="4" t="s">
        <v>337</v>
      </c>
      <c r="E170" s="2" t="s">
        <v>338</v>
      </c>
      <c r="G170" s="5" t="n">
        <v>327</v>
      </c>
      <c r="H170" s="6" t="s">
        <v>46</v>
      </c>
      <c r="K170" s="2" t="s">
        <v>31</v>
      </c>
    </row>
    <row r="171" customFormat="false" ht="63.75" hidden="true" customHeight="false" outlineLevel="0" collapsed="false">
      <c r="A171" s="2" t="s">
        <v>42</v>
      </c>
      <c r="C171" s="2" t="s">
        <v>336</v>
      </c>
      <c r="D171" s="4" t="s">
        <v>339</v>
      </c>
      <c r="E171" s="2" t="s">
        <v>340</v>
      </c>
      <c r="G171" s="5" t="n">
        <v>347</v>
      </c>
      <c r="H171" s="6" t="s">
        <v>46</v>
      </c>
      <c r="K171" s="2" t="s">
        <v>31</v>
      </c>
      <c r="L171" s="4" t="s">
        <v>341</v>
      </c>
    </row>
    <row r="172" customFormat="false" ht="63.75" hidden="true" customHeight="false" outlineLevel="0" collapsed="false">
      <c r="A172" s="2" t="s">
        <v>162</v>
      </c>
      <c r="C172" s="14" t="n">
        <v>41333</v>
      </c>
      <c r="D172" s="4" t="s">
        <v>342</v>
      </c>
      <c r="E172" s="2"/>
      <c r="G172" s="5" t="n">
        <v>346</v>
      </c>
      <c r="K172" s="2" t="s">
        <v>31</v>
      </c>
    </row>
    <row r="173" customFormat="false" ht="51" hidden="true" customHeight="false" outlineLevel="0" collapsed="false">
      <c r="A173" s="2" t="s">
        <v>36</v>
      </c>
      <c r="C173" s="2"/>
      <c r="D173" s="20" t="s">
        <v>343</v>
      </c>
      <c r="E173" s="2"/>
      <c r="G173" s="5" t="n">
        <v>387</v>
      </c>
      <c r="H173" s="21" t="s">
        <v>46</v>
      </c>
      <c r="J173" s="21"/>
      <c r="K173" s="2" t="s">
        <v>31</v>
      </c>
    </row>
    <row r="174" customFormat="false" ht="38.25" hidden="true" customHeight="false" outlineLevel="0" collapsed="false">
      <c r="A174" s="2" t="s">
        <v>36</v>
      </c>
      <c r="C174" s="2"/>
      <c r="D174" s="4" t="s">
        <v>344</v>
      </c>
      <c r="E174" s="2"/>
      <c r="F174" s="2" t="s">
        <v>345</v>
      </c>
      <c r="K174" s="2" t="e">
        <f aca="false"/>
        <v>#N/A</v>
      </c>
    </row>
    <row r="175" customFormat="false" ht="38.25" hidden="true" customHeight="false" outlineLevel="0" collapsed="false">
      <c r="A175" s="2" t="s">
        <v>162</v>
      </c>
      <c r="C175" s="14" t="n">
        <v>41277</v>
      </c>
      <c r="D175" s="4" t="s">
        <v>346</v>
      </c>
      <c r="E175" s="2"/>
      <c r="G175" s="5" t="s">
        <v>45</v>
      </c>
      <c r="H175" s="6" t="s">
        <v>46</v>
      </c>
      <c r="K175" s="2" t="e">
        <f aca="false"/>
        <v>#N/A</v>
      </c>
    </row>
    <row r="176" customFormat="false" ht="38.25" hidden="true" customHeight="false" outlineLevel="0" collapsed="false">
      <c r="A176" s="2" t="s">
        <v>72</v>
      </c>
      <c r="C176" s="14" t="n">
        <v>41337</v>
      </c>
      <c r="D176" s="4" t="s">
        <v>347</v>
      </c>
      <c r="E176" s="2" t="s">
        <v>348</v>
      </c>
      <c r="G176" s="5" t="n">
        <v>345</v>
      </c>
      <c r="H176" s="6" t="s">
        <v>46</v>
      </c>
      <c r="K176" s="2" t="s">
        <v>31</v>
      </c>
    </row>
    <row r="177" customFormat="false" ht="38.25" hidden="true" customHeight="false" outlineLevel="0" collapsed="false">
      <c r="A177" s="2" t="s">
        <v>42</v>
      </c>
      <c r="C177" s="14" t="n">
        <v>41337</v>
      </c>
      <c r="D177" s="4" t="s">
        <v>349</v>
      </c>
      <c r="E177" s="2" t="s">
        <v>350</v>
      </c>
      <c r="G177" s="5" t="n">
        <v>410</v>
      </c>
      <c r="H177" s="6" t="s">
        <v>46</v>
      </c>
      <c r="K177" s="2" t="s">
        <v>31</v>
      </c>
    </row>
    <row r="178" customFormat="false" ht="38.25" hidden="true" customHeight="false" outlineLevel="0" collapsed="false">
      <c r="A178" s="2" t="s">
        <v>162</v>
      </c>
      <c r="C178" s="14" t="n">
        <v>41397</v>
      </c>
      <c r="D178" s="4" t="s">
        <v>351</v>
      </c>
      <c r="E178" s="2" t="s">
        <v>352</v>
      </c>
      <c r="G178" s="5" t="n">
        <v>317</v>
      </c>
      <c r="H178" s="6" t="s">
        <v>46</v>
      </c>
      <c r="K178" s="2" t="s">
        <v>31</v>
      </c>
    </row>
    <row r="179" customFormat="false" ht="63.75" hidden="true" customHeight="false" outlineLevel="0" collapsed="false">
      <c r="A179" s="2" t="s">
        <v>162</v>
      </c>
      <c r="C179" s="14" t="n">
        <v>41339</v>
      </c>
      <c r="D179" s="4" t="s">
        <v>353</v>
      </c>
      <c r="E179" s="2" t="s">
        <v>354</v>
      </c>
      <c r="G179" s="5" t="s">
        <v>45</v>
      </c>
      <c r="H179" s="6" t="s">
        <v>46</v>
      </c>
      <c r="K179" s="2" t="e">
        <f aca="false"/>
        <v>#N/A</v>
      </c>
    </row>
    <row r="180" customFormat="false" ht="63.75" hidden="true" customHeight="false" outlineLevel="0" collapsed="false">
      <c r="A180" s="2" t="s">
        <v>355</v>
      </c>
      <c r="C180" s="22" t="n">
        <v>41342</v>
      </c>
      <c r="D180" s="4" t="s">
        <v>356</v>
      </c>
      <c r="E180" s="2" t="s">
        <v>357</v>
      </c>
      <c r="G180" s="5" t="n">
        <v>398</v>
      </c>
      <c r="H180" s="6" t="s">
        <v>46</v>
      </c>
      <c r="K180" s="2" t="s">
        <v>31</v>
      </c>
    </row>
    <row r="181" customFormat="false" ht="25.5" hidden="true" customHeight="false" outlineLevel="0" collapsed="false">
      <c r="A181" s="2" t="s">
        <v>162</v>
      </c>
      <c r="C181" s="14" t="n">
        <v>41611</v>
      </c>
      <c r="D181" s="4" t="s">
        <v>358</v>
      </c>
      <c r="E181" s="2" t="s">
        <v>359</v>
      </c>
      <c r="G181" s="5" t="n">
        <v>393</v>
      </c>
      <c r="K181" s="2" t="s">
        <v>31</v>
      </c>
      <c r="L181" s="4" t="s">
        <v>146</v>
      </c>
    </row>
    <row r="182" customFormat="false" ht="51" hidden="true" customHeight="false" outlineLevel="0" collapsed="false">
      <c r="A182" s="2" t="s">
        <v>32</v>
      </c>
      <c r="C182" s="2" t="s">
        <v>360</v>
      </c>
      <c r="D182" s="4" t="s">
        <v>361</v>
      </c>
      <c r="E182" s="2" t="s">
        <v>93</v>
      </c>
      <c r="G182" s="5" t="n">
        <v>343</v>
      </c>
      <c r="H182" s="6" t="s">
        <v>46</v>
      </c>
      <c r="K182" s="2" t="s">
        <v>31</v>
      </c>
    </row>
    <row r="183" customFormat="false" ht="25.5" hidden="true" customHeight="false" outlineLevel="0" collapsed="false">
      <c r="A183" s="2" t="s">
        <v>36</v>
      </c>
      <c r="C183" s="14" t="n">
        <v>41347</v>
      </c>
      <c r="D183" s="4" t="s">
        <v>362</v>
      </c>
      <c r="E183" s="2" t="s">
        <v>34</v>
      </c>
      <c r="G183" s="5" t="n">
        <v>359</v>
      </c>
      <c r="H183" s="23" t="s">
        <v>202</v>
      </c>
      <c r="J183" s="23"/>
      <c r="K183" s="2" t="s">
        <v>31</v>
      </c>
    </row>
    <row r="184" customFormat="false" ht="153" hidden="true" customHeight="false" outlineLevel="0" collapsed="false">
      <c r="A184" s="2" t="s">
        <v>363</v>
      </c>
      <c r="C184" s="14" t="n">
        <v>41348</v>
      </c>
      <c r="D184" s="4" t="s">
        <v>364</v>
      </c>
      <c r="E184" s="2" t="s">
        <v>34</v>
      </c>
      <c r="G184" s="5" t="n">
        <v>354</v>
      </c>
      <c r="H184" s="23" t="s">
        <v>202</v>
      </c>
      <c r="J184" s="23"/>
      <c r="K184" s="2" t="s">
        <v>31</v>
      </c>
    </row>
    <row r="185" customFormat="false" ht="114.75" hidden="true" customHeight="false" outlineLevel="0" collapsed="false">
      <c r="A185" s="2" t="s">
        <v>36</v>
      </c>
      <c r="C185" s="14" t="n">
        <v>41348</v>
      </c>
      <c r="D185" s="4" t="s">
        <v>365</v>
      </c>
      <c r="E185" s="2"/>
      <c r="G185" s="5" t="n">
        <v>353</v>
      </c>
      <c r="H185" s="6" t="s">
        <v>158</v>
      </c>
      <c r="K185" s="2" t="s">
        <v>31</v>
      </c>
    </row>
    <row r="186" customFormat="false" ht="25.5" hidden="true" customHeight="false" outlineLevel="0" collapsed="false">
      <c r="A186" s="2" t="s">
        <v>70</v>
      </c>
      <c r="C186" s="14" t="n">
        <v>41349</v>
      </c>
      <c r="D186" s="4" t="s">
        <v>366</v>
      </c>
      <c r="E186" s="2" t="s">
        <v>95</v>
      </c>
      <c r="G186" s="5" t="n">
        <v>382</v>
      </c>
      <c r="K186" s="2" t="s">
        <v>31</v>
      </c>
    </row>
    <row r="187" customFormat="false" ht="76.5" hidden="true" customHeight="false" outlineLevel="0" collapsed="false">
      <c r="A187" s="2" t="s">
        <v>28</v>
      </c>
      <c r="C187" s="14" t="n">
        <v>41349</v>
      </c>
      <c r="D187" s="4" t="s">
        <v>367</v>
      </c>
      <c r="E187" s="2" t="s">
        <v>368</v>
      </c>
      <c r="G187" s="5" t="n">
        <v>352</v>
      </c>
      <c r="K187" s="2" t="s">
        <v>31</v>
      </c>
    </row>
    <row r="188" customFormat="false" ht="38.25" hidden="true" customHeight="false" outlineLevel="0" collapsed="false">
      <c r="A188" s="2" t="s">
        <v>28</v>
      </c>
      <c r="C188" s="14" t="n">
        <v>41349</v>
      </c>
      <c r="D188" s="4" t="s">
        <v>369</v>
      </c>
      <c r="E188" s="2" t="s">
        <v>368</v>
      </c>
      <c r="G188" s="5" t="n">
        <v>351</v>
      </c>
      <c r="H188" s="6" t="s">
        <v>64</v>
      </c>
      <c r="K188" s="2" t="s">
        <v>31</v>
      </c>
    </row>
    <row r="189" customFormat="false" ht="38.25" hidden="true" customHeight="false" outlineLevel="0" collapsed="false">
      <c r="A189" s="2" t="s">
        <v>36</v>
      </c>
      <c r="C189" s="2" t="s">
        <v>370</v>
      </c>
      <c r="D189" s="4" t="s">
        <v>371</v>
      </c>
      <c r="E189" s="2"/>
      <c r="G189" s="5" t="n">
        <v>350</v>
      </c>
      <c r="H189" s="6" t="s">
        <v>372</v>
      </c>
      <c r="K189" s="2" t="s">
        <v>373</v>
      </c>
    </row>
    <row r="190" customFormat="false" ht="25.5" hidden="true" customHeight="false" outlineLevel="0" collapsed="false">
      <c r="A190" s="2" t="s">
        <v>36</v>
      </c>
      <c r="C190" s="2" t="s">
        <v>370</v>
      </c>
      <c r="D190" s="4" t="s">
        <v>374</v>
      </c>
      <c r="E190" s="2"/>
      <c r="G190" s="5" t="n">
        <v>349</v>
      </c>
      <c r="K190" s="2" t="s">
        <v>31</v>
      </c>
    </row>
    <row r="191" customFormat="false" ht="153" hidden="true" customHeight="false" outlineLevel="0" collapsed="false">
      <c r="A191" s="2" t="s">
        <v>363</v>
      </c>
      <c r="C191" s="14" t="n">
        <v>41348</v>
      </c>
      <c r="D191" s="4" t="s">
        <v>364</v>
      </c>
      <c r="E191" s="2" t="s">
        <v>34</v>
      </c>
      <c r="G191" s="5" t="n">
        <v>355</v>
      </c>
      <c r="H191" s="23" t="s">
        <v>202</v>
      </c>
      <c r="J191" s="23"/>
      <c r="K191" s="2" t="s">
        <v>31</v>
      </c>
    </row>
    <row r="192" customFormat="false" ht="153" hidden="true" customHeight="false" outlineLevel="0" collapsed="false">
      <c r="A192" s="2" t="s">
        <v>363</v>
      </c>
      <c r="C192" s="14" t="n">
        <v>41348</v>
      </c>
      <c r="D192" s="4" t="s">
        <v>364</v>
      </c>
      <c r="E192" s="2" t="s">
        <v>34</v>
      </c>
      <c r="G192" s="5" t="n">
        <v>356</v>
      </c>
      <c r="H192" s="23" t="s">
        <v>202</v>
      </c>
      <c r="J192" s="23"/>
      <c r="K192" s="2" t="s">
        <v>31</v>
      </c>
    </row>
    <row r="193" customFormat="false" ht="25.5" hidden="true" customHeight="false" outlineLevel="0" collapsed="false">
      <c r="A193" s="2" t="s">
        <v>36</v>
      </c>
      <c r="C193" s="14" t="n">
        <v>41347</v>
      </c>
      <c r="D193" s="4" t="s">
        <v>362</v>
      </c>
      <c r="E193" s="2" t="s">
        <v>34</v>
      </c>
      <c r="G193" s="5" t="n">
        <v>360</v>
      </c>
      <c r="H193" s="23" t="s">
        <v>202</v>
      </c>
      <c r="J193" s="23"/>
      <c r="K193" s="2" t="s">
        <v>31</v>
      </c>
    </row>
    <row r="194" customFormat="false" ht="25.5" hidden="true" customHeight="false" outlineLevel="0" collapsed="false">
      <c r="A194" s="2" t="s">
        <v>36</v>
      </c>
      <c r="C194" s="14" t="n">
        <v>41347</v>
      </c>
      <c r="D194" s="4" t="s">
        <v>362</v>
      </c>
      <c r="E194" s="2" t="s">
        <v>34</v>
      </c>
      <c r="G194" s="5" t="n">
        <v>361</v>
      </c>
      <c r="H194" s="23" t="s">
        <v>202</v>
      </c>
      <c r="J194" s="23"/>
      <c r="K194" s="2" t="s">
        <v>31</v>
      </c>
    </row>
    <row r="195" customFormat="false" ht="76.5" hidden="true" customHeight="false" outlineLevel="0" collapsed="false">
      <c r="A195" s="2" t="s">
        <v>308</v>
      </c>
      <c r="C195" s="14" t="n">
        <v>41347</v>
      </c>
      <c r="D195" s="4" t="s">
        <v>375</v>
      </c>
      <c r="E195" s="2"/>
      <c r="G195" s="5" t="n">
        <v>364</v>
      </c>
      <c r="H195" s="6" t="s">
        <v>202</v>
      </c>
      <c r="K195" s="2" t="s">
        <v>31</v>
      </c>
    </row>
    <row r="196" customFormat="false" ht="25.5" hidden="true" customHeight="false" outlineLevel="0" collapsed="false">
      <c r="A196" s="2" t="s">
        <v>36</v>
      </c>
      <c r="C196" s="14" t="n">
        <v>41351</v>
      </c>
      <c r="D196" s="4" t="s">
        <v>376</v>
      </c>
      <c r="E196" s="2"/>
      <c r="G196" s="5" t="n">
        <v>378</v>
      </c>
      <c r="K196" s="2" t="s">
        <v>31</v>
      </c>
    </row>
    <row r="197" customFormat="false" ht="38.25" hidden="true" customHeight="false" outlineLevel="0" collapsed="false">
      <c r="A197" s="2" t="s">
        <v>36</v>
      </c>
      <c r="C197" s="14" t="n">
        <v>41351</v>
      </c>
      <c r="D197" s="4" t="s">
        <v>377</v>
      </c>
      <c r="E197" s="2" t="s">
        <v>38</v>
      </c>
      <c r="G197" s="5" t="n">
        <v>388</v>
      </c>
      <c r="K197" s="2" t="s">
        <v>296</v>
      </c>
      <c r="L197" s="4" t="s">
        <v>378</v>
      </c>
    </row>
    <row r="198" customFormat="false" ht="25.5" hidden="true" customHeight="false" outlineLevel="0" collapsed="false">
      <c r="A198" s="2" t="s">
        <v>36</v>
      </c>
      <c r="C198" s="14" t="n">
        <v>41351</v>
      </c>
      <c r="D198" s="4" t="s">
        <v>379</v>
      </c>
      <c r="E198" s="2" t="s">
        <v>345</v>
      </c>
      <c r="G198" s="5" t="n">
        <v>366</v>
      </c>
      <c r="H198" s="6" t="s">
        <v>46</v>
      </c>
      <c r="K198" s="2" t="s">
        <v>31</v>
      </c>
      <c r="L198" s="4" t="s">
        <v>380</v>
      </c>
    </row>
    <row r="199" customFormat="false" ht="25.5" hidden="true" customHeight="false" outlineLevel="0" collapsed="false">
      <c r="A199" s="2" t="s">
        <v>36</v>
      </c>
      <c r="C199" s="14" t="n">
        <v>41351</v>
      </c>
      <c r="D199" s="4" t="s">
        <v>381</v>
      </c>
      <c r="E199" s="2" t="s">
        <v>345</v>
      </c>
      <c r="G199" s="5" t="n">
        <v>377</v>
      </c>
      <c r="K199" s="2" t="s">
        <v>31</v>
      </c>
    </row>
    <row r="200" customFormat="false" ht="51" hidden="true" customHeight="false" outlineLevel="0" collapsed="false">
      <c r="A200" s="2" t="s">
        <v>36</v>
      </c>
      <c r="C200" s="14" t="n">
        <v>41351</v>
      </c>
      <c r="D200" s="4" t="s">
        <v>382</v>
      </c>
      <c r="E200" s="2" t="s">
        <v>345</v>
      </c>
      <c r="G200" s="5" t="n">
        <v>391</v>
      </c>
      <c r="K200" s="2" t="s">
        <v>31</v>
      </c>
    </row>
    <row r="201" customFormat="false" ht="51" hidden="true" customHeight="false" outlineLevel="0" collapsed="false">
      <c r="A201" s="2" t="s">
        <v>36</v>
      </c>
      <c r="C201" s="14" t="n">
        <v>41351</v>
      </c>
      <c r="D201" s="4" t="s">
        <v>383</v>
      </c>
      <c r="E201" s="2" t="s">
        <v>345</v>
      </c>
      <c r="G201" s="5" t="n">
        <v>390</v>
      </c>
      <c r="K201" s="2" t="s">
        <v>31</v>
      </c>
    </row>
    <row r="202" customFormat="false" ht="25.5" hidden="true" customHeight="false" outlineLevel="0" collapsed="false">
      <c r="A202" s="2" t="s">
        <v>36</v>
      </c>
      <c r="C202" s="14" t="n">
        <v>41351</v>
      </c>
      <c r="D202" s="0" t="s">
        <v>384</v>
      </c>
      <c r="E202" s="2"/>
      <c r="G202" s="5" t="n">
        <v>389</v>
      </c>
      <c r="H202" s="6" t="s">
        <v>372</v>
      </c>
      <c r="K202" s="2" t="s">
        <v>31</v>
      </c>
      <c r="L202" s="4" t="s">
        <v>385</v>
      </c>
    </row>
    <row r="203" customFormat="false" ht="51" hidden="true" customHeight="false" outlineLevel="0" collapsed="false">
      <c r="A203" s="2" t="s">
        <v>32</v>
      </c>
      <c r="C203" s="14" t="n">
        <v>41352</v>
      </c>
      <c r="D203" s="4" t="s">
        <v>386</v>
      </c>
      <c r="E203" s="2" t="s">
        <v>93</v>
      </c>
      <c r="G203" s="5" t="n">
        <v>376</v>
      </c>
      <c r="H203" s="6" t="s">
        <v>46</v>
      </c>
      <c r="K203" s="2" t="s">
        <v>31</v>
      </c>
    </row>
    <row r="204" customFormat="false" ht="51" hidden="true" customHeight="false" outlineLevel="0" collapsed="false">
      <c r="A204" s="2" t="s">
        <v>32</v>
      </c>
      <c r="C204" s="14" t="n">
        <v>41352</v>
      </c>
      <c r="D204" s="4" t="s">
        <v>387</v>
      </c>
      <c r="E204" s="2"/>
      <c r="G204" s="5" t="n">
        <v>371</v>
      </c>
      <c r="H204" s="24" t="s">
        <v>202</v>
      </c>
      <c r="J204" s="24"/>
      <c r="K204" s="2" t="s">
        <v>31</v>
      </c>
    </row>
    <row r="205" customFormat="false" ht="12.75" hidden="true" customHeight="false" outlineLevel="0" collapsed="false">
      <c r="A205" s="2" t="s">
        <v>32</v>
      </c>
      <c r="C205" s="2" t="s">
        <v>388</v>
      </c>
      <c r="D205" s="4" t="s">
        <v>389</v>
      </c>
      <c r="E205" s="2" t="s">
        <v>390</v>
      </c>
      <c r="G205" s="5" t="n">
        <v>380</v>
      </c>
      <c r="H205" s="24" t="s">
        <v>202</v>
      </c>
      <c r="J205" s="24"/>
      <c r="K205" s="2" t="s">
        <v>31</v>
      </c>
    </row>
    <row r="206" customFormat="false" ht="51" hidden="true" customHeight="false" outlineLevel="0" collapsed="false">
      <c r="A206" s="2" t="s">
        <v>32</v>
      </c>
      <c r="C206" s="2" t="s">
        <v>391</v>
      </c>
      <c r="D206" s="4" t="s">
        <v>392</v>
      </c>
      <c r="E206" s="2" t="s">
        <v>393</v>
      </c>
      <c r="G206" s="5" t="n">
        <v>381</v>
      </c>
      <c r="H206" s="6" t="s">
        <v>46</v>
      </c>
      <c r="K206" s="2" t="e">
        <f aca="false"/>
        <v>#N/A</v>
      </c>
    </row>
    <row r="207" customFormat="false" ht="51" hidden="true" customHeight="false" outlineLevel="0" collapsed="false">
      <c r="A207" s="2" t="s">
        <v>32</v>
      </c>
      <c r="C207" s="14" t="n">
        <v>40990</v>
      </c>
      <c r="D207" s="4" t="s">
        <v>394</v>
      </c>
      <c r="E207" s="2" t="s">
        <v>93</v>
      </c>
      <c r="G207" s="5" t="n">
        <v>383</v>
      </c>
      <c r="H207" s="6" t="s">
        <v>202</v>
      </c>
      <c r="K207" s="2" t="s">
        <v>31</v>
      </c>
    </row>
    <row r="208" customFormat="false" ht="51" hidden="true" customHeight="false" outlineLevel="0" collapsed="false">
      <c r="A208" s="2" t="s">
        <v>32</v>
      </c>
      <c r="C208" s="2" t="s">
        <v>395</v>
      </c>
      <c r="D208" s="4" t="s">
        <v>396</v>
      </c>
      <c r="E208" s="2" t="s">
        <v>298</v>
      </c>
      <c r="G208" s="5" t="n">
        <v>386</v>
      </c>
      <c r="H208" s="24" t="s">
        <v>202</v>
      </c>
      <c r="J208" s="24"/>
      <c r="K208" s="2" t="s">
        <v>31</v>
      </c>
      <c r="L208" s="4" t="s">
        <v>397</v>
      </c>
    </row>
    <row r="209" customFormat="false" ht="25.5" hidden="true" customHeight="false" outlineLevel="0" collapsed="false">
      <c r="A209" s="2" t="s">
        <v>84</v>
      </c>
      <c r="C209" s="2" t="s">
        <v>398</v>
      </c>
      <c r="D209" s="4" t="s">
        <v>399</v>
      </c>
      <c r="E209" s="2"/>
      <c r="G209" s="5" t="n">
        <v>384</v>
      </c>
      <c r="K209" s="2" t="s">
        <v>31</v>
      </c>
    </row>
    <row r="210" customFormat="false" ht="51" hidden="true" customHeight="false" outlineLevel="0" collapsed="false">
      <c r="A210" s="2" t="s">
        <v>72</v>
      </c>
      <c r="C210" s="2" t="s">
        <v>398</v>
      </c>
      <c r="D210" s="4" t="s">
        <v>400</v>
      </c>
      <c r="E210" s="2" t="s">
        <v>401</v>
      </c>
      <c r="G210" s="5" t="n">
        <v>397</v>
      </c>
      <c r="H210" s="6" t="s">
        <v>202</v>
      </c>
      <c r="K210" s="2" t="s">
        <v>31</v>
      </c>
    </row>
    <row r="211" customFormat="false" ht="51" hidden="true" customHeight="false" outlineLevel="0" collapsed="false">
      <c r="A211" s="2" t="s">
        <v>72</v>
      </c>
      <c r="C211" s="2" t="s">
        <v>398</v>
      </c>
      <c r="D211" s="4" t="s">
        <v>402</v>
      </c>
      <c r="E211" s="2" t="s">
        <v>403</v>
      </c>
      <c r="G211" s="5" t="n">
        <v>396</v>
      </c>
      <c r="H211" s="6" t="s">
        <v>202</v>
      </c>
      <c r="K211" s="2" t="s">
        <v>31</v>
      </c>
    </row>
    <row r="212" customFormat="false" ht="25.5" hidden="true" customHeight="false" outlineLevel="0" collapsed="false">
      <c r="A212" s="2" t="s">
        <v>36</v>
      </c>
      <c r="C212" s="2" t="s">
        <v>398</v>
      </c>
      <c r="D212" s="4" t="s">
        <v>404</v>
      </c>
      <c r="E212" s="2"/>
      <c r="G212" s="5" t="n">
        <v>395</v>
      </c>
      <c r="K212" s="2" t="s">
        <v>31</v>
      </c>
    </row>
    <row r="213" customFormat="false" ht="38.25" hidden="true" customHeight="false" outlineLevel="0" collapsed="false">
      <c r="A213" s="2" t="s">
        <v>36</v>
      </c>
      <c r="C213" s="2" t="s">
        <v>398</v>
      </c>
      <c r="D213" s="25" t="s">
        <v>405</v>
      </c>
      <c r="E213" s="2"/>
      <c r="G213" s="5" t="n">
        <v>399</v>
      </c>
      <c r="H213" s="6" t="s">
        <v>202</v>
      </c>
      <c r="K213" s="2" t="s">
        <v>31</v>
      </c>
    </row>
    <row r="214" customFormat="false" ht="25.5" hidden="true" customHeight="false" outlineLevel="0" collapsed="false">
      <c r="A214" s="2" t="s">
        <v>40</v>
      </c>
      <c r="C214" s="2" t="s">
        <v>406</v>
      </c>
      <c r="D214" s="4" t="s">
        <v>407</v>
      </c>
      <c r="E214" s="2" t="s">
        <v>38</v>
      </c>
      <c r="G214" s="5" t="n">
        <v>400</v>
      </c>
      <c r="K214" s="2" t="s">
        <v>267</v>
      </c>
    </row>
    <row r="215" customFormat="false" ht="38.25" hidden="true" customHeight="false" outlineLevel="0" collapsed="false">
      <c r="A215" s="2" t="s">
        <v>162</v>
      </c>
      <c r="C215" s="2" t="s">
        <v>408</v>
      </c>
      <c r="D215" s="4" t="s">
        <v>409</v>
      </c>
      <c r="E215" s="2"/>
      <c r="G215" s="5" t="n">
        <v>401</v>
      </c>
      <c r="H215" s="6" t="s">
        <v>46</v>
      </c>
      <c r="K215" s="2" t="s">
        <v>267</v>
      </c>
    </row>
    <row r="216" customFormat="false" ht="114.75" hidden="true" customHeight="false" outlineLevel="0" collapsed="false">
      <c r="A216" s="2" t="s">
        <v>36</v>
      </c>
      <c r="C216" s="2" t="s">
        <v>408</v>
      </c>
      <c r="D216" s="26" t="s">
        <v>410</v>
      </c>
      <c r="E216" s="2"/>
      <c r="G216" s="5" t="n">
        <v>402</v>
      </c>
      <c r="K216" s="2" t="s">
        <v>31</v>
      </c>
    </row>
    <row r="217" customFormat="false" ht="38.25" hidden="true" customHeight="false" outlineLevel="0" collapsed="false">
      <c r="A217" s="2" t="s">
        <v>36</v>
      </c>
      <c r="C217" s="2" t="s">
        <v>408</v>
      </c>
      <c r="D217" s="4" t="s">
        <v>411</v>
      </c>
      <c r="E217" s="2"/>
      <c r="G217" s="5" t="n">
        <v>404</v>
      </c>
      <c r="K217" s="2" t="s">
        <v>373</v>
      </c>
    </row>
    <row r="218" customFormat="false" ht="63.75" hidden="true" customHeight="false" outlineLevel="0" collapsed="false">
      <c r="A218" s="2" t="s">
        <v>36</v>
      </c>
      <c r="C218" s="2" t="s">
        <v>408</v>
      </c>
      <c r="D218" s="27" t="s">
        <v>412</v>
      </c>
      <c r="E218" s="2"/>
      <c r="H218" s="6" t="s">
        <v>41</v>
      </c>
      <c r="K218" s="2" t="e">
        <f aca="false">NA()</f>
        <v>#N/A</v>
      </c>
    </row>
    <row r="219" customFormat="false" ht="127.5" hidden="true" customHeight="false" outlineLevel="0" collapsed="false">
      <c r="A219" s="2" t="s">
        <v>36</v>
      </c>
      <c r="C219" s="2"/>
      <c r="D219" s="27" t="s">
        <v>410</v>
      </c>
      <c r="E219" s="2"/>
      <c r="G219" s="5" t="n">
        <v>403</v>
      </c>
      <c r="K219" s="2" t="s">
        <v>31</v>
      </c>
    </row>
    <row r="220" customFormat="false" ht="38.25" hidden="true" customHeight="false" outlineLevel="0" collapsed="false">
      <c r="A220" s="2" t="s">
        <v>36</v>
      </c>
      <c r="C220" s="2"/>
      <c r="D220" s="4" t="s">
        <v>411</v>
      </c>
      <c r="E220" s="2"/>
      <c r="G220" s="5" t="n">
        <v>405</v>
      </c>
      <c r="K220" s="2" t="s">
        <v>373</v>
      </c>
    </row>
    <row r="221" customFormat="false" ht="38.25" hidden="true" customHeight="false" outlineLevel="0" collapsed="false">
      <c r="A221" s="2" t="s">
        <v>413</v>
      </c>
      <c r="C221" s="2"/>
      <c r="D221" s="4" t="s">
        <v>411</v>
      </c>
      <c r="E221" s="2"/>
      <c r="G221" s="5" t="n">
        <v>406</v>
      </c>
      <c r="K221" s="2" t="s">
        <v>373</v>
      </c>
    </row>
    <row r="222" customFormat="false" ht="25.5" hidden="true" customHeight="false" outlineLevel="0" collapsed="false">
      <c r="A222" s="2" t="s">
        <v>36</v>
      </c>
      <c r="C222" s="2"/>
      <c r="D222" s="4" t="s">
        <v>384</v>
      </c>
      <c r="E222" s="2"/>
      <c r="G222" s="5" t="n">
        <v>389</v>
      </c>
      <c r="K222" s="2" t="s">
        <v>31</v>
      </c>
    </row>
    <row r="223" customFormat="false" ht="25.5" hidden="true" customHeight="false" outlineLevel="0" collapsed="false">
      <c r="A223" s="2" t="s">
        <v>414</v>
      </c>
      <c r="C223" s="2"/>
      <c r="D223" s="4" t="s">
        <v>415</v>
      </c>
      <c r="E223" s="2"/>
      <c r="G223" s="5" t="n">
        <v>412</v>
      </c>
      <c r="K223" s="2" t="s">
        <v>31</v>
      </c>
    </row>
    <row r="224" customFormat="false" ht="25.5" hidden="true" customHeight="false" outlineLevel="0" collapsed="false">
      <c r="A224" s="2" t="s">
        <v>70</v>
      </c>
      <c r="C224" s="14" t="n">
        <v>41365</v>
      </c>
      <c r="D224" s="4" t="s">
        <v>416</v>
      </c>
      <c r="E224" s="2" t="s">
        <v>417</v>
      </c>
      <c r="G224" s="5" t="n">
        <v>417</v>
      </c>
      <c r="K224" s="2" t="s">
        <v>31</v>
      </c>
    </row>
    <row r="225" customFormat="false" ht="12.75" hidden="true" customHeight="false" outlineLevel="0" collapsed="false">
      <c r="A225" s="2" t="s">
        <v>36</v>
      </c>
      <c r="C225" s="2"/>
      <c r="D225" s="4" t="s">
        <v>418</v>
      </c>
      <c r="E225" s="2"/>
      <c r="G225" s="5" t="n">
        <v>426</v>
      </c>
      <c r="H225" s="6" t="s">
        <v>372</v>
      </c>
      <c r="K225" s="2" t="s">
        <v>31</v>
      </c>
    </row>
    <row r="226" customFormat="false" ht="76.5" hidden="true" customHeight="false" outlineLevel="0" collapsed="false">
      <c r="A226" s="2" t="s">
        <v>36</v>
      </c>
      <c r="C226" s="14" t="n">
        <v>41309</v>
      </c>
      <c r="D226" s="4" t="s">
        <v>419</v>
      </c>
      <c r="E226" s="2"/>
      <c r="G226" s="5" t="n">
        <v>427</v>
      </c>
      <c r="H226" s="6" t="s">
        <v>372</v>
      </c>
      <c r="K226" s="2" t="s">
        <v>31</v>
      </c>
    </row>
    <row r="227" customFormat="false" ht="25.5" hidden="true" customHeight="false" outlineLevel="0" collapsed="false">
      <c r="A227" s="2" t="s">
        <v>326</v>
      </c>
      <c r="C227" s="2"/>
      <c r="D227" s="4" t="s">
        <v>420</v>
      </c>
      <c r="E227" s="2"/>
      <c r="G227" s="5" t="n">
        <v>425</v>
      </c>
      <c r="K227" s="2" t="s">
        <v>421</v>
      </c>
    </row>
    <row r="228" customFormat="false" ht="114.75" hidden="true" customHeight="false" outlineLevel="0" collapsed="false">
      <c r="A228" s="2" t="s">
        <v>36</v>
      </c>
      <c r="C228" s="12"/>
      <c r="D228" s="4" t="s">
        <v>422</v>
      </c>
      <c r="E228" s="2" t="s">
        <v>372</v>
      </c>
      <c r="G228" s="5" t="s">
        <v>45</v>
      </c>
      <c r="I228" s="5" t="s">
        <v>2</v>
      </c>
      <c r="K228" s="2" t="e">
        <f aca="false">NA()</f>
        <v>#N/A</v>
      </c>
    </row>
    <row r="229" customFormat="false" ht="12.75" hidden="true" customHeight="false" outlineLevel="0" collapsed="false">
      <c r="A229" s="2" t="s">
        <v>423</v>
      </c>
      <c r="C229" s="14" t="n">
        <v>41366</v>
      </c>
      <c r="D229" s="4" t="s">
        <v>389</v>
      </c>
      <c r="E229" s="2" t="s">
        <v>111</v>
      </c>
      <c r="G229" s="5" t="n">
        <v>428</v>
      </c>
      <c r="H229" s="24" t="s">
        <v>202</v>
      </c>
      <c r="J229" s="24"/>
      <c r="K229" s="2" t="s">
        <v>31</v>
      </c>
    </row>
    <row r="230" customFormat="false" ht="38.25" hidden="true" customHeight="false" outlineLevel="0" collapsed="false">
      <c r="A230" s="2" t="s">
        <v>70</v>
      </c>
      <c r="C230" s="14" t="n">
        <v>41366</v>
      </c>
      <c r="D230" s="4" t="s">
        <v>424</v>
      </c>
      <c r="E230" s="2" t="s">
        <v>425</v>
      </c>
      <c r="G230" s="5" t="n">
        <v>430</v>
      </c>
      <c r="H230" s="6" t="s">
        <v>46</v>
      </c>
      <c r="K230" s="2" t="s">
        <v>31</v>
      </c>
    </row>
    <row r="231" customFormat="false" ht="25.5" hidden="true" customHeight="false" outlineLevel="0" collapsed="false">
      <c r="A231" s="2" t="s">
        <v>355</v>
      </c>
      <c r="C231" s="22" t="n">
        <v>41368</v>
      </c>
      <c r="D231" s="4" t="s">
        <v>426</v>
      </c>
      <c r="E231" s="2" t="s">
        <v>427</v>
      </c>
      <c r="G231" s="5" t="n">
        <v>433</v>
      </c>
      <c r="H231" s="6" t="s">
        <v>46</v>
      </c>
      <c r="K231" s="2" t="s">
        <v>31</v>
      </c>
    </row>
    <row r="232" customFormat="false" ht="51" hidden="true" customHeight="false" outlineLevel="0" collapsed="false">
      <c r="A232" s="2" t="s">
        <v>36</v>
      </c>
      <c r="C232" s="2"/>
      <c r="D232" s="4" t="s">
        <v>428</v>
      </c>
      <c r="E232" s="2"/>
      <c r="G232" s="5" t="n">
        <v>444</v>
      </c>
      <c r="H232" s="6" t="s">
        <v>372</v>
      </c>
      <c r="K232" s="2" t="s">
        <v>31</v>
      </c>
    </row>
    <row r="233" customFormat="false" ht="38.25" hidden="true" customHeight="false" outlineLevel="0" collapsed="false">
      <c r="A233" s="2" t="s">
        <v>70</v>
      </c>
      <c r="C233" s="14" t="n">
        <v>41398</v>
      </c>
      <c r="D233" s="4" t="s">
        <v>429</v>
      </c>
      <c r="E233" s="2" t="s">
        <v>430</v>
      </c>
      <c r="G233" s="5" t="n">
        <v>439</v>
      </c>
      <c r="H233" s="6" t="s">
        <v>64</v>
      </c>
      <c r="K233" s="2" t="s">
        <v>31</v>
      </c>
    </row>
    <row r="234" customFormat="false" ht="293.25" hidden="true" customHeight="false" outlineLevel="0" collapsed="false">
      <c r="A234" s="2" t="s">
        <v>36</v>
      </c>
      <c r="C234" s="2"/>
      <c r="D234" s="20" t="s">
        <v>431</v>
      </c>
      <c r="E234" s="2"/>
      <c r="G234" s="5" t="n">
        <v>441</v>
      </c>
      <c r="K234" s="2" t="s">
        <v>31</v>
      </c>
    </row>
    <row r="235" customFormat="false" ht="12.75" hidden="true" customHeight="false" outlineLevel="0" collapsed="false">
      <c r="A235" s="2" t="s">
        <v>72</v>
      </c>
      <c r="C235" s="2"/>
      <c r="D235" s="4" t="s">
        <v>432</v>
      </c>
      <c r="E235" s="2"/>
      <c r="G235" s="5" t="n">
        <v>453</v>
      </c>
      <c r="K235" s="2" t="s">
        <v>226</v>
      </c>
    </row>
    <row r="236" customFormat="false" ht="38.25" hidden="true" customHeight="false" outlineLevel="0" collapsed="false">
      <c r="A236" s="2" t="s">
        <v>136</v>
      </c>
      <c r="C236" s="2"/>
      <c r="D236" s="4" t="s">
        <v>433</v>
      </c>
      <c r="E236" s="2"/>
      <c r="G236" s="5" t="n">
        <v>454</v>
      </c>
      <c r="K236" s="2" t="s">
        <v>31</v>
      </c>
    </row>
    <row r="237" customFormat="false" ht="51" hidden="true" customHeight="false" outlineLevel="0" collapsed="false">
      <c r="A237" s="2" t="s">
        <v>72</v>
      </c>
      <c r="C237" s="2"/>
      <c r="D237" s="4" t="s">
        <v>434</v>
      </c>
      <c r="E237" s="2"/>
      <c r="G237" s="5" t="n">
        <v>455</v>
      </c>
      <c r="K237" s="2" t="s">
        <v>31</v>
      </c>
    </row>
    <row r="238" customFormat="false" ht="38.25" hidden="true" customHeight="false" outlineLevel="0" collapsed="false">
      <c r="A238" s="2" t="s">
        <v>72</v>
      </c>
      <c r="C238" s="2"/>
      <c r="D238" s="4" t="s">
        <v>435</v>
      </c>
      <c r="E238" s="2"/>
      <c r="G238" s="5" t="n">
        <v>456</v>
      </c>
      <c r="K238" s="2" t="e">
        <f aca="false"/>
        <v>#N/A</v>
      </c>
    </row>
    <row r="239" customFormat="false" ht="12.75" hidden="true" customHeight="false" outlineLevel="0" collapsed="false">
      <c r="A239" s="2" t="s">
        <v>136</v>
      </c>
      <c r="C239" s="2" t="s">
        <v>436</v>
      </c>
      <c r="D239" s="4" t="s">
        <v>437</v>
      </c>
      <c r="E239" s="2"/>
      <c r="F239" s="2" t="s">
        <v>438</v>
      </c>
      <c r="G239" s="5" t="n">
        <v>459</v>
      </c>
      <c r="K239" s="2" t="e">
        <f aca="false"/>
        <v>#N/A</v>
      </c>
    </row>
    <row r="240" customFormat="false" ht="38.25" hidden="true" customHeight="false" outlineLevel="0" collapsed="false">
      <c r="A240" s="2" t="s">
        <v>72</v>
      </c>
      <c r="C240" s="2" t="s">
        <v>439</v>
      </c>
      <c r="D240" s="4" t="s">
        <v>440</v>
      </c>
      <c r="E240" s="2" t="s">
        <v>441</v>
      </c>
      <c r="F240" s="2" t="s">
        <v>442</v>
      </c>
      <c r="G240" s="5" t="n">
        <v>462</v>
      </c>
      <c r="K240" s="2" t="e">
        <f aca="false"/>
        <v>#N/A</v>
      </c>
    </row>
    <row r="241" customFormat="false" ht="51" hidden="true" customHeight="false" outlineLevel="0" collapsed="false">
      <c r="A241" s="2" t="s">
        <v>102</v>
      </c>
      <c r="C241" s="2" t="s">
        <v>443</v>
      </c>
      <c r="D241" s="4" t="s">
        <v>444</v>
      </c>
      <c r="E241" s="2"/>
      <c r="F241" s="2" t="s">
        <v>445</v>
      </c>
      <c r="G241" s="5" t="n">
        <v>464</v>
      </c>
      <c r="K241" s="2" t="e">
        <f aca="false"/>
        <v>#N/A</v>
      </c>
    </row>
    <row r="242" customFormat="false" ht="26.25" hidden="true" customHeight="true" outlineLevel="0" collapsed="false">
      <c r="A242" s="2" t="s">
        <v>102</v>
      </c>
      <c r="C242" s="2" t="s">
        <v>443</v>
      </c>
      <c r="D242" s="4" t="s">
        <v>446</v>
      </c>
      <c r="E242" s="2"/>
      <c r="F242" s="2" t="s">
        <v>445</v>
      </c>
      <c r="G242" s="5" t="n">
        <v>465</v>
      </c>
      <c r="K242" s="2" t="e">
        <f aca="false"/>
        <v>#N/A</v>
      </c>
    </row>
    <row r="243" customFormat="false" ht="25.5" hidden="true" customHeight="false" outlineLevel="0" collapsed="false">
      <c r="A243" s="2" t="s">
        <v>162</v>
      </c>
      <c r="C243" s="2" t="s">
        <v>447</v>
      </c>
      <c r="D243" s="4" t="s">
        <v>448</v>
      </c>
      <c r="E243" s="2" t="s">
        <v>449</v>
      </c>
      <c r="F243" s="2" t="s">
        <v>438</v>
      </c>
      <c r="G243" s="5" t="n">
        <v>470</v>
      </c>
      <c r="H243" s="6" t="s">
        <v>202</v>
      </c>
      <c r="K243" s="2" t="s">
        <v>31</v>
      </c>
    </row>
    <row r="244" customFormat="false" ht="38.25" hidden="true" customHeight="false" outlineLevel="0" collapsed="false">
      <c r="A244" s="2" t="s">
        <v>36</v>
      </c>
      <c r="C244" s="2" t="s">
        <v>370</v>
      </c>
      <c r="D244" s="4" t="s">
        <v>371</v>
      </c>
      <c r="E244" s="2"/>
      <c r="G244" s="5" t="n">
        <v>350</v>
      </c>
      <c r="H244" s="6" t="s">
        <v>372</v>
      </c>
      <c r="K244" s="2" t="s">
        <v>373</v>
      </c>
    </row>
    <row r="245" customFormat="false" ht="25.5" hidden="true" customHeight="false" outlineLevel="0" collapsed="false">
      <c r="A245" s="2" t="s">
        <v>36</v>
      </c>
      <c r="C245" s="2" t="s">
        <v>370</v>
      </c>
      <c r="D245" s="4" t="s">
        <v>374</v>
      </c>
      <c r="E245" s="2"/>
      <c r="G245" s="5" t="n">
        <v>471</v>
      </c>
      <c r="K245" s="2" t="s">
        <v>31</v>
      </c>
    </row>
    <row r="246" customFormat="false" ht="25.5" hidden="true" customHeight="false" outlineLevel="0" collapsed="false">
      <c r="A246" s="2" t="s">
        <v>36</v>
      </c>
      <c r="C246" s="14" t="n">
        <v>41353</v>
      </c>
      <c r="D246" s="4" t="s">
        <v>450</v>
      </c>
      <c r="E246" s="2"/>
      <c r="G246" s="5" t="s">
        <v>45</v>
      </c>
      <c r="H246" s="6" t="s">
        <v>372</v>
      </c>
      <c r="K246" s="2" t="e">
        <f aca="false"/>
        <v>#N/A</v>
      </c>
    </row>
    <row r="247" customFormat="false" ht="25.5" hidden="true" customHeight="false" outlineLevel="0" collapsed="false">
      <c r="A247" s="2" t="s">
        <v>162</v>
      </c>
      <c r="C247" s="14" t="s">
        <v>447</v>
      </c>
      <c r="D247" s="4" t="s">
        <v>451</v>
      </c>
      <c r="E247" s="2" t="s">
        <v>449</v>
      </c>
      <c r="F247" s="2" t="s">
        <v>438</v>
      </c>
      <c r="G247" s="5" t="n">
        <v>469</v>
      </c>
      <c r="H247" s="6" t="s">
        <v>202</v>
      </c>
      <c r="K247" s="2" t="e">
        <f aca="false"/>
        <v>#N/A</v>
      </c>
    </row>
    <row r="248" customFormat="false" ht="76.5" hidden="true" customHeight="false" outlineLevel="0" collapsed="false">
      <c r="A248" s="2" t="s">
        <v>32</v>
      </c>
      <c r="C248" s="2" t="s">
        <v>452</v>
      </c>
      <c r="D248" s="4" t="s">
        <v>453</v>
      </c>
      <c r="E248" s="2" t="s">
        <v>454</v>
      </c>
      <c r="F248" s="2" t="s">
        <v>452</v>
      </c>
      <c r="G248" s="5" t="n">
        <v>467</v>
      </c>
      <c r="H248" s="6" t="s">
        <v>46</v>
      </c>
      <c r="K248" s="2" t="s">
        <v>31</v>
      </c>
    </row>
    <row r="249" customFormat="false" ht="63.75" hidden="true" customHeight="false" outlineLevel="0" collapsed="false">
      <c r="A249" s="2" t="s">
        <v>32</v>
      </c>
      <c r="C249" s="2" t="s">
        <v>452</v>
      </c>
      <c r="D249" s="4" t="s">
        <v>455</v>
      </c>
      <c r="E249" s="2" t="s">
        <v>34</v>
      </c>
      <c r="F249" s="2" t="s">
        <v>452</v>
      </c>
      <c r="G249" s="5" t="n">
        <v>466</v>
      </c>
      <c r="H249" s="6" t="s">
        <v>46</v>
      </c>
      <c r="K249" s="2" t="s">
        <v>31</v>
      </c>
    </row>
    <row r="250" customFormat="false" ht="25.5" hidden="true" customHeight="false" outlineLevel="0" collapsed="false">
      <c r="A250" s="2" t="s">
        <v>32</v>
      </c>
      <c r="C250" s="2" t="s">
        <v>452</v>
      </c>
      <c r="D250" s="4" t="s">
        <v>456</v>
      </c>
      <c r="E250" s="2" t="s">
        <v>34</v>
      </c>
      <c r="G250" s="5" t="n">
        <v>468</v>
      </c>
      <c r="H250" s="6" t="s">
        <v>46</v>
      </c>
      <c r="K250" s="2" t="s">
        <v>31</v>
      </c>
    </row>
    <row r="251" customFormat="false" ht="25.5" hidden="true" customHeight="false" outlineLevel="0" collapsed="false">
      <c r="A251" s="2" t="s">
        <v>457</v>
      </c>
      <c r="C251" s="2" t="s">
        <v>458</v>
      </c>
      <c r="D251" s="4" t="s">
        <v>459</v>
      </c>
      <c r="E251" s="2" t="s">
        <v>460</v>
      </c>
      <c r="F251" s="14" t="n">
        <v>41383</v>
      </c>
      <c r="G251" s="5" t="n">
        <v>473</v>
      </c>
      <c r="H251" s="6" t="s">
        <v>46</v>
      </c>
      <c r="K251" s="2" t="s">
        <v>31</v>
      </c>
    </row>
    <row r="252" customFormat="false" ht="38.25" hidden="true" customHeight="false" outlineLevel="0" collapsed="false">
      <c r="A252" s="2" t="s">
        <v>40</v>
      </c>
      <c r="C252" s="2" t="s">
        <v>461</v>
      </c>
      <c r="D252" s="4" t="s">
        <v>462</v>
      </c>
      <c r="E252" s="2" t="s">
        <v>38</v>
      </c>
      <c r="F252" s="14" t="n">
        <v>41310</v>
      </c>
      <c r="G252" s="5" t="n">
        <v>483</v>
      </c>
      <c r="K252" s="2" t="s">
        <v>31</v>
      </c>
    </row>
    <row r="253" customFormat="false" ht="25.5" hidden="true" customHeight="false" outlineLevel="0" collapsed="false">
      <c r="A253" s="2" t="s">
        <v>40</v>
      </c>
      <c r="C253" s="2" t="s">
        <v>461</v>
      </c>
      <c r="D253" s="4" t="s">
        <v>463</v>
      </c>
      <c r="E253" s="2" t="s">
        <v>38</v>
      </c>
      <c r="F253" s="14" t="n">
        <v>41310</v>
      </c>
      <c r="G253" s="5" t="n">
        <v>482</v>
      </c>
      <c r="K253" s="2" t="s">
        <v>31</v>
      </c>
    </row>
    <row r="254" customFormat="false" ht="25.5" hidden="true" customHeight="false" outlineLevel="0" collapsed="false">
      <c r="A254" s="2" t="s">
        <v>40</v>
      </c>
      <c r="C254" s="2" t="s">
        <v>461</v>
      </c>
      <c r="D254" s="4" t="s">
        <v>464</v>
      </c>
      <c r="E254" s="2" t="s">
        <v>38</v>
      </c>
      <c r="F254" s="14" t="n">
        <v>41310</v>
      </c>
      <c r="G254" s="5" t="n">
        <v>481</v>
      </c>
      <c r="K254" s="2" t="s">
        <v>31</v>
      </c>
    </row>
    <row r="255" customFormat="false" ht="12.75" hidden="true" customHeight="false" outlineLevel="0" collapsed="false">
      <c r="A255" s="2" t="s">
        <v>40</v>
      </c>
      <c r="C255" s="2" t="s">
        <v>461</v>
      </c>
      <c r="D255" s="4" t="s">
        <v>465</v>
      </c>
      <c r="E255" s="2" t="s">
        <v>38</v>
      </c>
      <c r="F255" s="14" t="n">
        <v>41310</v>
      </c>
      <c r="G255" s="5" t="n">
        <v>480</v>
      </c>
      <c r="K255" s="2" t="s">
        <v>31</v>
      </c>
    </row>
    <row r="256" customFormat="false" ht="25.5" hidden="true" customHeight="false" outlineLevel="0" collapsed="false">
      <c r="A256" s="2" t="s">
        <v>40</v>
      </c>
      <c r="C256" s="2" t="s">
        <v>461</v>
      </c>
      <c r="D256" s="4" t="s">
        <v>466</v>
      </c>
      <c r="E256" s="2" t="s">
        <v>38</v>
      </c>
      <c r="F256" s="14" t="n">
        <v>41310</v>
      </c>
      <c r="G256" s="5" t="n">
        <v>479</v>
      </c>
      <c r="K256" s="2" t="s">
        <v>31</v>
      </c>
    </row>
    <row r="257" customFormat="false" ht="12.75" hidden="true" customHeight="false" outlineLevel="0" collapsed="false">
      <c r="A257" s="2" t="s">
        <v>40</v>
      </c>
      <c r="C257" s="2" t="s">
        <v>461</v>
      </c>
      <c r="D257" s="4" t="s">
        <v>467</v>
      </c>
      <c r="E257" s="2" t="s">
        <v>38</v>
      </c>
      <c r="F257" s="14" t="n">
        <v>41310</v>
      </c>
      <c r="G257" s="5" t="n">
        <v>478</v>
      </c>
      <c r="K257" s="2" t="s">
        <v>31</v>
      </c>
    </row>
    <row r="258" customFormat="false" ht="12.75" hidden="true" customHeight="false" outlineLevel="0" collapsed="false">
      <c r="A258" s="2" t="s">
        <v>40</v>
      </c>
      <c r="C258" s="2" t="s">
        <v>461</v>
      </c>
      <c r="D258" s="4" t="s">
        <v>468</v>
      </c>
      <c r="E258" s="2" t="s">
        <v>38</v>
      </c>
      <c r="F258" s="14" t="n">
        <v>41310</v>
      </c>
      <c r="G258" s="5" t="n">
        <v>477</v>
      </c>
      <c r="K258" s="2" t="s">
        <v>31</v>
      </c>
    </row>
    <row r="259" customFormat="false" ht="63.75" hidden="true" customHeight="false" outlineLevel="0" collapsed="false">
      <c r="A259" s="2" t="s">
        <v>105</v>
      </c>
      <c r="C259" s="14" t="n">
        <v>41384</v>
      </c>
      <c r="D259" s="4" t="s">
        <v>469</v>
      </c>
      <c r="E259" s="2" t="s">
        <v>470</v>
      </c>
      <c r="F259" s="14" t="n">
        <v>41552</v>
      </c>
      <c r="G259" s="5" t="n">
        <v>484</v>
      </c>
      <c r="K259" s="2" t="s">
        <v>267</v>
      </c>
    </row>
    <row r="260" customFormat="false" ht="25.5" hidden="true" customHeight="false" outlineLevel="0" collapsed="false">
      <c r="A260" s="2" t="s">
        <v>308</v>
      </c>
      <c r="C260" s="2"/>
      <c r="D260" s="4" t="s">
        <v>471</v>
      </c>
      <c r="E260" s="2"/>
      <c r="G260" s="5" t="n">
        <v>491</v>
      </c>
      <c r="K260" s="2" t="s">
        <v>31</v>
      </c>
    </row>
    <row r="261" customFormat="false" ht="38.25" hidden="true" customHeight="false" outlineLevel="0" collapsed="false">
      <c r="A261" s="2" t="s">
        <v>308</v>
      </c>
      <c r="C261" s="2"/>
      <c r="D261" s="4" t="s">
        <v>472</v>
      </c>
      <c r="E261" s="2"/>
      <c r="G261" s="5" t="n">
        <v>490</v>
      </c>
      <c r="K261" s="2" t="s">
        <v>31</v>
      </c>
    </row>
    <row r="262" customFormat="false" ht="63.75" hidden="true" customHeight="false" outlineLevel="0" collapsed="false">
      <c r="A262" s="2" t="s">
        <v>308</v>
      </c>
      <c r="C262" s="2"/>
      <c r="D262" s="4" t="s">
        <v>473</v>
      </c>
      <c r="E262" s="2"/>
      <c r="G262" s="5" t="n">
        <v>489</v>
      </c>
      <c r="K262" s="2" t="s">
        <v>31</v>
      </c>
    </row>
    <row r="263" customFormat="false" ht="25.5" hidden="true" customHeight="false" outlineLevel="0" collapsed="false">
      <c r="A263" s="2" t="s">
        <v>308</v>
      </c>
      <c r="C263" s="2"/>
      <c r="D263" s="4" t="s">
        <v>474</v>
      </c>
      <c r="E263" s="2"/>
      <c r="G263" s="5" t="n">
        <v>488</v>
      </c>
      <c r="K263" s="2" t="s">
        <v>31</v>
      </c>
    </row>
    <row r="264" customFormat="false" ht="38.25" hidden="true" customHeight="false" outlineLevel="0" collapsed="false">
      <c r="A264" s="2" t="s">
        <v>308</v>
      </c>
      <c r="C264" s="2"/>
      <c r="D264" s="4" t="s">
        <v>475</v>
      </c>
      <c r="E264" s="2"/>
      <c r="G264" s="5" t="n">
        <v>487</v>
      </c>
      <c r="K264" s="2" t="s">
        <v>31</v>
      </c>
    </row>
    <row r="265" customFormat="false" ht="25.5" hidden="true" customHeight="false" outlineLevel="0" collapsed="false">
      <c r="A265" s="2" t="s">
        <v>308</v>
      </c>
      <c r="C265" s="2"/>
      <c r="D265" s="4" t="s">
        <v>476</v>
      </c>
      <c r="E265" s="2"/>
      <c r="G265" s="5" t="n">
        <v>486</v>
      </c>
      <c r="K265" s="2" t="s">
        <v>31</v>
      </c>
    </row>
    <row r="266" customFormat="false" ht="25.5" hidden="true" customHeight="false" outlineLevel="0" collapsed="false">
      <c r="A266" s="2" t="s">
        <v>308</v>
      </c>
      <c r="C266" s="2"/>
      <c r="D266" s="4" t="s">
        <v>477</v>
      </c>
      <c r="E266" s="2"/>
      <c r="G266" s="5" t="n">
        <v>485</v>
      </c>
      <c r="K266" s="2" t="s">
        <v>31</v>
      </c>
    </row>
    <row r="267" customFormat="false" ht="38.25" hidden="true" customHeight="false" outlineLevel="0" collapsed="false">
      <c r="A267" s="2" t="s">
        <v>102</v>
      </c>
      <c r="C267" s="2"/>
      <c r="D267" s="4" t="s">
        <v>478</v>
      </c>
      <c r="E267" s="2"/>
      <c r="F267" s="14" t="n">
        <v>41399</v>
      </c>
      <c r="G267" s="5" t="n">
        <v>503</v>
      </c>
      <c r="K267" s="2" t="s">
        <v>31</v>
      </c>
    </row>
    <row r="268" customFormat="false" ht="38.25" hidden="true" customHeight="false" outlineLevel="0" collapsed="false">
      <c r="A268" s="2" t="s">
        <v>105</v>
      </c>
      <c r="C268" s="2"/>
      <c r="D268" s="4" t="s">
        <v>479</v>
      </c>
      <c r="E268" s="2"/>
      <c r="G268" s="5" t="n">
        <v>504</v>
      </c>
      <c r="K268" s="2" t="s">
        <v>31</v>
      </c>
    </row>
    <row r="269" customFormat="false" ht="51" hidden="true" customHeight="false" outlineLevel="0" collapsed="false">
      <c r="A269" s="2" t="s">
        <v>413</v>
      </c>
      <c r="C269" s="2"/>
      <c r="D269" s="4" t="s">
        <v>480</v>
      </c>
      <c r="E269" s="2"/>
      <c r="G269" s="5" t="n">
        <v>905</v>
      </c>
      <c r="K269" s="2" t="s">
        <v>267</v>
      </c>
    </row>
    <row r="270" customFormat="false" ht="38.25" hidden="true" customHeight="false" outlineLevel="0" collapsed="false">
      <c r="A270" s="2" t="s">
        <v>162</v>
      </c>
      <c r="C270" s="2"/>
      <c r="D270" s="4" t="s">
        <v>481</v>
      </c>
      <c r="E270" s="2" t="s">
        <v>34</v>
      </c>
      <c r="F270" s="14" t="n">
        <v>41394</v>
      </c>
      <c r="G270" s="5" t="n">
        <v>519</v>
      </c>
      <c r="H270" s="6" t="s">
        <v>46</v>
      </c>
      <c r="K270" s="2" t="s">
        <v>31</v>
      </c>
    </row>
    <row r="271" customFormat="false" ht="38.25" hidden="true" customHeight="false" outlineLevel="0" collapsed="false">
      <c r="A271" s="2" t="s">
        <v>162</v>
      </c>
      <c r="C271" s="2"/>
      <c r="D271" s="4" t="s">
        <v>482</v>
      </c>
      <c r="E271" s="2" t="s">
        <v>93</v>
      </c>
      <c r="F271" s="14" t="n">
        <v>41394</v>
      </c>
      <c r="G271" s="5" t="n">
        <v>567</v>
      </c>
      <c r="H271" s="6" t="s">
        <v>46</v>
      </c>
      <c r="K271" s="2" t="s">
        <v>31</v>
      </c>
    </row>
    <row r="272" customFormat="false" ht="12.75" hidden="true" customHeight="false" outlineLevel="0" collapsed="false">
      <c r="A272" s="2" t="s">
        <v>36</v>
      </c>
      <c r="C272" s="2"/>
      <c r="D272" s="1" t="s">
        <v>483</v>
      </c>
      <c r="E272" s="2"/>
      <c r="G272" s="5" t="n">
        <v>521</v>
      </c>
      <c r="K272" s="2" t="s">
        <v>31</v>
      </c>
    </row>
    <row r="273" customFormat="false" ht="17.25" hidden="true" customHeight="true" outlineLevel="0" collapsed="false">
      <c r="A273" s="2" t="s">
        <v>36</v>
      </c>
      <c r="C273" s="2"/>
      <c r="D273" s="10" t="s">
        <v>484</v>
      </c>
      <c r="E273" s="2"/>
      <c r="H273" s="6" t="s">
        <v>158</v>
      </c>
      <c r="K273" s="2" t="e">
        <f aca="false"/>
        <v>#N/A</v>
      </c>
      <c r="L273" s="4" t="s">
        <v>485</v>
      </c>
    </row>
    <row r="274" customFormat="false" ht="12.75" hidden="true" customHeight="false" outlineLevel="0" collapsed="false">
      <c r="A274" s="2" t="s">
        <v>36</v>
      </c>
      <c r="C274" s="2"/>
      <c r="D274" s="1" t="s">
        <v>486</v>
      </c>
      <c r="E274" s="2" t="s">
        <v>487</v>
      </c>
      <c r="G274" s="5" t="n">
        <v>628</v>
      </c>
      <c r="K274" s="2" t="s">
        <v>31</v>
      </c>
    </row>
    <row r="275" customFormat="false" ht="12.75" hidden="true" customHeight="false" outlineLevel="0" collapsed="false">
      <c r="A275" s="2" t="s">
        <v>36</v>
      </c>
      <c r="C275" s="2"/>
      <c r="D275" s="1" t="s">
        <v>488</v>
      </c>
      <c r="E275" s="2"/>
      <c r="G275" s="5" t="n">
        <v>522</v>
      </c>
      <c r="H275" s="6" t="s">
        <v>41</v>
      </c>
      <c r="K275" s="2" t="s">
        <v>31</v>
      </c>
    </row>
    <row r="276" customFormat="false" ht="12.75" hidden="true" customHeight="false" outlineLevel="0" collapsed="false">
      <c r="A276" s="2" t="s">
        <v>36</v>
      </c>
      <c r="C276" s="2"/>
      <c r="D276" s="1" t="s">
        <v>489</v>
      </c>
      <c r="E276" s="2"/>
      <c r="G276" s="5" t="n">
        <v>520</v>
      </c>
      <c r="H276" s="6" t="s">
        <v>41</v>
      </c>
      <c r="K276" s="2" t="s">
        <v>31</v>
      </c>
    </row>
    <row r="277" customFormat="false" ht="63.75" hidden="true" customHeight="false" outlineLevel="0" collapsed="false">
      <c r="A277" s="2" t="s">
        <v>36</v>
      </c>
      <c r="C277" s="2"/>
      <c r="D277" s="9" t="s">
        <v>490</v>
      </c>
      <c r="E277" s="2"/>
      <c r="G277" s="5" t="n">
        <v>800</v>
      </c>
      <c r="I277" s="5" t="s">
        <v>11</v>
      </c>
      <c r="K277" s="2" t="s">
        <v>296</v>
      </c>
    </row>
    <row r="278" customFormat="false" ht="89.25" hidden="true" customHeight="false" outlineLevel="0" collapsed="false">
      <c r="A278" s="2" t="s">
        <v>36</v>
      </c>
      <c r="C278" s="2"/>
      <c r="D278" s="10" t="s">
        <v>491</v>
      </c>
      <c r="E278" s="2"/>
      <c r="G278" s="5" t="n">
        <v>569</v>
      </c>
      <c r="K278" s="2" t="s">
        <v>31</v>
      </c>
    </row>
    <row r="279" customFormat="false" ht="51" hidden="true" customHeight="false" outlineLevel="0" collapsed="false">
      <c r="A279" s="2" t="s">
        <v>36</v>
      </c>
      <c r="C279" s="2"/>
      <c r="D279" s="10" t="s">
        <v>492</v>
      </c>
      <c r="E279" s="2"/>
      <c r="G279" s="5" t="n">
        <v>531</v>
      </c>
      <c r="K279" s="2" t="s">
        <v>31</v>
      </c>
    </row>
    <row r="280" customFormat="false" ht="25.5" hidden="true" customHeight="false" outlineLevel="0" collapsed="false">
      <c r="A280" s="2" t="s">
        <v>308</v>
      </c>
      <c r="C280" s="2"/>
      <c r="D280" s="4" t="s">
        <v>493</v>
      </c>
      <c r="E280" s="2"/>
      <c r="G280" s="5" t="n">
        <v>521</v>
      </c>
      <c r="K280" s="2" t="s">
        <v>31</v>
      </c>
    </row>
    <row r="281" customFormat="false" ht="25.5" hidden="true" customHeight="false" outlineLevel="0" collapsed="false">
      <c r="A281" s="2" t="s">
        <v>36</v>
      </c>
      <c r="C281" s="2"/>
      <c r="D281" s="4" t="s">
        <v>494</v>
      </c>
      <c r="E281" s="2"/>
      <c r="G281" s="5" t="n">
        <v>689</v>
      </c>
      <c r="K281" s="2" t="s">
        <v>31</v>
      </c>
    </row>
    <row r="282" customFormat="false" ht="51" hidden="true" customHeight="false" outlineLevel="0" collapsed="false">
      <c r="A282" s="2" t="s">
        <v>36</v>
      </c>
      <c r="C282" s="2"/>
      <c r="D282" s="4" t="s">
        <v>495</v>
      </c>
      <c r="E282" s="2" t="s">
        <v>496</v>
      </c>
      <c r="G282" s="5" t="n">
        <v>529</v>
      </c>
      <c r="K282" s="2" t="s">
        <v>226</v>
      </c>
    </row>
    <row r="283" customFormat="false" ht="12.75" hidden="true" customHeight="false" outlineLevel="0" collapsed="false">
      <c r="A283" s="2" t="s">
        <v>162</v>
      </c>
      <c r="C283" s="2"/>
      <c r="D283" s="4" t="s">
        <v>389</v>
      </c>
      <c r="E283" s="2"/>
      <c r="G283" s="5" t="n">
        <v>568</v>
      </c>
      <c r="H283" s="6" t="s">
        <v>41</v>
      </c>
      <c r="K283" s="2" t="s">
        <v>31</v>
      </c>
    </row>
    <row r="284" customFormat="false" ht="25.5" hidden="true" customHeight="false" outlineLevel="0" collapsed="false">
      <c r="A284" s="2" t="s">
        <v>36</v>
      </c>
      <c r="C284" s="14" t="n">
        <v>41399</v>
      </c>
      <c r="D284" s="4" t="s">
        <v>497</v>
      </c>
      <c r="E284" s="2"/>
      <c r="G284" s="5" t="n">
        <v>599</v>
      </c>
      <c r="K284" s="2" t="s">
        <v>31</v>
      </c>
    </row>
    <row r="285" customFormat="false" ht="51" hidden="true" customHeight="false" outlineLevel="0" collapsed="false">
      <c r="A285" s="2" t="s">
        <v>498</v>
      </c>
      <c r="C285" s="2"/>
      <c r="D285" s="4" t="s">
        <v>499</v>
      </c>
      <c r="E285" s="2"/>
      <c r="G285" s="5" t="n">
        <v>574</v>
      </c>
      <c r="H285" s="6" t="s">
        <v>231</v>
      </c>
      <c r="K285" s="2" t="s">
        <v>31</v>
      </c>
    </row>
    <row r="286" customFormat="false" ht="25.5" hidden="true" customHeight="false" outlineLevel="0" collapsed="false">
      <c r="A286" s="2" t="s">
        <v>36</v>
      </c>
      <c r="C286" s="14" t="n">
        <f aca="false">DATE(2013,5,15)</f>
        <v>41409</v>
      </c>
      <c r="D286" s="4" t="s">
        <v>500</v>
      </c>
      <c r="E286" s="2"/>
      <c r="G286" s="5" t="n">
        <v>624</v>
      </c>
      <c r="K286" s="2" t="s">
        <v>31</v>
      </c>
    </row>
    <row r="287" customFormat="false" ht="25.5" hidden="true" customHeight="false" outlineLevel="0" collapsed="false">
      <c r="A287" s="2" t="s">
        <v>36</v>
      </c>
      <c r="C287" s="14" t="n">
        <f aca="false">DATE(2013,5,15)</f>
        <v>41409</v>
      </c>
      <c r="D287" s="4" t="s">
        <v>501</v>
      </c>
      <c r="E287" s="2"/>
      <c r="G287" s="5" t="n">
        <v>575</v>
      </c>
      <c r="K287" s="2" t="s">
        <v>31</v>
      </c>
    </row>
    <row r="288" customFormat="false" ht="25.5" hidden="true" customHeight="false" outlineLevel="0" collapsed="false">
      <c r="A288" s="2" t="s">
        <v>36</v>
      </c>
      <c r="C288" s="14" t="n">
        <f aca="false">DATE(2013,5,15)</f>
        <v>41409</v>
      </c>
      <c r="D288" s="4" t="s">
        <v>502</v>
      </c>
      <c r="E288" s="2"/>
      <c r="G288" s="5" t="n">
        <v>576</v>
      </c>
      <c r="K288" s="2" t="s">
        <v>31</v>
      </c>
    </row>
    <row r="289" customFormat="false" ht="25.5" hidden="true" customHeight="false" outlineLevel="0" collapsed="false">
      <c r="A289" s="2" t="s">
        <v>36</v>
      </c>
      <c r="C289" s="14" t="n">
        <f aca="false">DATE(2013,5,15)</f>
        <v>41409</v>
      </c>
      <c r="D289" s="28" t="s">
        <v>503</v>
      </c>
      <c r="E289" s="2"/>
      <c r="G289" s="5" t="n">
        <v>799</v>
      </c>
      <c r="I289" s="5" t="s">
        <v>11</v>
      </c>
      <c r="K289" s="2" t="e">
        <f aca="false"/>
        <v>#N/A</v>
      </c>
    </row>
    <row r="290" customFormat="false" ht="25.5" hidden="true" customHeight="false" outlineLevel="0" collapsed="false">
      <c r="A290" s="2" t="s">
        <v>36</v>
      </c>
      <c r="C290" s="14" t="n">
        <f aca="false">DATE(2013,5,15)</f>
        <v>41409</v>
      </c>
      <c r="D290" s="29" t="s">
        <v>504</v>
      </c>
      <c r="E290" s="2"/>
      <c r="G290" s="5" t="n">
        <v>623</v>
      </c>
      <c r="K290" s="2" t="s">
        <v>31</v>
      </c>
    </row>
    <row r="291" customFormat="false" ht="140.25" hidden="true" customHeight="false" outlineLevel="0" collapsed="false">
      <c r="A291" s="2" t="s">
        <v>36</v>
      </c>
      <c r="C291" s="14" t="n">
        <f aca="false">DATE(2013,5,15)</f>
        <v>41409</v>
      </c>
      <c r="D291" s="29" t="s">
        <v>505</v>
      </c>
      <c r="E291" s="2"/>
      <c r="G291" s="5" t="n">
        <v>586</v>
      </c>
      <c r="K291" s="2" t="s">
        <v>31</v>
      </c>
    </row>
    <row r="292" customFormat="false" ht="63.75" hidden="true" customHeight="false" outlineLevel="0" collapsed="false">
      <c r="A292" s="2" t="s">
        <v>162</v>
      </c>
      <c r="C292" s="14" t="n">
        <v>41410</v>
      </c>
      <c r="D292" s="4" t="s">
        <v>506</v>
      </c>
      <c r="E292" s="2" t="s">
        <v>507</v>
      </c>
      <c r="G292" s="5" t="n">
        <v>577</v>
      </c>
      <c r="H292" s="6" t="s">
        <v>46</v>
      </c>
      <c r="K292" s="2" t="s">
        <v>31</v>
      </c>
    </row>
    <row r="293" customFormat="false" ht="25.5" hidden="true" customHeight="false" outlineLevel="0" collapsed="false">
      <c r="A293" s="2" t="s">
        <v>102</v>
      </c>
      <c r="C293" s="14" t="s">
        <v>442</v>
      </c>
      <c r="D293" s="4" t="s">
        <v>508</v>
      </c>
      <c r="E293" s="2" t="s">
        <v>509</v>
      </c>
      <c r="F293" s="2" t="s">
        <v>510</v>
      </c>
      <c r="G293" s="5" t="n">
        <v>605</v>
      </c>
      <c r="H293" s="6" t="s">
        <v>511</v>
      </c>
      <c r="K293" s="2" t="s">
        <v>31</v>
      </c>
    </row>
    <row r="294" customFormat="false" ht="63.75" hidden="true" customHeight="false" outlineLevel="0" collapsed="false">
      <c r="A294" s="2" t="s">
        <v>162</v>
      </c>
      <c r="C294" s="14" t="n">
        <v>41410</v>
      </c>
      <c r="D294" s="4" t="s">
        <v>512</v>
      </c>
      <c r="E294" s="2" t="s">
        <v>352</v>
      </c>
      <c r="G294" s="5" t="n">
        <v>578</v>
      </c>
      <c r="H294" s="6" t="s">
        <v>46</v>
      </c>
      <c r="K294" s="2" t="s">
        <v>31</v>
      </c>
    </row>
    <row r="295" customFormat="false" ht="38.25" hidden="true" customHeight="false" outlineLevel="0" collapsed="false">
      <c r="A295" s="2" t="s">
        <v>162</v>
      </c>
      <c r="C295" s="14" t="n">
        <v>41410</v>
      </c>
      <c r="D295" s="20" t="s">
        <v>513</v>
      </c>
      <c r="E295" s="2"/>
      <c r="G295" s="5" t="n">
        <v>579</v>
      </c>
      <c r="K295" s="2" t="s">
        <v>31</v>
      </c>
    </row>
    <row r="296" customFormat="false" ht="12.75" hidden="true" customHeight="false" outlineLevel="0" collapsed="false">
      <c r="A296" s="2" t="str">
        <f aca="false">A295</f>
        <v>ranjan</v>
      </c>
      <c r="C296" s="14" t="n">
        <f aca="false">C295</f>
        <v>41410</v>
      </c>
      <c r="D296" s="4" t="s">
        <v>514</v>
      </c>
      <c r="E296" s="2" t="s">
        <v>34</v>
      </c>
      <c r="G296" s="5" t="n">
        <v>580</v>
      </c>
      <c r="K296" s="2" t="s">
        <v>31</v>
      </c>
    </row>
    <row r="297" customFormat="false" ht="76.5" hidden="true" customHeight="false" outlineLevel="0" collapsed="false">
      <c r="A297" s="2" t="s">
        <v>162</v>
      </c>
      <c r="C297" s="14" t="n">
        <v>41410</v>
      </c>
      <c r="D297" s="4" t="s">
        <v>515</v>
      </c>
      <c r="E297" s="2"/>
      <c r="G297" s="5" t="n">
        <v>581</v>
      </c>
      <c r="K297" s="2" t="s">
        <v>31</v>
      </c>
    </row>
    <row r="298" customFormat="false" ht="25.5" hidden="true" customHeight="false" outlineLevel="0" collapsed="false">
      <c r="A298" s="2" t="s">
        <v>162</v>
      </c>
      <c r="C298" s="14" t="n">
        <f aca="false">C297</f>
        <v>41410</v>
      </c>
      <c r="D298" s="4" t="s">
        <v>516</v>
      </c>
      <c r="E298" s="2"/>
      <c r="G298" s="5" t="n">
        <v>582</v>
      </c>
      <c r="K298" s="2" t="s">
        <v>226</v>
      </c>
    </row>
    <row r="299" customFormat="false" ht="25.5" hidden="true" customHeight="false" outlineLevel="0" collapsed="false">
      <c r="A299" s="2" t="s">
        <v>162</v>
      </c>
      <c r="C299" s="14" t="n">
        <v>41410</v>
      </c>
      <c r="D299" s="4" t="s">
        <v>517</v>
      </c>
      <c r="E299" s="2" t="s">
        <v>427</v>
      </c>
      <c r="G299" s="5" t="n">
        <v>583</v>
      </c>
      <c r="H299" s="6" t="s">
        <v>46</v>
      </c>
      <c r="K299" s="2" t="s">
        <v>31</v>
      </c>
    </row>
    <row r="300" customFormat="false" ht="76.5" hidden="true" customHeight="false" outlineLevel="0" collapsed="false">
      <c r="A300" s="2" t="s">
        <v>162</v>
      </c>
      <c r="C300" s="14" t="n">
        <f aca="false">C299</f>
        <v>41410</v>
      </c>
      <c r="D300" s="4" t="s">
        <v>518</v>
      </c>
      <c r="E300" s="2" t="s">
        <v>34</v>
      </c>
      <c r="G300" s="5" t="n">
        <v>584</v>
      </c>
      <c r="H300" s="6" t="s">
        <v>46</v>
      </c>
      <c r="K300" s="2" t="s">
        <v>226</v>
      </c>
    </row>
    <row r="301" customFormat="false" ht="89.25" hidden="true" customHeight="false" outlineLevel="0" collapsed="false">
      <c r="A301" s="2" t="s">
        <v>162</v>
      </c>
      <c r="C301" s="14" t="n">
        <f aca="false">C300</f>
        <v>41410</v>
      </c>
      <c r="D301" s="4" t="s">
        <v>519</v>
      </c>
      <c r="E301" s="2" t="s">
        <v>520</v>
      </c>
      <c r="G301" s="5" t="n">
        <v>585</v>
      </c>
      <c r="H301" s="6" t="s">
        <v>46</v>
      </c>
      <c r="K301" s="2" t="s">
        <v>31</v>
      </c>
    </row>
    <row r="302" customFormat="false" ht="51" hidden="true" customHeight="false" outlineLevel="0" collapsed="false">
      <c r="A302" s="2" t="s">
        <v>162</v>
      </c>
      <c r="C302" s="14" t="n">
        <v>41410</v>
      </c>
      <c r="D302" s="4" t="s">
        <v>521</v>
      </c>
      <c r="E302" s="2" t="s">
        <v>522</v>
      </c>
      <c r="F302" s="14" t="n">
        <v>41414</v>
      </c>
      <c r="G302" s="5" t="n">
        <v>588</v>
      </c>
      <c r="K302" s="2" t="s">
        <v>226</v>
      </c>
    </row>
    <row r="303" customFormat="false" ht="25.5" hidden="true" customHeight="false" outlineLevel="0" collapsed="false">
      <c r="A303" s="2" t="s">
        <v>162</v>
      </c>
      <c r="C303" s="14" t="n">
        <v>41411</v>
      </c>
      <c r="D303" s="4" t="s">
        <v>523</v>
      </c>
      <c r="E303" s="2"/>
      <c r="G303" s="5" t="n">
        <v>597</v>
      </c>
      <c r="K303" s="2" t="s">
        <v>31</v>
      </c>
    </row>
    <row r="304" customFormat="false" ht="25.5" hidden="true" customHeight="false" outlineLevel="0" collapsed="false">
      <c r="A304" s="2" t="s">
        <v>162</v>
      </c>
      <c r="C304" s="14" t="n">
        <f aca="false">C303</f>
        <v>41411</v>
      </c>
      <c r="D304" s="4" t="s">
        <v>524</v>
      </c>
      <c r="E304" s="2"/>
      <c r="G304" s="5" t="n">
        <v>595</v>
      </c>
      <c r="K304" s="2" t="s">
        <v>31</v>
      </c>
    </row>
    <row r="305" customFormat="false" ht="63.75" hidden="true" customHeight="false" outlineLevel="0" collapsed="false">
      <c r="A305" s="2" t="s">
        <v>162</v>
      </c>
      <c r="C305" s="14" t="n">
        <f aca="false">C304</f>
        <v>41411</v>
      </c>
      <c r="D305" s="4" t="s">
        <v>525</v>
      </c>
      <c r="E305" s="2" t="s">
        <v>34</v>
      </c>
      <c r="F305" s="2" t="s">
        <v>526</v>
      </c>
      <c r="G305" s="5" t="n">
        <v>594</v>
      </c>
      <c r="H305" s="6" t="s">
        <v>46</v>
      </c>
      <c r="K305" s="2" t="s">
        <v>31</v>
      </c>
    </row>
    <row r="306" customFormat="false" ht="51" hidden="true" customHeight="false" outlineLevel="0" collapsed="false">
      <c r="A306" s="2" t="s">
        <v>72</v>
      </c>
      <c r="C306" s="14" t="n">
        <v>41552</v>
      </c>
      <c r="D306" s="4" t="s">
        <v>527</v>
      </c>
      <c r="E306" s="2" t="s">
        <v>528</v>
      </c>
      <c r="F306" s="14" t="n">
        <v>41552</v>
      </c>
      <c r="G306" s="5" t="n">
        <v>593</v>
      </c>
      <c r="H306" s="6" t="s">
        <v>46</v>
      </c>
    </row>
    <row r="307" customFormat="false" ht="89.25" hidden="true" customHeight="false" outlineLevel="0" collapsed="false">
      <c r="A307" s="2" t="s">
        <v>70</v>
      </c>
      <c r="C307" s="2" t="s">
        <v>529</v>
      </c>
      <c r="D307" s="4" t="s">
        <v>530</v>
      </c>
      <c r="E307" s="2" t="s">
        <v>531</v>
      </c>
      <c r="F307" s="2" t="s">
        <v>532</v>
      </c>
      <c r="G307" s="5" t="n">
        <v>591</v>
      </c>
    </row>
    <row r="308" customFormat="false" ht="51" hidden="true" customHeight="false" outlineLevel="0" collapsed="false">
      <c r="A308" s="2" t="s">
        <v>72</v>
      </c>
      <c r="C308" s="2" t="s">
        <v>533</v>
      </c>
      <c r="D308" s="4" t="s">
        <v>534</v>
      </c>
      <c r="E308" s="2" t="s">
        <v>535</v>
      </c>
      <c r="F308" s="2" t="s">
        <v>536</v>
      </c>
      <c r="G308" s="5" t="n">
        <v>590</v>
      </c>
      <c r="H308" s="6" t="s">
        <v>46</v>
      </c>
    </row>
    <row r="309" customFormat="false" ht="38.25" hidden="true" customHeight="false" outlineLevel="0" collapsed="false">
      <c r="A309" s="2" t="s">
        <v>72</v>
      </c>
      <c r="C309" s="2" t="s">
        <v>533</v>
      </c>
      <c r="D309" s="4" t="s">
        <v>537</v>
      </c>
      <c r="E309" s="2" t="s">
        <v>538</v>
      </c>
      <c r="F309" s="2" t="s">
        <v>539</v>
      </c>
      <c r="G309" s="5" t="n">
        <v>592</v>
      </c>
      <c r="H309" s="6" t="s">
        <v>64</v>
      </c>
    </row>
    <row r="310" customFormat="false" ht="38.25" hidden="true" customHeight="false" outlineLevel="0" collapsed="false">
      <c r="A310" s="2" t="s">
        <v>162</v>
      </c>
      <c r="C310" s="2"/>
      <c r="D310" s="4" t="s">
        <v>540</v>
      </c>
      <c r="E310" s="2"/>
      <c r="G310" s="5" t="n">
        <v>596</v>
      </c>
    </row>
    <row r="311" customFormat="false" ht="51" hidden="true" customHeight="false" outlineLevel="0" collapsed="false">
      <c r="A311" s="2" t="s">
        <v>102</v>
      </c>
      <c r="B311" s="2" t="s">
        <v>6</v>
      </c>
      <c r="C311" s="14" t="n">
        <v>41414</v>
      </c>
      <c r="D311" s="4" t="s">
        <v>541</v>
      </c>
      <c r="E311" s="2" t="s">
        <v>542</v>
      </c>
      <c r="F311" s="14" t="n">
        <v>41414</v>
      </c>
      <c r="G311" s="5" t="n">
        <v>600</v>
      </c>
      <c r="H311" s="6" t="s">
        <v>511</v>
      </c>
    </row>
    <row r="312" customFormat="false" ht="25.5" hidden="true" customHeight="false" outlineLevel="0" collapsed="false">
      <c r="A312" s="2" t="s">
        <v>40</v>
      </c>
      <c r="C312" s="14" t="n">
        <v>41414</v>
      </c>
      <c r="D312" s="4" t="s">
        <v>543</v>
      </c>
      <c r="E312" s="2"/>
      <c r="G312" s="5" t="n">
        <v>601</v>
      </c>
    </row>
    <row r="313" customFormat="false" ht="25.5" hidden="true" customHeight="false" outlineLevel="0" collapsed="false">
      <c r="A313" s="2" t="s">
        <v>70</v>
      </c>
      <c r="C313" s="14" t="n">
        <v>41414</v>
      </c>
      <c r="D313" s="4" t="s">
        <v>544</v>
      </c>
      <c r="E313" s="2" t="s">
        <v>545</v>
      </c>
      <c r="F313" s="14" t="n">
        <v>41435</v>
      </c>
      <c r="G313" s="5" t="n">
        <v>610</v>
      </c>
    </row>
    <row r="314" customFormat="false" ht="12.75" hidden="true" customHeight="false" outlineLevel="0" collapsed="false">
      <c r="A314" s="2" t="s">
        <v>162</v>
      </c>
      <c r="C314" s="2" t="s">
        <v>546</v>
      </c>
      <c r="D314" s="4" t="s">
        <v>547</v>
      </c>
      <c r="E314" s="2"/>
      <c r="G314" s="5" t="n">
        <v>602</v>
      </c>
    </row>
    <row r="315" customFormat="false" ht="25.5" hidden="true" customHeight="false" outlineLevel="0" collapsed="false">
      <c r="A315" s="2" t="s">
        <v>162</v>
      </c>
      <c r="C315" s="2" t="s">
        <v>546</v>
      </c>
      <c r="D315" s="4" t="s">
        <v>548</v>
      </c>
      <c r="E315" s="2"/>
      <c r="G315" s="5" t="n">
        <v>603</v>
      </c>
    </row>
    <row r="316" customFormat="false" ht="25.5" hidden="true" customHeight="false" outlineLevel="0" collapsed="false">
      <c r="A316" s="2" t="s">
        <v>162</v>
      </c>
      <c r="C316" s="2" t="s">
        <v>546</v>
      </c>
      <c r="D316" s="4" t="s">
        <v>549</v>
      </c>
      <c r="E316" s="2"/>
      <c r="G316" s="5" t="n">
        <v>604</v>
      </c>
    </row>
    <row r="317" customFormat="false" ht="63.75" hidden="true" customHeight="false" outlineLevel="0" collapsed="false">
      <c r="A317" s="2" t="s">
        <v>162</v>
      </c>
      <c r="C317" s="14" t="n">
        <v>41416</v>
      </c>
      <c r="D317" s="4" t="s">
        <v>550</v>
      </c>
      <c r="E317" s="2"/>
      <c r="G317" s="5" t="n">
        <v>611</v>
      </c>
      <c r="H317" s="6" t="s">
        <v>511</v>
      </c>
    </row>
    <row r="318" customFormat="false" ht="51" hidden="true" customHeight="false" outlineLevel="0" collapsed="false">
      <c r="A318" s="2" t="s">
        <v>413</v>
      </c>
      <c r="C318" s="14" t="n">
        <v>41417</v>
      </c>
      <c r="D318" s="4" t="s">
        <v>551</v>
      </c>
      <c r="E318" s="2"/>
      <c r="G318" s="5" t="n">
        <v>626</v>
      </c>
    </row>
    <row r="319" customFormat="false" ht="38.25" hidden="true" customHeight="false" outlineLevel="0" collapsed="false">
      <c r="A319" s="2" t="s">
        <v>36</v>
      </c>
      <c r="C319" s="14" t="n">
        <v>41417</v>
      </c>
      <c r="D319" s="4" t="s">
        <v>552</v>
      </c>
      <c r="E319" s="2"/>
      <c r="G319" s="5" t="n">
        <v>638</v>
      </c>
    </row>
    <row r="320" customFormat="false" ht="51" hidden="true" customHeight="false" outlineLevel="0" collapsed="false">
      <c r="A320" s="2" t="s">
        <v>102</v>
      </c>
      <c r="B320" s="2" t="s">
        <v>3</v>
      </c>
      <c r="C320" s="14" t="n">
        <v>41418</v>
      </c>
      <c r="D320" s="4" t="s">
        <v>553</v>
      </c>
      <c r="E320" s="2" t="s">
        <v>554</v>
      </c>
      <c r="F320" s="14" t="n">
        <v>41421</v>
      </c>
      <c r="G320" s="5" t="n">
        <v>632</v>
      </c>
      <c r="H320" s="6" t="s">
        <v>202</v>
      </c>
    </row>
    <row r="321" customFormat="false" ht="25.5" hidden="true" customHeight="false" outlineLevel="0" collapsed="false">
      <c r="A321" s="2" t="s">
        <v>72</v>
      </c>
      <c r="C321" s="14" t="n">
        <v>41418</v>
      </c>
      <c r="D321" s="4" t="s">
        <v>555</v>
      </c>
      <c r="E321" s="2" t="s">
        <v>556</v>
      </c>
      <c r="F321" s="14" t="n">
        <v>41421</v>
      </c>
      <c r="G321" s="5" t="n">
        <v>631</v>
      </c>
      <c r="H321" s="6" t="s">
        <v>202</v>
      </c>
    </row>
    <row r="322" customFormat="false" ht="25.5" hidden="true" customHeight="false" outlineLevel="0" collapsed="false">
      <c r="A322" s="2" t="s">
        <v>102</v>
      </c>
      <c r="B322" s="2" t="s">
        <v>0</v>
      </c>
      <c r="C322" s="14" t="n">
        <v>41418</v>
      </c>
      <c r="D322" s="4" t="s">
        <v>557</v>
      </c>
      <c r="E322" s="2" t="s">
        <v>554</v>
      </c>
      <c r="F322" s="14" t="n">
        <v>41421</v>
      </c>
      <c r="G322" s="5" t="n">
        <v>637</v>
      </c>
      <c r="H322" s="6" t="s">
        <v>202</v>
      </c>
    </row>
    <row r="323" customFormat="false" ht="25.5" hidden="true" customHeight="false" outlineLevel="0" collapsed="false">
      <c r="A323" s="2" t="s">
        <v>102</v>
      </c>
      <c r="B323" s="2" t="s">
        <v>0</v>
      </c>
      <c r="C323" s="14" t="n">
        <v>41418</v>
      </c>
      <c r="D323" s="4" t="s">
        <v>558</v>
      </c>
      <c r="E323" s="2"/>
      <c r="F323" s="14" t="n">
        <v>41421</v>
      </c>
      <c r="G323" s="5" t="n">
        <v>636</v>
      </c>
      <c r="H323" s="6" t="s">
        <v>46</v>
      </c>
    </row>
    <row r="324" customFormat="false" ht="38.25" hidden="true" customHeight="false" outlineLevel="0" collapsed="false">
      <c r="A324" s="2" t="s">
        <v>72</v>
      </c>
      <c r="C324" s="2" t="s">
        <v>559</v>
      </c>
      <c r="D324" s="4" t="s">
        <v>560</v>
      </c>
      <c r="E324" s="2"/>
      <c r="F324" s="14" t="n">
        <v>41421</v>
      </c>
      <c r="G324" s="5" t="n">
        <v>634</v>
      </c>
    </row>
    <row r="325" customFormat="false" ht="38.25" hidden="true" customHeight="false" outlineLevel="0" collapsed="false">
      <c r="A325" s="2" t="s">
        <v>162</v>
      </c>
      <c r="C325" s="14" t="n">
        <v>41418</v>
      </c>
      <c r="D325" s="4" t="s">
        <v>561</v>
      </c>
      <c r="E325" s="2" t="s">
        <v>562</v>
      </c>
      <c r="F325" s="14" t="n">
        <v>41421</v>
      </c>
      <c r="G325" s="5" t="n">
        <v>647</v>
      </c>
      <c r="H325" s="6" t="s">
        <v>46</v>
      </c>
    </row>
    <row r="326" customFormat="false" ht="51" hidden="true" customHeight="false" outlineLevel="0" collapsed="false">
      <c r="A326" s="2" t="s">
        <v>84</v>
      </c>
      <c r="C326" s="14" t="n">
        <v>41418</v>
      </c>
      <c r="D326" s="20" t="s">
        <v>563</v>
      </c>
      <c r="E326" s="2" t="s">
        <v>34</v>
      </c>
      <c r="F326" s="14" t="n">
        <v>41419</v>
      </c>
      <c r="G326" s="5" t="n">
        <v>658</v>
      </c>
      <c r="H326" s="21" t="s">
        <v>46</v>
      </c>
      <c r="J326" s="21"/>
    </row>
    <row r="327" customFormat="false" ht="114.75" hidden="true" customHeight="false" outlineLevel="0" collapsed="false">
      <c r="A327" s="2" t="s">
        <v>84</v>
      </c>
      <c r="C327" s="14" t="n">
        <v>41418</v>
      </c>
      <c r="D327" s="4" t="s">
        <v>564</v>
      </c>
      <c r="E327" s="2" t="s">
        <v>34</v>
      </c>
      <c r="F327" s="14" t="n">
        <v>41422</v>
      </c>
      <c r="G327" s="5" t="n">
        <v>646</v>
      </c>
    </row>
    <row r="328" customFormat="false" ht="25.5" hidden="true" customHeight="false" outlineLevel="0" collapsed="false">
      <c r="A328" s="2" t="s">
        <v>36</v>
      </c>
      <c r="C328" s="14" t="n">
        <v>41418</v>
      </c>
      <c r="D328" s="4" t="s">
        <v>565</v>
      </c>
      <c r="E328" s="2"/>
      <c r="G328" s="5" t="n">
        <v>642</v>
      </c>
    </row>
    <row r="329" customFormat="false" ht="51" hidden="true" customHeight="false" outlineLevel="0" collapsed="false">
      <c r="A329" s="2" t="s">
        <v>36</v>
      </c>
      <c r="C329" s="2"/>
      <c r="D329" s="4" t="s">
        <v>566</v>
      </c>
      <c r="E329" s="2"/>
      <c r="G329" s="5" t="n">
        <v>643</v>
      </c>
    </row>
    <row r="330" customFormat="false" ht="38.25" hidden="true" customHeight="false" outlineLevel="0" collapsed="false">
      <c r="A330" s="2" t="s">
        <v>36</v>
      </c>
      <c r="C330" s="2"/>
      <c r="D330" s="4" t="s">
        <v>567</v>
      </c>
      <c r="E330" s="2"/>
      <c r="G330" s="5" t="n">
        <v>655</v>
      </c>
    </row>
    <row r="331" customFormat="false" ht="25.5" hidden="true" customHeight="false" outlineLevel="0" collapsed="false">
      <c r="A331" s="2" t="s">
        <v>102</v>
      </c>
      <c r="B331" s="2" t="s">
        <v>6</v>
      </c>
      <c r="C331" s="2" t="s">
        <v>568</v>
      </c>
      <c r="D331" s="4" t="s">
        <v>569</v>
      </c>
      <c r="E331" s="2" t="s">
        <v>570</v>
      </c>
      <c r="F331" s="14" t="n">
        <v>41422</v>
      </c>
      <c r="G331" s="5" t="n">
        <v>640</v>
      </c>
      <c r="H331" s="6" t="s">
        <v>46</v>
      </c>
    </row>
    <row r="332" customFormat="false" ht="25.5" hidden="true" customHeight="false" outlineLevel="0" collapsed="false">
      <c r="A332" s="2" t="s">
        <v>36</v>
      </c>
      <c r="C332" s="2"/>
      <c r="D332" s="4" t="s">
        <v>571</v>
      </c>
      <c r="E332" s="2"/>
      <c r="G332" s="5" t="n">
        <v>641</v>
      </c>
    </row>
    <row r="333" customFormat="false" ht="51" hidden="true" customHeight="false" outlineLevel="0" collapsed="false">
      <c r="A333" s="2" t="s">
        <v>36</v>
      </c>
      <c r="C333" s="2"/>
      <c r="D333" s="4" t="s">
        <v>566</v>
      </c>
      <c r="E333" s="2"/>
      <c r="G333" s="5" t="n">
        <v>644</v>
      </c>
    </row>
    <row r="334" customFormat="false" ht="51" hidden="true" customHeight="false" outlineLevel="0" collapsed="false">
      <c r="A334" s="2" t="s">
        <v>36</v>
      </c>
      <c r="C334" s="2"/>
      <c r="D334" s="4" t="s">
        <v>566</v>
      </c>
      <c r="E334" s="2"/>
      <c r="G334" s="5" t="n">
        <v>645</v>
      </c>
    </row>
    <row r="335" customFormat="false" ht="38.25" hidden="true" customHeight="false" outlineLevel="0" collapsed="false">
      <c r="A335" s="2" t="s">
        <v>42</v>
      </c>
      <c r="C335" s="2" t="s">
        <v>572</v>
      </c>
      <c r="D335" s="4" t="s">
        <v>573</v>
      </c>
      <c r="E335" s="2" t="s">
        <v>298</v>
      </c>
      <c r="G335" s="5" t="n">
        <v>657</v>
      </c>
      <c r="H335" s="6" t="s">
        <v>46</v>
      </c>
    </row>
    <row r="336" customFormat="false" ht="63.75" hidden="true" customHeight="false" outlineLevel="0" collapsed="false">
      <c r="A336" s="2" t="s">
        <v>42</v>
      </c>
      <c r="C336" s="14" t="n">
        <v>41422</v>
      </c>
      <c r="D336" s="4" t="s">
        <v>574</v>
      </c>
      <c r="E336" s="2" t="s">
        <v>208</v>
      </c>
      <c r="G336" s="5" t="n">
        <v>656</v>
      </c>
      <c r="H336" s="6" t="s">
        <v>46</v>
      </c>
    </row>
    <row r="337" customFormat="false" ht="63.75" hidden="true" customHeight="false" outlineLevel="0" collapsed="false">
      <c r="A337" s="2" t="s">
        <v>36</v>
      </c>
      <c r="C337" s="2"/>
      <c r="D337" s="4" t="s">
        <v>575</v>
      </c>
      <c r="E337" s="2"/>
      <c r="G337" s="5" t="n">
        <v>654</v>
      </c>
    </row>
    <row r="338" customFormat="false" ht="38.25" hidden="true" customHeight="false" outlineLevel="0" collapsed="false">
      <c r="A338" s="2" t="s">
        <v>36</v>
      </c>
      <c r="C338" s="2"/>
      <c r="D338" s="4" t="s">
        <v>576</v>
      </c>
      <c r="E338" s="2"/>
      <c r="G338" s="5" t="n">
        <v>653</v>
      </c>
    </row>
    <row r="339" customFormat="false" ht="25.5" hidden="true" customHeight="false" outlineLevel="0" collapsed="false">
      <c r="A339" s="2" t="s">
        <v>102</v>
      </c>
      <c r="C339" s="14" t="n">
        <v>41422</v>
      </c>
      <c r="D339" s="4" t="s">
        <v>577</v>
      </c>
      <c r="E339" s="2"/>
      <c r="G339" s="5" t="n">
        <v>660</v>
      </c>
      <c r="K339" s="2" t="s">
        <v>31</v>
      </c>
    </row>
    <row r="340" customFormat="false" ht="102" hidden="true" customHeight="false" outlineLevel="0" collapsed="false">
      <c r="A340" s="2" t="s">
        <v>42</v>
      </c>
      <c r="C340" s="14" t="n">
        <v>41423</v>
      </c>
      <c r="D340" s="4" t="s">
        <v>578</v>
      </c>
      <c r="E340" s="2" t="s">
        <v>208</v>
      </c>
      <c r="F340" s="14" t="n">
        <v>41423</v>
      </c>
      <c r="G340" s="5" t="n">
        <v>659</v>
      </c>
      <c r="H340" s="6" t="s">
        <v>64</v>
      </c>
      <c r="K340" s="2" t="s">
        <v>31</v>
      </c>
    </row>
    <row r="341" customFormat="false" ht="38.25" hidden="true" customHeight="false" outlineLevel="0" collapsed="false">
      <c r="A341" s="2" t="s">
        <v>72</v>
      </c>
      <c r="C341" s="14" t="n">
        <v>41425</v>
      </c>
      <c r="D341" s="4" t="s">
        <v>579</v>
      </c>
      <c r="E341" s="2" t="s">
        <v>580</v>
      </c>
      <c r="G341" s="5" t="n">
        <v>668</v>
      </c>
      <c r="H341" s="6" t="s">
        <v>46</v>
      </c>
      <c r="K341" s="2" t="s">
        <v>31</v>
      </c>
    </row>
    <row r="342" customFormat="false" ht="25.5" hidden="true" customHeight="false" outlineLevel="0" collapsed="false">
      <c r="A342" s="2" t="s">
        <v>162</v>
      </c>
      <c r="C342" s="14" t="n">
        <v>41426</v>
      </c>
      <c r="D342" s="4" t="s">
        <v>581</v>
      </c>
      <c r="E342" s="2" t="s">
        <v>208</v>
      </c>
      <c r="G342" s="5" t="n">
        <v>667</v>
      </c>
      <c r="K342" s="2" t="s">
        <v>31</v>
      </c>
    </row>
    <row r="343" customFormat="false" ht="63.75" hidden="true" customHeight="false" outlineLevel="0" collapsed="false">
      <c r="A343" s="2" t="s">
        <v>162</v>
      </c>
      <c r="C343" s="14" t="n">
        <v>41429</v>
      </c>
      <c r="D343" s="4" t="s">
        <v>582</v>
      </c>
      <c r="E343" s="2" t="s">
        <v>208</v>
      </c>
      <c r="G343" s="5" t="n">
        <v>677</v>
      </c>
      <c r="K343" s="7" t="s">
        <v>31</v>
      </c>
    </row>
    <row r="344" customFormat="false" ht="38.25" hidden="true" customHeight="false" outlineLevel="0" collapsed="false">
      <c r="A344" s="2" t="s">
        <v>162</v>
      </c>
      <c r="C344" s="14" t="n">
        <v>41429</v>
      </c>
      <c r="D344" s="4" t="s">
        <v>583</v>
      </c>
      <c r="E344" s="2" t="s">
        <v>34</v>
      </c>
      <c r="G344" s="5" t="n">
        <v>676</v>
      </c>
      <c r="K344" s="7" t="s">
        <v>226</v>
      </c>
    </row>
    <row r="345" customFormat="false" ht="25.5" hidden="true" customHeight="false" outlineLevel="0" collapsed="false">
      <c r="A345" s="2" t="s">
        <v>32</v>
      </c>
      <c r="C345" s="14" t="n">
        <v>41429</v>
      </c>
      <c r="D345" s="4" t="s">
        <v>584</v>
      </c>
      <c r="E345" s="2" t="s">
        <v>585</v>
      </c>
      <c r="G345" s="5" t="n">
        <v>703</v>
      </c>
      <c r="H345" s="6" t="s">
        <v>46</v>
      </c>
      <c r="K345" s="7" t="s">
        <v>31</v>
      </c>
      <c r="L345" s="4" t="s">
        <v>586</v>
      </c>
    </row>
    <row r="346" customFormat="false" ht="25.5" hidden="true" customHeight="false" outlineLevel="0" collapsed="false">
      <c r="A346" s="2" t="s">
        <v>102</v>
      </c>
      <c r="C346" s="14" t="n">
        <v>41400</v>
      </c>
      <c r="D346" s="4" t="s">
        <v>587</v>
      </c>
      <c r="E346" s="2" t="s">
        <v>208</v>
      </c>
      <c r="F346" s="14" t="n">
        <v>41492</v>
      </c>
      <c r="G346" s="5" t="n">
        <v>688</v>
      </c>
      <c r="H346" s="6" t="s">
        <v>46</v>
      </c>
      <c r="K346" s="7" t="s">
        <v>31</v>
      </c>
    </row>
    <row r="347" customFormat="false" ht="51" hidden="true" customHeight="false" outlineLevel="0" collapsed="false">
      <c r="A347" s="2" t="s">
        <v>32</v>
      </c>
      <c r="C347" s="14" t="n">
        <v>41400</v>
      </c>
      <c r="D347" s="4" t="s">
        <v>588</v>
      </c>
      <c r="E347" s="2" t="s">
        <v>34</v>
      </c>
      <c r="G347" s="5" t="n">
        <v>702</v>
      </c>
      <c r="H347" s="6" t="s">
        <v>46</v>
      </c>
      <c r="K347" s="7" t="s">
        <v>31</v>
      </c>
    </row>
    <row r="348" customFormat="false" ht="76.5" hidden="true" customHeight="false" outlineLevel="0" collapsed="false">
      <c r="A348" s="2" t="s">
        <v>32</v>
      </c>
      <c r="C348" s="14" t="n">
        <v>41400</v>
      </c>
      <c r="D348" s="4" t="s">
        <v>589</v>
      </c>
      <c r="E348" s="2" t="s">
        <v>34</v>
      </c>
      <c r="G348" s="5" t="n">
        <v>701</v>
      </c>
      <c r="H348" s="6" t="s">
        <v>46</v>
      </c>
      <c r="K348" s="7" t="s">
        <v>31</v>
      </c>
    </row>
    <row r="349" customFormat="false" ht="51" hidden="true" customHeight="false" outlineLevel="0" collapsed="false">
      <c r="A349" s="2" t="s">
        <v>32</v>
      </c>
      <c r="C349" s="14" t="n">
        <v>41400</v>
      </c>
      <c r="D349" s="4" t="s">
        <v>590</v>
      </c>
      <c r="E349" s="2" t="s">
        <v>34</v>
      </c>
      <c r="G349" s="5" t="n">
        <v>700</v>
      </c>
      <c r="H349" s="6" t="s">
        <v>46</v>
      </c>
      <c r="K349" s="7" t="s">
        <v>31</v>
      </c>
    </row>
    <row r="350" customFormat="false" ht="76.5" hidden="true" customHeight="false" outlineLevel="0" collapsed="false">
      <c r="A350" s="2" t="s">
        <v>32</v>
      </c>
      <c r="C350" s="14" t="n">
        <v>41400</v>
      </c>
      <c r="D350" s="4" t="s">
        <v>591</v>
      </c>
      <c r="E350" s="2" t="s">
        <v>34</v>
      </c>
      <c r="G350" s="5" t="n">
        <v>699</v>
      </c>
      <c r="H350" s="6" t="s">
        <v>46</v>
      </c>
      <c r="K350" s="7" t="s">
        <v>31</v>
      </c>
    </row>
    <row r="351" customFormat="false" ht="25.5" hidden="true" customHeight="false" outlineLevel="0" collapsed="false">
      <c r="A351" s="2" t="s">
        <v>102</v>
      </c>
      <c r="C351" s="14" t="n">
        <v>41431</v>
      </c>
      <c r="D351" s="4" t="s">
        <v>592</v>
      </c>
      <c r="E351" s="2" t="s">
        <v>208</v>
      </c>
      <c r="G351" s="5" t="n">
        <v>698</v>
      </c>
      <c r="H351" s="6" t="s">
        <v>46</v>
      </c>
      <c r="K351" s="7" t="s">
        <v>31</v>
      </c>
    </row>
    <row r="352" customFormat="false" ht="25.5" hidden="true" customHeight="false" outlineLevel="0" collapsed="false">
      <c r="A352" s="2" t="s">
        <v>36</v>
      </c>
      <c r="C352" s="14" t="n">
        <v>41431</v>
      </c>
      <c r="D352" s="4" t="s">
        <v>593</v>
      </c>
      <c r="E352" s="2"/>
      <c r="G352" s="5" t="n">
        <v>697</v>
      </c>
      <c r="K352" s="7" t="s">
        <v>296</v>
      </c>
    </row>
    <row r="353" customFormat="false" ht="51" hidden="true" customHeight="false" outlineLevel="0" collapsed="false">
      <c r="A353" s="2" t="s">
        <v>36</v>
      </c>
      <c r="C353" s="14" t="n">
        <v>41431</v>
      </c>
      <c r="D353" s="4" t="s">
        <v>594</v>
      </c>
      <c r="E353" s="2"/>
      <c r="G353" s="5" t="n">
        <v>696</v>
      </c>
      <c r="K353" s="7" t="s">
        <v>296</v>
      </c>
    </row>
    <row r="354" customFormat="false" ht="12.75" hidden="true" customHeight="false" outlineLevel="0" collapsed="false">
      <c r="A354" s="2" t="s">
        <v>162</v>
      </c>
      <c r="C354" s="14" t="n">
        <v>41431</v>
      </c>
      <c r="D354" s="4" t="s">
        <v>595</v>
      </c>
      <c r="E354" s="2" t="s">
        <v>208</v>
      </c>
      <c r="G354" s="5" t="n">
        <v>695</v>
      </c>
      <c r="K354" s="7" t="s">
        <v>31</v>
      </c>
    </row>
    <row r="355" customFormat="false" ht="25.5" hidden="true" customHeight="false" outlineLevel="0" collapsed="false">
      <c r="A355" s="2" t="s">
        <v>36</v>
      </c>
      <c r="C355" s="14" t="n">
        <v>41431</v>
      </c>
      <c r="D355" s="4" t="s">
        <v>596</v>
      </c>
      <c r="E355" s="2"/>
      <c r="G355" s="5" t="n">
        <v>694</v>
      </c>
      <c r="K355" s="7" t="s">
        <v>31</v>
      </c>
    </row>
    <row r="356" customFormat="false" ht="76.5" hidden="true" customHeight="false" outlineLevel="0" collapsed="false">
      <c r="A356" s="2" t="s">
        <v>72</v>
      </c>
      <c r="C356" s="14" t="n">
        <v>41461</v>
      </c>
      <c r="D356" s="4" t="s">
        <v>597</v>
      </c>
      <c r="E356" s="2" t="s">
        <v>208</v>
      </c>
      <c r="G356" s="5" t="n">
        <v>707</v>
      </c>
      <c r="H356" s="6" t="s">
        <v>46</v>
      </c>
      <c r="J356" s="6" t="n">
        <v>1</v>
      </c>
      <c r="K356" s="7" t="s">
        <v>31</v>
      </c>
    </row>
    <row r="357" customFormat="false" ht="38.25" hidden="true" customHeight="false" outlineLevel="0" collapsed="false">
      <c r="A357" s="2" t="s">
        <v>308</v>
      </c>
      <c r="C357" s="14" t="n">
        <v>41492</v>
      </c>
      <c r="D357" s="4" t="s">
        <v>598</v>
      </c>
      <c r="E357" s="2" t="s">
        <v>599</v>
      </c>
      <c r="G357" s="5" t="n">
        <v>706</v>
      </c>
      <c r="K357" s="7" t="s">
        <v>31</v>
      </c>
    </row>
    <row r="358" customFormat="false" ht="38.25" hidden="true" customHeight="false" outlineLevel="0" collapsed="false">
      <c r="A358" s="2" t="s">
        <v>36</v>
      </c>
      <c r="C358" s="14" t="n">
        <v>41463</v>
      </c>
      <c r="D358" s="4" t="s">
        <v>600</v>
      </c>
      <c r="E358" s="2"/>
      <c r="G358" s="5" t="n">
        <v>774</v>
      </c>
      <c r="I358" s="5" t="s">
        <v>2</v>
      </c>
      <c r="K358" s="7" t="s">
        <v>31</v>
      </c>
    </row>
    <row r="359" customFormat="false" ht="51" hidden="true" customHeight="false" outlineLevel="0" collapsed="false">
      <c r="A359" s="2" t="s">
        <v>105</v>
      </c>
      <c r="C359" s="14" t="n">
        <v>41584</v>
      </c>
      <c r="D359" s="4" t="s">
        <v>601</v>
      </c>
      <c r="E359" s="2" t="s">
        <v>602</v>
      </c>
      <c r="F359" s="2" t="s">
        <v>603</v>
      </c>
      <c r="G359" s="5" t="n">
        <v>727</v>
      </c>
      <c r="H359" s="6" t="s">
        <v>46</v>
      </c>
      <c r="K359" s="7" t="s">
        <v>31</v>
      </c>
      <c r="L359" s="4" t="s">
        <v>604</v>
      </c>
    </row>
    <row r="360" customFormat="false" ht="38.25" hidden="true" customHeight="false" outlineLevel="0" collapsed="false">
      <c r="A360" s="2" t="s">
        <v>605</v>
      </c>
      <c r="C360" s="2"/>
      <c r="D360" s="4" t="s">
        <v>606</v>
      </c>
      <c r="E360" s="2"/>
      <c r="G360" s="5" t="n">
        <v>712</v>
      </c>
      <c r="K360" s="7" t="s">
        <v>296</v>
      </c>
    </row>
    <row r="361" customFormat="false" ht="25.5" hidden="true" customHeight="false" outlineLevel="0" collapsed="false">
      <c r="A361" s="2" t="s">
        <v>607</v>
      </c>
      <c r="C361" s="14" t="n">
        <v>41584</v>
      </c>
      <c r="D361" s="4" t="s">
        <v>608</v>
      </c>
      <c r="E361" s="2"/>
      <c r="G361" s="5" t="n">
        <v>730</v>
      </c>
      <c r="K361" s="7" t="s">
        <v>31</v>
      </c>
    </row>
    <row r="362" customFormat="false" ht="25.5" hidden="true" customHeight="false" outlineLevel="0" collapsed="false">
      <c r="A362" s="2" t="s">
        <v>605</v>
      </c>
      <c r="C362" s="2"/>
      <c r="D362" s="4" t="s">
        <v>609</v>
      </c>
      <c r="E362" s="2"/>
      <c r="G362" s="5" t="n">
        <v>711</v>
      </c>
      <c r="K362" s="7" t="s">
        <v>31</v>
      </c>
    </row>
    <row r="363" customFormat="false" ht="38.25" hidden="true" customHeight="false" outlineLevel="0" collapsed="false">
      <c r="A363" s="2" t="s">
        <v>102</v>
      </c>
      <c r="C363" s="14" t="n">
        <v>41584</v>
      </c>
      <c r="D363" s="4" t="s">
        <v>610</v>
      </c>
      <c r="E363" s="2"/>
      <c r="G363" s="5" t="n">
        <v>713</v>
      </c>
      <c r="K363" s="7" t="s">
        <v>226</v>
      </c>
    </row>
    <row r="364" customFormat="false" ht="38.25" hidden="true" customHeight="false" outlineLevel="0" collapsed="false">
      <c r="A364" s="2" t="s">
        <v>413</v>
      </c>
      <c r="C364" s="2"/>
      <c r="D364" s="4" t="s">
        <v>611</v>
      </c>
      <c r="E364" s="2"/>
      <c r="G364" s="5" t="n">
        <v>726</v>
      </c>
      <c r="K364" s="7" t="s">
        <v>31</v>
      </c>
    </row>
    <row r="365" customFormat="false" ht="38.25" hidden="true" customHeight="false" outlineLevel="0" collapsed="false">
      <c r="A365" s="2" t="s">
        <v>413</v>
      </c>
      <c r="C365" s="2"/>
      <c r="D365" s="4" t="s">
        <v>612</v>
      </c>
      <c r="E365" s="2"/>
      <c r="G365" s="5" t="n">
        <v>770</v>
      </c>
      <c r="I365" s="5" t="s">
        <v>2</v>
      </c>
      <c r="K365" s="7" t="s">
        <v>31</v>
      </c>
    </row>
    <row r="366" customFormat="false" ht="38.25" hidden="true" customHeight="false" outlineLevel="0" collapsed="false">
      <c r="A366" s="2" t="s">
        <v>36</v>
      </c>
      <c r="C366" s="2"/>
      <c r="D366" s="4" t="s">
        <v>613</v>
      </c>
      <c r="E366" s="2"/>
      <c r="G366" s="5" t="n">
        <v>769</v>
      </c>
      <c r="I366" s="5" t="s">
        <v>2</v>
      </c>
      <c r="K366" s="7" t="s">
        <v>31</v>
      </c>
    </row>
    <row r="367" customFormat="false" ht="25.5" hidden="true" customHeight="false" outlineLevel="0" collapsed="false">
      <c r="A367" s="2" t="s">
        <v>36</v>
      </c>
      <c r="C367" s="2"/>
      <c r="D367" s="4" t="s">
        <v>614</v>
      </c>
      <c r="E367" s="2"/>
      <c r="G367" s="5" t="n">
        <v>725</v>
      </c>
      <c r="K367" s="7" t="s">
        <v>31</v>
      </c>
    </row>
    <row r="368" customFormat="false" ht="51" hidden="true" customHeight="false" outlineLevel="0" collapsed="false">
      <c r="A368" s="2" t="s">
        <v>36</v>
      </c>
      <c r="C368" s="2"/>
      <c r="D368" s="4" t="s">
        <v>615</v>
      </c>
      <c r="E368" s="2"/>
      <c r="G368" s="5" t="n">
        <v>724</v>
      </c>
      <c r="K368" s="7" t="s">
        <v>31</v>
      </c>
    </row>
    <row r="369" customFormat="false" ht="38.25" hidden="true" customHeight="false" outlineLevel="0" collapsed="false">
      <c r="A369" s="2" t="s">
        <v>36</v>
      </c>
      <c r="C369" s="2"/>
      <c r="D369" s="4" t="s">
        <v>616</v>
      </c>
      <c r="E369" s="2"/>
      <c r="G369" s="5" t="n">
        <v>773</v>
      </c>
      <c r="I369" s="5" t="s">
        <v>2</v>
      </c>
      <c r="K369" s="7" t="s">
        <v>31</v>
      </c>
    </row>
    <row r="370" customFormat="false" ht="76.5" hidden="true" customHeight="false" outlineLevel="0" collapsed="false">
      <c r="A370" s="2" t="s">
        <v>36</v>
      </c>
      <c r="C370" s="2"/>
      <c r="D370" s="4" t="s">
        <v>617</v>
      </c>
      <c r="E370" s="2"/>
      <c r="G370" s="5" t="s">
        <v>132</v>
      </c>
      <c r="I370" s="5" t="s">
        <v>8</v>
      </c>
      <c r="K370" s="7" t="e">
        <f aca="false"/>
        <v>#N/A</v>
      </c>
      <c r="L370" s="4" t="s">
        <v>618</v>
      </c>
    </row>
    <row r="371" customFormat="false" ht="25.5" hidden="true" customHeight="false" outlineLevel="0" collapsed="false">
      <c r="A371" s="2" t="s">
        <v>36</v>
      </c>
      <c r="C371" s="2"/>
      <c r="D371" s="4" t="s">
        <v>619</v>
      </c>
      <c r="E371" s="2"/>
      <c r="G371" s="5" t="n">
        <v>767</v>
      </c>
      <c r="I371" s="5" t="s">
        <v>2</v>
      </c>
      <c r="K371" s="7" t="s">
        <v>31</v>
      </c>
    </row>
    <row r="372" customFormat="false" ht="38.25" hidden="true" customHeight="false" outlineLevel="0" collapsed="false">
      <c r="A372" s="2" t="s">
        <v>36</v>
      </c>
      <c r="C372" s="2"/>
      <c r="D372" s="4" t="s">
        <v>620</v>
      </c>
      <c r="E372" s="2"/>
      <c r="G372" s="5" t="n">
        <v>723</v>
      </c>
      <c r="H372" s="6" t="n">
        <v>1</v>
      </c>
      <c r="J372" s="6" t="n">
        <v>1</v>
      </c>
      <c r="K372" s="7" t="s">
        <v>267</v>
      </c>
    </row>
    <row r="373" customFormat="false" ht="25.5" hidden="true" customHeight="false" outlineLevel="0" collapsed="false">
      <c r="A373" s="2" t="s">
        <v>36</v>
      </c>
      <c r="C373" s="2"/>
      <c r="D373" s="4" t="s">
        <v>621</v>
      </c>
      <c r="E373" s="2"/>
      <c r="G373" s="5" t="s">
        <v>36</v>
      </c>
      <c r="H373" s="6" t="n">
        <v>1</v>
      </c>
      <c r="J373" s="6" t="n">
        <v>1</v>
      </c>
      <c r="K373" s="7" t="e">
        <f aca="false"/>
        <v>#N/A</v>
      </c>
    </row>
    <row r="374" customFormat="false" ht="25.5" hidden="true" customHeight="false" outlineLevel="0" collapsed="false">
      <c r="A374" s="2" t="s">
        <v>36</v>
      </c>
      <c r="C374" s="2"/>
      <c r="D374" s="4" t="s">
        <v>622</v>
      </c>
      <c r="E374" s="2"/>
      <c r="G374" s="5" t="n">
        <v>722</v>
      </c>
      <c r="H374" s="6" t="n">
        <v>2</v>
      </c>
      <c r="J374" s="6" t="n">
        <v>2</v>
      </c>
      <c r="K374" s="7" t="s">
        <v>31</v>
      </c>
    </row>
    <row r="375" customFormat="false" ht="89.25" hidden="true" customHeight="false" outlineLevel="0" collapsed="false">
      <c r="A375" s="2" t="s">
        <v>36</v>
      </c>
      <c r="C375" s="2"/>
      <c r="D375" s="4" t="s">
        <v>623</v>
      </c>
      <c r="E375" s="2"/>
      <c r="G375" s="5" t="n">
        <v>721</v>
      </c>
      <c r="H375" s="6" t="n">
        <v>2</v>
      </c>
      <c r="J375" s="6" t="n">
        <v>2</v>
      </c>
      <c r="K375" s="7" t="s">
        <v>31</v>
      </c>
    </row>
    <row r="376" customFormat="false" ht="25.5" hidden="true" customHeight="false" outlineLevel="0" collapsed="false">
      <c r="A376" s="2" t="s">
        <v>36</v>
      </c>
      <c r="C376" s="2"/>
      <c r="D376" s="4" t="s">
        <v>624</v>
      </c>
      <c r="E376" s="2"/>
      <c r="G376" s="5" t="n">
        <v>720</v>
      </c>
      <c r="K376" s="7" t="s">
        <v>31</v>
      </c>
    </row>
    <row r="377" customFormat="false" ht="25.5" hidden="true" customHeight="false" outlineLevel="0" collapsed="false">
      <c r="A377" s="2" t="s">
        <v>36</v>
      </c>
      <c r="C377" s="2"/>
      <c r="D377" s="4" t="s">
        <v>625</v>
      </c>
      <c r="E377" s="2"/>
      <c r="G377" s="5" t="n">
        <v>719</v>
      </c>
      <c r="K377" s="7" t="s">
        <v>31</v>
      </c>
    </row>
    <row r="378" customFormat="false" ht="63.75" hidden="true" customHeight="false" outlineLevel="0" collapsed="false">
      <c r="A378" s="2" t="s">
        <v>72</v>
      </c>
      <c r="C378" s="2" t="s">
        <v>626</v>
      </c>
      <c r="D378" s="4" t="s">
        <v>627</v>
      </c>
      <c r="E378" s="2" t="s">
        <v>628</v>
      </c>
      <c r="F378" s="2" t="s">
        <v>629</v>
      </c>
      <c r="G378" s="5" t="n">
        <v>729</v>
      </c>
      <c r="H378" s="6" t="s">
        <v>46</v>
      </c>
      <c r="J378" s="6" t="n">
        <v>1</v>
      </c>
      <c r="K378" s="7" t="s">
        <v>31</v>
      </c>
    </row>
    <row r="379" customFormat="false" ht="25.5" hidden="true" customHeight="false" outlineLevel="0" collapsed="false">
      <c r="A379" s="2" t="s">
        <v>36</v>
      </c>
      <c r="C379" s="2" t="s">
        <v>630</v>
      </c>
      <c r="D379" s="4" t="s">
        <v>631</v>
      </c>
      <c r="E379" s="2"/>
      <c r="G379" s="5" t="n">
        <v>766</v>
      </c>
      <c r="I379" s="5" t="s">
        <v>2</v>
      </c>
      <c r="K379" s="7" t="s">
        <v>31</v>
      </c>
    </row>
    <row r="380" customFormat="false" ht="63.75" hidden="true" customHeight="false" outlineLevel="0" collapsed="false">
      <c r="A380" s="2" t="s">
        <v>72</v>
      </c>
      <c r="C380" s="14" t="n">
        <v>41443</v>
      </c>
      <c r="D380" s="4" t="s">
        <v>632</v>
      </c>
      <c r="E380" s="2" t="s">
        <v>633</v>
      </c>
      <c r="G380" s="5" t="n">
        <v>731</v>
      </c>
      <c r="H380" s="6" t="s">
        <v>46</v>
      </c>
      <c r="K380" s="7" t="s">
        <v>31</v>
      </c>
    </row>
    <row r="381" customFormat="false" ht="38.25" hidden="true" customHeight="false" outlineLevel="0" collapsed="false">
      <c r="A381" s="2" t="s">
        <v>162</v>
      </c>
      <c r="C381" s="14" t="n">
        <v>41445</v>
      </c>
      <c r="D381" s="4" t="s">
        <v>634</v>
      </c>
      <c r="E381" s="2" t="s">
        <v>635</v>
      </c>
      <c r="F381" s="14" t="n">
        <v>41449</v>
      </c>
      <c r="G381" s="5" t="n">
        <v>737</v>
      </c>
      <c r="H381" s="6" t="s">
        <v>46</v>
      </c>
      <c r="K381" s="7" t="s">
        <v>31</v>
      </c>
    </row>
    <row r="382" customFormat="false" ht="38.25" hidden="true" customHeight="false" outlineLevel="0" collapsed="false">
      <c r="A382" s="2" t="s">
        <v>162</v>
      </c>
      <c r="C382" s="14" t="n">
        <v>41445</v>
      </c>
      <c r="D382" s="4" t="s">
        <v>636</v>
      </c>
      <c r="E382" s="2" t="s">
        <v>93</v>
      </c>
      <c r="G382" s="5" t="s">
        <v>637</v>
      </c>
      <c r="I382" s="5" t="s">
        <v>2</v>
      </c>
      <c r="K382" s="7" t="e">
        <f aca="false"/>
        <v>#N/A</v>
      </c>
      <c r="L382" s="4" t="s">
        <v>638</v>
      </c>
    </row>
    <row r="383" customFormat="false" ht="76.5" hidden="true" customHeight="false" outlineLevel="0" collapsed="false">
      <c r="A383" s="2" t="s">
        <v>162</v>
      </c>
      <c r="C383" s="14" t="n">
        <v>41445</v>
      </c>
      <c r="D383" s="4" t="s">
        <v>639</v>
      </c>
      <c r="E383" s="2" t="s">
        <v>427</v>
      </c>
      <c r="G383" s="5" t="n">
        <v>734</v>
      </c>
      <c r="H383" s="6" t="s">
        <v>46</v>
      </c>
      <c r="K383" s="7" t="s">
        <v>31</v>
      </c>
    </row>
    <row r="384" customFormat="false" ht="12.75" hidden="true" customHeight="false" outlineLevel="0" collapsed="false">
      <c r="A384" s="2" t="s">
        <v>36</v>
      </c>
      <c r="C384" s="14" t="n">
        <v>41445</v>
      </c>
      <c r="D384" s="30" t="s">
        <v>640</v>
      </c>
      <c r="E384" s="2"/>
      <c r="G384" s="5" t="n">
        <v>739</v>
      </c>
      <c r="K384" s="7" t="s">
        <v>31</v>
      </c>
    </row>
    <row r="385" customFormat="false" ht="25.5" hidden="true" customHeight="false" outlineLevel="0" collapsed="false">
      <c r="A385" s="2" t="s">
        <v>102</v>
      </c>
      <c r="C385" s="14" t="n">
        <v>41446</v>
      </c>
      <c r="D385" s="4" t="s">
        <v>641</v>
      </c>
      <c r="E385" s="2" t="s">
        <v>642</v>
      </c>
      <c r="G385" s="5" t="n">
        <v>712</v>
      </c>
      <c r="H385" s="6" t="s">
        <v>64</v>
      </c>
      <c r="K385" s="7" t="s">
        <v>296</v>
      </c>
    </row>
    <row r="386" customFormat="false" ht="89.25" hidden="true" customHeight="false" outlineLevel="0" collapsed="false">
      <c r="A386" s="2" t="s">
        <v>162</v>
      </c>
      <c r="C386" s="2" t="s">
        <v>643</v>
      </c>
      <c r="D386" s="4" t="s">
        <v>644</v>
      </c>
      <c r="E386" s="2" t="s">
        <v>208</v>
      </c>
      <c r="G386" s="5" t="s">
        <v>637</v>
      </c>
      <c r="I386" s="5" t="s">
        <v>2</v>
      </c>
      <c r="K386" s="7" t="e">
        <f aca="false"/>
        <v>#N/A</v>
      </c>
      <c r="L386" s="4" t="s">
        <v>645</v>
      </c>
    </row>
    <row r="387" customFormat="false" ht="25.5" hidden="true" customHeight="false" outlineLevel="0" collapsed="false">
      <c r="A387" s="2" t="s">
        <v>70</v>
      </c>
      <c r="C387" s="14" t="n">
        <v>41449</v>
      </c>
      <c r="D387" s="4" t="s">
        <v>646</v>
      </c>
      <c r="E387" s="2"/>
      <c r="G387" s="5" t="n">
        <v>744</v>
      </c>
      <c r="K387" s="7" t="s">
        <v>31</v>
      </c>
    </row>
    <row r="388" customFormat="false" ht="25.5" hidden="true" customHeight="false" outlineLevel="0" collapsed="false">
      <c r="A388" s="2" t="s">
        <v>36</v>
      </c>
      <c r="C388" s="2"/>
      <c r="D388" s="4" t="s">
        <v>647</v>
      </c>
      <c r="E388" s="2"/>
      <c r="G388" s="5" t="n">
        <v>743</v>
      </c>
      <c r="H388" s="6" t="s">
        <v>372</v>
      </c>
      <c r="K388" s="7" t="s">
        <v>31</v>
      </c>
    </row>
    <row r="389" customFormat="false" ht="12.75" hidden="true" customHeight="false" outlineLevel="0" collapsed="false">
      <c r="A389" s="2" t="s">
        <v>84</v>
      </c>
      <c r="C389" s="2"/>
      <c r="D389" s="4" t="s">
        <v>648</v>
      </c>
      <c r="E389" s="2"/>
      <c r="G389" s="5" t="n">
        <v>748</v>
      </c>
      <c r="K389" s="7" t="s">
        <v>31</v>
      </c>
    </row>
    <row r="390" customFormat="false" ht="25.5" hidden="true" customHeight="false" outlineLevel="0" collapsed="false">
      <c r="A390" s="2" t="s">
        <v>84</v>
      </c>
      <c r="C390" s="2"/>
      <c r="D390" s="4" t="s">
        <v>649</v>
      </c>
      <c r="E390" s="2"/>
      <c r="G390" s="5" t="n">
        <v>771</v>
      </c>
      <c r="H390" s="6" t="s">
        <v>7</v>
      </c>
      <c r="K390" s="7" t="s">
        <v>296</v>
      </c>
    </row>
    <row r="391" customFormat="false" ht="38.25" hidden="true" customHeight="false" outlineLevel="0" collapsed="false">
      <c r="A391" s="2" t="s">
        <v>413</v>
      </c>
      <c r="C391" s="12"/>
      <c r="D391" s="4" t="s">
        <v>650</v>
      </c>
      <c r="E391" s="2"/>
      <c r="G391" s="5" t="s">
        <v>45</v>
      </c>
      <c r="H391" s="6" t="s">
        <v>372</v>
      </c>
      <c r="I391" s="5" t="s">
        <v>2</v>
      </c>
      <c r="K391" s="7" t="e">
        <f aca="false">NA()</f>
        <v>#N/A</v>
      </c>
    </row>
    <row r="392" customFormat="false" ht="12.75" hidden="true" customHeight="false" outlineLevel="0" collapsed="false">
      <c r="A392" s="2" t="s">
        <v>119</v>
      </c>
      <c r="C392" s="2" t="s">
        <v>651</v>
      </c>
      <c r="D392" s="4" t="s">
        <v>652</v>
      </c>
      <c r="E392" s="2"/>
      <c r="G392" s="5" t="n">
        <v>772</v>
      </c>
      <c r="K392" s="7" t="s">
        <v>31</v>
      </c>
    </row>
    <row r="393" customFormat="false" ht="63.75" hidden="true" customHeight="false" outlineLevel="0" collapsed="false">
      <c r="A393" s="2" t="s">
        <v>70</v>
      </c>
      <c r="B393" s="2" t="s">
        <v>6</v>
      </c>
      <c r="C393" s="14" t="n">
        <v>41281</v>
      </c>
      <c r="D393" s="4" t="s">
        <v>653</v>
      </c>
      <c r="E393" s="2" t="s">
        <v>357</v>
      </c>
      <c r="F393" s="2" t="s">
        <v>654</v>
      </c>
      <c r="G393" s="5" t="n">
        <v>785</v>
      </c>
      <c r="H393" s="6" t="s">
        <v>7</v>
      </c>
      <c r="K393" s="7" t="s">
        <v>31</v>
      </c>
    </row>
    <row r="394" customFormat="false" ht="38.25" hidden="true" customHeight="false" outlineLevel="0" collapsed="false">
      <c r="A394" s="2" t="s">
        <v>84</v>
      </c>
      <c r="C394" s="14" t="n">
        <v>41456</v>
      </c>
      <c r="D394" s="4" t="s">
        <v>655</v>
      </c>
      <c r="E394" s="2"/>
      <c r="G394" s="5" t="s">
        <v>45</v>
      </c>
      <c r="K394" s="7" t="e">
        <f aca="false"/>
        <v>#N/A</v>
      </c>
    </row>
    <row r="395" s="1" customFormat="true" ht="38.25" hidden="true" customHeight="false" outlineLevel="0" collapsed="false">
      <c r="A395" s="2" t="s">
        <v>36</v>
      </c>
      <c r="C395" s="2" t="s">
        <v>656</v>
      </c>
      <c r="D395" s="4" t="s">
        <v>657</v>
      </c>
      <c r="G395" s="5" t="n">
        <v>783</v>
      </c>
      <c r="H395" s="6"/>
      <c r="I395" s="5"/>
      <c r="J395" s="6"/>
      <c r="K395" s="7" t="s">
        <v>31</v>
      </c>
    </row>
    <row r="396" customFormat="false" ht="38.25" hidden="true" customHeight="false" outlineLevel="0" collapsed="false">
      <c r="A396" s="2" t="s">
        <v>36</v>
      </c>
      <c r="C396" s="2"/>
      <c r="D396" s="4" t="s">
        <v>658</v>
      </c>
      <c r="E396" s="2"/>
      <c r="G396" s="5" t="n">
        <v>784</v>
      </c>
      <c r="H396" s="6" t="s">
        <v>4</v>
      </c>
      <c r="K396" s="7" t="s">
        <v>31</v>
      </c>
    </row>
    <row r="397" customFormat="false" ht="68.25" hidden="true" customHeight="true" outlineLevel="0" collapsed="false">
      <c r="A397" s="2" t="s">
        <v>28</v>
      </c>
      <c r="C397" s="14" t="n">
        <v>41421</v>
      </c>
      <c r="D397" s="4" t="s">
        <v>659</v>
      </c>
      <c r="E397" s="2"/>
      <c r="G397" s="5" t="s">
        <v>45</v>
      </c>
      <c r="L397" s="4" t="s">
        <v>660</v>
      </c>
    </row>
    <row r="398" customFormat="false" ht="38.25" hidden="true" customHeight="false" outlineLevel="0" collapsed="false">
      <c r="A398" s="2" t="s">
        <v>42</v>
      </c>
      <c r="C398" s="14" t="n">
        <v>41452</v>
      </c>
      <c r="D398" s="4" t="s">
        <v>661</v>
      </c>
      <c r="E398" s="2" t="s">
        <v>662</v>
      </c>
      <c r="G398" s="5" t="s">
        <v>45</v>
      </c>
      <c r="H398" s="6" t="s">
        <v>4</v>
      </c>
    </row>
    <row r="399" customFormat="false" ht="38.25" hidden="true" customHeight="false" outlineLevel="0" collapsed="false">
      <c r="A399" s="2" t="s">
        <v>36</v>
      </c>
      <c r="B399" s="0"/>
      <c r="C399" s="2" t="s">
        <v>656</v>
      </c>
      <c r="D399" s="4" t="s">
        <v>657</v>
      </c>
      <c r="E399" s="0"/>
      <c r="F399" s="0"/>
      <c r="G399" s="5" t="n">
        <v>783</v>
      </c>
      <c r="K399" s="7" t="s">
        <v>31</v>
      </c>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25.5" hidden="true" customHeight="false" outlineLevel="0" collapsed="false">
      <c r="A400" s="2" t="s">
        <v>72</v>
      </c>
      <c r="C400" s="14" t="n">
        <v>41458</v>
      </c>
      <c r="D400" s="4" t="s">
        <v>663</v>
      </c>
      <c r="E400" s="2" t="s">
        <v>208</v>
      </c>
      <c r="G400" s="5" t="n">
        <v>782</v>
      </c>
      <c r="H400" s="6" t="s">
        <v>7</v>
      </c>
      <c r="K400" s="7" t="s">
        <v>31</v>
      </c>
    </row>
    <row r="401" customFormat="false" ht="38.25" hidden="true" customHeight="false" outlineLevel="0" collapsed="false">
      <c r="A401" s="2" t="s">
        <v>40</v>
      </c>
      <c r="C401" s="14" t="n">
        <v>41460</v>
      </c>
      <c r="D401" s="4" t="s">
        <v>664</v>
      </c>
      <c r="E401" s="2"/>
      <c r="G401" s="5" t="n">
        <v>786</v>
      </c>
      <c r="K401" s="7" t="s">
        <v>31</v>
      </c>
    </row>
    <row r="402" customFormat="false" ht="102" hidden="true" customHeight="false" outlineLevel="0" collapsed="false">
      <c r="A402" s="2" t="s">
        <v>665</v>
      </c>
      <c r="C402" s="22" t="n">
        <v>41459</v>
      </c>
      <c r="D402" s="4" t="s">
        <v>666</v>
      </c>
      <c r="E402" s="2" t="s">
        <v>667</v>
      </c>
      <c r="G402" s="5" t="n">
        <v>788</v>
      </c>
      <c r="H402" s="6" t="s">
        <v>46</v>
      </c>
    </row>
    <row r="403" customFormat="false" ht="38.25" hidden="true" customHeight="false" outlineLevel="0" collapsed="false">
      <c r="A403" s="2" t="s">
        <v>36</v>
      </c>
      <c r="C403" s="2"/>
      <c r="D403" s="4" t="s">
        <v>668</v>
      </c>
      <c r="E403" s="2"/>
      <c r="G403" s="5" t="s">
        <v>45</v>
      </c>
      <c r="I403" s="5" t="s">
        <v>11</v>
      </c>
    </row>
    <row r="404" customFormat="false" ht="25.5" hidden="true" customHeight="false" outlineLevel="0" collapsed="false">
      <c r="A404" s="2" t="s">
        <v>36</v>
      </c>
      <c r="C404" s="2"/>
      <c r="D404" s="4" t="s">
        <v>669</v>
      </c>
      <c r="E404" s="2"/>
      <c r="G404" s="5" t="n">
        <v>798</v>
      </c>
    </row>
    <row r="405" customFormat="false" ht="63.75" hidden="true" customHeight="false" outlineLevel="0" collapsed="false">
      <c r="A405" s="2" t="s">
        <v>413</v>
      </c>
      <c r="C405" s="2"/>
      <c r="D405" s="4" t="s">
        <v>670</v>
      </c>
      <c r="E405" s="2"/>
      <c r="G405" s="5" t="n">
        <v>801</v>
      </c>
    </row>
    <row r="406" customFormat="false" ht="51" hidden="true" customHeight="false" outlineLevel="0" collapsed="false">
      <c r="A406" s="2" t="s">
        <v>119</v>
      </c>
      <c r="C406" s="14" t="n">
        <v>41432</v>
      </c>
      <c r="D406" s="4" t="s">
        <v>671</v>
      </c>
      <c r="E406" s="2" t="s">
        <v>672</v>
      </c>
      <c r="G406" s="5" t="n">
        <v>796</v>
      </c>
      <c r="H406" s="6" t="s">
        <v>4</v>
      </c>
    </row>
    <row r="407" customFormat="false" ht="12.75" hidden="true" customHeight="false" outlineLevel="0" collapsed="false">
      <c r="A407" s="2" t="s">
        <v>162</v>
      </c>
      <c r="C407" s="2"/>
      <c r="D407" s="4" t="s">
        <v>673</v>
      </c>
      <c r="E407" s="2"/>
      <c r="G407" s="5" t="n">
        <v>789</v>
      </c>
    </row>
    <row r="408" customFormat="false" ht="12.75" hidden="true" customHeight="false" outlineLevel="0" collapsed="false">
      <c r="A408" s="2" t="s">
        <v>413</v>
      </c>
      <c r="C408" s="2"/>
      <c r="D408" s="4" t="s">
        <v>674</v>
      </c>
      <c r="E408" s="2"/>
      <c r="G408" s="5" t="n">
        <v>812</v>
      </c>
    </row>
    <row r="409" customFormat="false" ht="38.25" hidden="true" customHeight="false" outlineLevel="0" collapsed="false">
      <c r="A409" s="2" t="s">
        <v>413</v>
      </c>
      <c r="C409" s="2"/>
      <c r="D409" s="4" t="s">
        <v>675</v>
      </c>
      <c r="E409" s="2"/>
      <c r="G409" s="5" t="n">
        <v>797</v>
      </c>
    </row>
    <row r="410" customFormat="false" ht="25.5" hidden="true" customHeight="false" outlineLevel="0" collapsed="false">
      <c r="A410" s="2" t="s">
        <v>173</v>
      </c>
      <c r="C410" s="2"/>
      <c r="D410" s="4" t="s">
        <v>676</v>
      </c>
      <c r="E410" s="2"/>
      <c r="G410" s="5" t="n">
        <v>790</v>
      </c>
    </row>
    <row r="411" customFormat="false" ht="25.5" hidden="true" customHeight="false" outlineLevel="0" collapsed="false">
      <c r="A411" s="2" t="s">
        <v>605</v>
      </c>
      <c r="C411" s="2"/>
      <c r="D411" s="4" t="s">
        <v>677</v>
      </c>
      <c r="E411" s="2"/>
      <c r="G411" s="5" t="n">
        <v>791</v>
      </c>
    </row>
    <row r="412" customFormat="false" ht="51" hidden="true" customHeight="false" outlineLevel="0" collapsed="false">
      <c r="A412" s="2" t="s">
        <v>28</v>
      </c>
      <c r="C412" s="12" t="n">
        <v>41432</v>
      </c>
      <c r="D412" s="4" t="s">
        <v>678</v>
      </c>
      <c r="E412" s="2"/>
      <c r="G412" s="5" t="s">
        <v>45</v>
      </c>
      <c r="I412" s="5" t="s">
        <v>11</v>
      </c>
    </row>
    <row r="413" customFormat="false" ht="25.5" hidden="true" customHeight="false" outlineLevel="0" collapsed="false">
      <c r="A413" s="2" t="s">
        <v>605</v>
      </c>
      <c r="C413" s="14" t="n">
        <v>41524</v>
      </c>
      <c r="D413" s="4" t="s">
        <v>679</v>
      </c>
      <c r="E413" s="2" t="s">
        <v>680</v>
      </c>
      <c r="G413" s="5" t="n">
        <v>809</v>
      </c>
    </row>
    <row r="414" customFormat="false" ht="25.5" hidden="true" customHeight="false" outlineLevel="0" collapsed="false">
      <c r="A414" s="2" t="s">
        <v>40</v>
      </c>
      <c r="C414" s="14" t="n">
        <v>41524</v>
      </c>
      <c r="D414" s="4" t="s">
        <v>681</v>
      </c>
      <c r="E414" s="2"/>
      <c r="G414" s="5" t="n">
        <v>808</v>
      </c>
    </row>
    <row r="415" customFormat="false" ht="12.75" hidden="true" customHeight="false" outlineLevel="0" collapsed="false">
      <c r="A415" s="2" t="s">
        <v>36</v>
      </c>
      <c r="C415" s="2"/>
      <c r="D415" s="0" t="s">
        <v>682</v>
      </c>
      <c r="E415" s="2"/>
      <c r="G415" s="5" t="n">
        <v>822</v>
      </c>
      <c r="H415" s="6" t="s">
        <v>1</v>
      </c>
      <c r="I415" s="5" t="s">
        <v>2</v>
      </c>
    </row>
    <row r="416" customFormat="false" ht="12.75" hidden="true" customHeight="false" outlineLevel="0" collapsed="false">
      <c r="A416" s="2" t="s">
        <v>36</v>
      </c>
      <c r="C416" s="2"/>
      <c r="D416" s="0" t="s">
        <v>683</v>
      </c>
      <c r="E416" s="2"/>
      <c r="G416" s="5" t="n">
        <v>821</v>
      </c>
      <c r="H416" s="6" t="s">
        <v>1</v>
      </c>
      <c r="I416" s="5" t="s">
        <v>2</v>
      </c>
    </row>
    <row r="417" customFormat="false" ht="38.25" hidden="true" customHeight="false" outlineLevel="0" collapsed="false">
      <c r="A417" s="2" t="s">
        <v>36</v>
      </c>
      <c r="C417" s="2"/>
      <c r="D417" s="10" t="s">
        <v>684</v>
      </c>
      <c r="E417" s="2"/>
      <c r="G417" s="5" t="n">
        <v>820</v>
      </c>
      <c r="H417" s="6" t="s">
        <v>1</v>
      </c>
      <c r="I417" s="5" t="s">
        <v>2</v>
      </c>
    </row>
    <row r="418" customFormat="false" ht="12.75" hidden="true" customHeight="false" outlineLevel="0" collapsed="false">
      <c r="A418" s="2" t="s">
        <v>36</v>
      </c>
      <c r="C418" s="2"/>
      <c r="D418" s="0" t="s">
        <v>685</v>
      </c>
      <c r="E418" s="2"/>
      <c r="G418" s="5" t="n">
        <v>814</v>
      </c>
      <c r="H418" s="6" t="s">
        <v>41</v>
      </c>
    </row>
    <row r="419" customFormat="false" ht="38.25" hidden="true" customHeight="false" outlineLevel="0" collapsed="false">
      <c r="A419" s="2" t="s">
        <v>36</v>
      </c>
      <c r="C419" s="2"/>
      <c r="D419" s="4" t="s">
        <v>686</v>
      </c>
      <c r="E419" s="2"/>
      <c r="G419" s="5" t="n">
        <v>819</v>
      </c>
      <c r="H419" s="6" t="s">
        <v>41</v>
      </c>
      <c r="I419" s="5" t="s">
        <v>2</v>
      </c>
    </row>
    <row r="420" customFormat="false" ht="12.75" hidden="true" customHeight="false" outlineLevel="0" collapsed="false">
      <c r="A420" s="2" t="s">
        <v>36</v>
      </c>
      <c r="C420" s="2"/>
      <c r="D420" s="4" t="s">
        <v>687</v>
      </c>
      <c r="E420" s="2"/>
      <c r="G420" s="5" t="n">
        <v>807</v>
      </c>
      <c r="H420" s="6" t="s">
        <v>41</v>
      </c>
    </row>
    <row r="421" customFormat="false" ht="38.25" hidden="true" customHeight="false" outlineLevel="0" collapsed="false">
      <c r="A421" s="2" t="s">
        <v>36</v>
      </c>
      <c r="C421" s="2" t="s">
        <v>423</v>
      </c>
      <c r="D421" s="4" t="s">
        <v>688</v>
      </c>
      <c r="E421" s="2"/>
      <c r="G421" s="5" t="n">
        <v>818</v>
      </c>
      <c r="H421" s="6" t="s">
        <v>158</v>
      </c>
      <c r="I421" s="5" t="s">
        <v>2</v>
      </c>
    </row>
    <row r="422" customFormat="false" ht="25.5" hidden="true" customHeight="false" outlineLevel="0" collapsed="false">
      <c r="A422" s="2" t="s">
        <v>36</v>
      </c>
      <c r="C422" s="2"/>
      <c r="D422" s="4" t="s">
        <v>689</v>
      </c>
      <c r="E422" s="2"/>
      <c r="G422" s="5" t="n">
        <v>835</v>
      </c>
      <c r="I422" s="5" t="s">
        <v>11</v>
      </c>
    </row>
    <row r="423" customFormat="false" ht="25.5" hidden="true" customHeight="false" outlineLevel="0" collapsed="false">
      <c r="A423" s="2" t="s">
        <v>36</v>
      </c>
      <c r="C423" s="2"/>
      <c r="D423" s="4" t="s">
        <v>690</v>
      </c>
      <c r="E423" s="2"/>
      <c r="G423" s="5" t="n">
        <v>805</v>
      </c>
    </row>
    <row r="424" customFormat="false" ht="63.75" hidden="true" customHeight="false" outlineLevel="0" collapsed="false">
      <c r="A424" s="2" t="s">
        <v>72</v>
      </c>
      <c r="C424" s="14" t="n">
        <v>41465</v>
      </c>
      <c r="D424" s="4" t="s">
        <v>691</v>
      </c>
      <c r="E424" s="2" t="s">
        <v>580</v>
      </c>
      <c r="G424" s="5" t="n">
        <v>811</v>
      </c>
      <c r="H424" s="6" t="s">
        <v>202</v>
      </c>
      <c r="J424" s="6" t="n">
        <v>1</v>
      </c>
    </row>
    <row r="425" customFormat="false" ht="63.75" hidden="true" customHeight="false" outlineLevel="0" collapsed="false">
      <c r="A425" s="2" t="s">
        <v>42</v>
      </c>
      <c r="C425" s="14" t="n">
        <v>41465</v>
      </c>
      <c r="D425" s="4" t="s">
        <v>692</v>
      </c>
      <c r="E425" s="2" t="s">
        <v>693</v>
      </c>
      <c r="G425" s="5" t="n">
        <v>816</v>
      </c>
      <c r="H425" s="6" t="s">
        <v>7</v>
      </c>
    </row>
    <row r="426" customFormat="false" ht="25.5" hidden="true" customHeight="false" outlineLevel="0" collapsed="false">
      <c r="A426" s="2" t="s">
        <v>36</v>
      </c>
      <c r="C426" s="2"/>
      <c r="D426" s="4" t="s">
        <v>694</v>
      </c>
      <c r="E426" s="2" t="s">
        <v>680</v>
      </c>
      <c r="G426" s="5" t="n">
        <v>823</v>
      </c>
      <c r="H426" s="6" t="s">
        <v>7</v>
      </c>
    </row>
    <row r="427" customFormat="false" ht="12.75" hidden="true" customHeight="false" outlineLevel="0" collapsed="false">
      <c r="A427" s="2" t="s">
        <v>72</v>
      </c>
      <c r="C427" s="14" t="n">
        <v>41585</v>
      </c>
      <c r="D427" s="4" t="s">
        <v>695</v>
      </c>
      <c r="E427" s="2"/>
      <c r="G427" s="5" t="n">
        <v>824</v>
      </c>
      <c r="I427" s="5" t="s">
        <v>2</v>
      </c>
    </row>
    <row r="428" customFormat="false" ht="12.75" hidden="true" customHeight="false" outlineLevel="0" collapsed="false">
      <c r="A428" s="2" t="s">
        <v>36</v>
      </c>
      <c r="C428" s="2"/>
      <c r="D428" s="4" t="s">
        <v>696</v>
      </c>
      <c r="E428" s="2"/>
      <c r="G428" s="5" t="n">
        <v>855</v>
      </c>
      <c r="I428" s="5" t="s">
        <v>2</v>
      </c>
    </row>
    <row r="429" customFormat="false" ht="25.5" hidden="true" customHeight="false" outlineLevel="0" collapsed="false">
      <c r="A429" s="2" t="s">
        <v>36</v>
      </c>
      <c r="C429" s="2"/>
      <c r="D429" s="4" t="s">
        <v>697</v>
      </c>
      <c r="E429" s="2"/>
      <c r="G429" s="5" t="n">
        <v>856</v>
      </c>
      <c r="I429" s="5" t="s">
        <v>2</v>
      </c>
    </row>
    <row r="430" customFormat="false" ht="25.5" hidden="true" customHeight="false" outlineLevel="0" collapsed="false">
      <c r="A430" s="2" t="s">
        <v>36</v>
      </c>
      <c r="C430" s="12"/>
      <c r="D430" s="31" t="s">
        <v>698</v>
      </c>
      <c r="E430" s="2"/>
      <c r="G430" s="5" t="s">
        <v>45</v>
      </c>
      <c r="I430" s="5" t="s">
        <v>2</v>
      </c>
      <c r="L430" s="4" t="s">
        <v>699</v>
      </c>
    </row>
    <row r="431" customFormat="false" ht="38.25" hidden="true" customHeight="false" outlineLevel="0" collapsed="false">
      <c r="A431" s="2" t="s">
        <v>136</v>
      </c>
      <c r="C431" s="14" t="n">
        <v>41615</v>
      </c>
      <c r="D431" s="4" t="s">
        <v>700</v>
      </c>
      <c r="E431" s="2" t="s">
        <v>580</v>
      </c>
      <c r="G431" s="5" t="n">
        <v>829</v>
      </c>
      <c r="H431" s="6" t="s">
        <v>64</v>
      </c>
      <c r="J431" s="6" t="n">
        <v>2</v>
      </c>
    </row>
    <row r="432" customFormat="false" ht="51" hidden="true" customHeight="false" outlineLevel="0" collapsed="false">
      <c r="A432" s="2" t="s">
        <v>136</v>
      </c>
      <c r="C432" s="14" t="n">
        <v>41615</v>
      </c>
      <c r="D432" s="4" t="s">
        <v>701</v>
      </c>
      <c r="E432" s="2" t="s">
        <v>580</v>
      </c>
      <c r="G432" s="5" t="n">
        <v>813</v>
      </c>
      <c r="H432" s="6" t="s">
        <v>64</v>
      </c>
      <c r="I432" s="5" t="s">
        <v>2</v>
      </c>
      <c r="J432" s="6" t="n">
        <v>1</v>
      </c>
    </row>
    <row r="433" customFormat="false" ht="38.25" hidden="true" customHeight="false" outlineLevel="0" collapsed="false">
      <c r="A433" s="2" t="s">
        <v>702</v>
      </c>
      <c r="C433" s="14" t="n">
        <v>41615</v>
      </c>
      <c r="D433" s="4" t="s">
        <v>703</v>
      </c>
      <c r="E433" s="2"/>
      <c r="G433" s="5" t="n">
        <v>831</v>
      </c>
    </row>
    <row r="434" customFormat="false" ht="25.5" hidden="true" customHeight="false" outlineLevel="0" collapsed="false">
      <c r="A434" s="2" t="s">
        <v>704</v>
      </c>
      <c r="C434" s="14" t="s">
        <v>705</v>
      </c>
      <c r="D434" s="4" t="s">
        <v>706</v>
      </c>
      <c r="E434" s="2" t="s">
        <v>460</v>
      </c>
      <c r="F434" s="2" t="s">
        <v>707</v>
      </c>
      <c r="G434" s="5" t="n">
        <v>830</v>
      </c>
      <c r="H434" s="6" t="s">
        <v>7</v>
      </c>
      <c r="J434" s="6" t="n">
        <v>1</v>
      </c>
    </row>
    <row r="435" customFormat="false" ht="25.5" hidden="true" customHeight="false" outlineLevel="0" collapsed="false">
      <c r="A435" s="2" t="s">
        <v>36</v>
      </c>
      <c r="C435" s="2"/>
      <c r="D435" s="4" t="s">
        <v>708</v>
      </c>
      <c r="E435" s="2"/>
      <c r="G435" s="5" t="s">
        <v>45</v>
      </c>
      <c r="L435" s="4" t="s">
        <v>709</v>
      </c>
    </row>
    <row r="436" customFormat="false" ht="25.5" hidden="true" customHeight="false" outlineLevel="0" collapsed="false">
      <c r="A436" s="2" t="s">
        <v>326</v>
      </c>
      <c r="C436" s="2"/>
      <c r="D436" s="4" t="s">
        <v>710</v>
      </c>
      <c r="E436" s="2"/>
      <c r="G436" s="5" t="n">
        <v>836</v>
      </c>
    </row>
    <row r="437" customFormat="false" ht="25.5" hidden="true" customHeight="false" outlineLevel="0" collapsed="false">
      <c r="A437" s="2" t="s">
        <v>162</v>
      </c>
      <c r="C437" s="14" t="n">
        <v>41471</v>
      </c>
      <c r="D437" s="4" t="s">
        <v>711</v>
      </c>
      <c r="E437" s="2" t="s">
        <v>95</v>
      </c>
      <c r="F437" s="2" t="s">
        <v>712</v>
      </c>
      <c r="G437" s="5" t="n">
        <v>841</v>
      </c>
      <c r="H437" s="6" t="s">
        <v>713</v>
      </c>
    </row>
    <row r="438" customFormat="false" ht="25.5" hidden="true" customHeight="false" outlineLevel="0" collapsed="false">
      <c r="A438" s="2" t="s">
        <v>162</v>
      </c>
      <c r="C438" s="14" t="n">
        <v>41471</v>
      </c>
      <c r="D438" s="4" t="s">
        <v>714</v>
      </c>
      <c r="E438" s="2" t="s">
        <v>95</v>
      </c>
      <c r="F438" s="2" t="s">
        <v>712</v>
      </c>
      <c r="G438" s="5" t="n">
        <v>857</v>
      </c>
      <c r="H438" s="6" t="s">
        <v>713</v>
      </c>
      <c r="L438" s="4" t="s">
        <v>715</v>
      </c>
    </row>
    <row r="439" customFormat="false" ht="25.5" hidden="true" customHeight="false" outlineLevel="0" collapsed="false">
      <c r="A439" s="2" t="s">
        <v>704</v>
      </c>
      <c r="C439" s="12" t="n">
        <v>41471</v>
      </c>
      <c r="D439" s="4" t="s">
        <v>716</v>
      </c>
      <c r="E439" s="2" t="s">
        <v>717</v>
      </c>
      <c r="G439" s="5" t="s">
        <v>45</v>
      </c>
    </row>
    <row r="440" customFormat="false" ht="51" hidden="true" customHeight="false" outlineLevel="0" collapsed="false">
      <c r="A440" s="2" t="s">
        <v>36</v>
      </c>
      <c r="C440" s="2"/>
      <c r="D440" s="4" t="s">
        <v>718</v>
      </c>
      <c r="E440" s="2"/>
      <c r="G440" s="5" t="n">
        <v>839</v>
      </c>
    </row>
    <row r="441" customFormat="false" ht="25.5" hidden="true" customHeight="false" outlineLevel="0" collapsed="false">
      <c r="A441" s="2" t="s">
        <v>36</v>
      </c>
      <c r="C441" s="2"/>
      <c r="D441" s="4" t="s">
        <v>719</v>
      </c>
      <c r="E441" s="2"/>
      <c r="G441" s="5" t="n">
        <v>838</v>
      </c>
    </row>
    <row r="442" customFormat="false" ht="12.75" hidden="true" customHeight="false" outlineLevel="0" collapsed="false">
      <c r="A442" s="2" t="s">
        <v>36</v>
      </c>
      <c r="C442" s="12"/>
      <c r="D442" s="4" t="s">
        <v>720</v>
      </c>
      <c r="E442" s="2"/>
      <c r="G442" s="5" t="s">
        <v>45</v>
      </c>
      <c r="H442" s="6" t="s">
        <v>1</v>
      </c>
      <c r="I442" s="5" t="s">
        <v>2</v>
      </c>
    </row>
    <row r="443" customFormat="false" ht="51" hidden="true" customHeight="false" outlineLevel="0" collapsed="false">
      <c r="A443" s="2" t="s">
        <v>136</v>
      </c>
      <c r="C443" s="14" t="n">
        <v>41473</v>
      </c>
      <c r="D443" s="4" t="s">
        <v>721</v>
      </c>
      <c r="E443" s="2" t="s">
        <v>531</v>
      </c>
      <c r="F443" s="14"/>
      <c r="G443" s="5" t="n">
        <v>840</v>
      </c>
      <c r="H443" s="6" t="s">
        <v>46</v>
      </c>
      <c r="J443" s="6" t="n">
        <v>1</v>
      </c>
    </row>
    <row r="444" customFormat="false" ht="38.25" hidden="true" customHeight="false" outlineLevel="0" collapsed="false">
      <c r="A444" s="2" t="s">
        <v>36</v>
      </c>
      <c r="C444" s="2"/>
      <c r="D444" s="4" t="s">
        <v>722</v>
      </c>
      <c r="E444" s="2"/>
      <c r="G444" s="5" t="n">
        <v>842</v>
      </c>
    </row>
    <row r="445" customFormat="false" ht="12.75" hidden="true" customHeight="false" outlineLevel="0" collapsed="false">
      <c r="A445" s="2" t="s">
        <v>84</v>
      </c>
      <c r="C445" s="2" t="n">
        <v>1</v>
      </c>
      <c r="D445" s="4" t="s">
        <v>723</v>
      </c>
      <c r="E445" s="2"/>
      <c r="G445" s="5" t="n">
        <v>848</v>
      </c>
    </row>
    <row r="446" customFormat="false" ht="38.25" hidden="true" customHeight="false" outlineLevel="0" collapsed="false">
      <c r="A446" s="2" t="s">
        <v>704</v>
      </c>
      <c r="C446" s="14" t="n">
        <v>41474</v>
      </c>
      <c r="D446" s="4" t="s">
        <v>724</v>
      </c>
      <c r="E446" s="2"/>
      <c r="G446" s="5" t="n">
        <v>847</v>
      </c>
    </row>
    <row r="447" customFormat="false" ht="89.25" hidden="true" customHeight="false" outlineLevel="0" collapsed="false">
      <c r="A447" s="2" t="s">
        <v>84</v>
      </c>
      <c r="C447" s="14" t="n">
        <v>41473</v>
      </c>
      <c r="D447" s="4" t="s">
        <v>725</v>
      </c>
      <c r="E447" s="2"/>
      <c r="G447" s="5" t="n">
        <v>846</v>
      </c>
    </row>
    <row r="448" customFormat="false" ht="38.25" hidden="true" customHeight="false" outlineLevel="0" collapsed="false">
      <c r="A448" s="2" t="s">
        <v>36</v>
      </c>
      <c r="C448" s="14" t="n">
        <v>41473</v>
      </c>
      <c r="D448" s="4" t="s">
        <v>726</v>
      </c>
      <c r="E448" s="2"/>
      <c r="G448" s="5" t="n">
        <v>845</v>
      </c>
    </row>
    <row r="449" customFormat="false" ht="25.5" hidden="true" customHeight="false" outlineLevel="0" collapsed="false">
      <c r="A449" s="2" t="s">
        <v>213</v>
      </c>
      <c r="C449" s="2"/>
      <c r="D449" s="4" t="s">
        <v>727</v>
      </c>
      <c r="E449" s="2"/>
      <c r="G449" s="5" t="n">
        <v>844</v>
      </c>
    </row>
    <row r="450" customFormat="false" ht="12.75" hidden="true" customHeight="false" outlineLevel="0" collapsed="false">
      <c r="A450" s="2" t="s">
        <v>102</v>
      </c>
      <c r="C450" s="14" t="n">
        <v>41477</v>
      </c>
      <c r="D450" s="4" t="s">
        <v>728</v>
      </c>
      <c r="E450" s="2"/>
      <c r="G450" s="5" t="n">
        <v>849</v>
      </c>
    </row>
    <row r="451" customFormat="false" ht="51" hidden="true" customHeight="false" outlineLevel="0" collapsed="false">
      <c r="A451" s="32" t="s">
        <v>42</v>
      </c>
      <c r="B451" s="31"/>
      <c r="C451" s="14" t="n">
        <v>41473</v>
      </c>
      <c r="D451" s="33" t="s">
        <v>729</v>
      </c>
      <c r="E451" s="0" t="s">
        <v>271</v>
      </c>
      <c r="F451" s="0"/>
      <c r="G451" s="34" t="n">
        <v>853</v>
      </c>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38.25" hidden="true" customHeight="false" outlineLevel="0" collapsed="false">
      <c r="A452" s="2" t="s">
        <v>42</v>
      </c>
      <c r="C452" s="14" t="n">
        <v>41477</v>
      </c>
      <c r="D452" s="4" t="s">
        <v>730</v>
      </c>
      <c r="E452" s="2" t="s">
        <v>731</v>
      </c>
      <c r="G452" s="5" t="n">
        <v>852</v>
      </c>
      <c r="H452" s="6" t="s">
        <v>46</v>
      </c>
    </row>
    <row r="453" customFormat="false" ht="38.25" hidden="true" customHeight="false" outlineLevel="0" collapsed="false">
      <c r="A453" s="2" t="s">
        <v>732</v>
      </c>
      <c r="C453" s="14" t="n">
        <v>41477</v>
      </c>
      <c r="D453" s="4" t="s">
        <v>733</v>
      </c>
      <c r="E453" s="2" t="s">
        <v>208</v>
      </c>
      <c r="G453" s="5" t="n">
        <v>854</v>
      </c>
      <c r="H453" s="6" t="s">
        <v>734</v>
      </c>
    </row>
    <row r="454" customFormat="false" ht="76.5" hidden="true" customHeight="false" outlineLevel="0" collapsed="false">
      <c r="A454" s="2" t="s">
        <v>42</v>
      </c>
      <c r="C454" s="14" t="n">
        <v>41477</v>
      </c>
      <c r="D454" s="4" t="s">
        <v>735</v>
      </c>
      <c r="E454" s="2" t="s">
        <v>736</v>
      </c>
      <c r="G454" s="5" t="n">
        <v>851</v>
      </c>
    </row>
    <row r="455" customFormat="false" ht="25.5" hidden="true" customHeight="false" outlineLevel="0" collapsed="false">
      <c r="A455" s="2" t="s">
        <v>704</v>
      </c>
      <c r="C455" s="14" t="n">
        <v>41479</v>
      </c>
      <c r="D455" s="4" t="s">
        <v>737</v>
      </c>
      <c r="E455" s="2"/>
      <c r="G455" s="5" t="n">
        <v>984</v>
      </c>
      <c r="H455" s="6" t="s">
        <v>7</v>
      </c>
      <c r="I455" s="5" t="s">
        <v>2</v>
      </c>
      <c r="L455" s="4" t="s">
        <v>738</v>
      </c>
    </row>
    <row r="456" customFormat="false" ht="25.5" hidden="true" customHeight="false" outlineLevel="0" collapsed="false">
      <c r="A456" s="2" t="s">
        <v>704</v>
      </c>
      <c r="C456" s="14" t="n">
        <v>41479</v>
      </c>
      <c r="D456" s="4" t="s">
        <v>739</v>
      </c>
      <c r="E456" s="2"/>
      <c r="G456" s="5" t="n">
        <v>872</v>
      </c>
      <c r="H456" s="6" t="s">
        <v>7</v>
      </c>
    </row>
    <row r="457" customFormat="false" ht="51" hidden="true" customHeight="false" outlineLevel="0" collapsed="false">
      <c r="A457" s="2" t="s">
        <v>42</v>
      </c>
      <c r="C457" s="14" t="n">
        <v>41479</v>
      </c>
      <c r="D457" s="4" t="s">
        <v>740</v>
      </c>
      <c r="E457" s="2" t="s">
        <v>741</v>
      </c>
      <c r="G457" s="5" t="n">
        <v>861</v>
      </c>
      <c r="H457" s="6" t="s">
        <v>7</v>
      </c>
    </row>
    <row r="458" customFormat="false" ht="51" hidden="true" customHeight="false" outlineLevel="0" collapsed="false">
      <c r="A458" s="2" t="s">
        <v>28</v>
      </c>
      <c r="C458" s="14" t="n">
        <v>41480</v>
      </c>
      <c r="D458" s="4" t="s">
        <v>742</v>
      </c>
      <c r="E458" s="2"/>
      <c r="G458" s="5" t="n">
        <v>880</v>
      </c>
      <c r="H458" s="6" t="s">
        <v>743</v>
      </c>
    </row>
    <row r="459" customFormat="false" ht="25.5" hidden="true" customHeight="false" outlineLevel="0" collapsed="false">
      <c r="A459" s="2" t="s">
        <v>42</v>
      </c>
      <c r="C459" s="2" t="s">
        <v>744</v>
      </c>
      <c r="D459" s="4" t="s">
        <v>745</v>
      </c>
      <c r="E459" s="2" t="s">
        <v>746</v>
      </c>
      <c r="G459" s="5" t="n">
        <v>860</v>
      </c>
      <c r="H459" s="6" t="s">
        <v>46</v>
      </c>
    </row>
    <row r="460" customFormat="false" ht="25.5" hidden="true" customHeight="false" outlineLevel="0" collapsed="false">
      <c r="A460" s="2" t="s">
        <v>704</v>
      </c>
      <c r="C460" s="2" t="s">
        <v>744</v>
      </c>
      <c r="D460" s="4" t="s">
        <v>747</v>
      </c>
      <c r="E460" s="2" t="s">
        <v>748</v>
      </c>
      <c r="G460" s="5" t="n">
        <v>863</v>
      </c>
      <c r="H460" s="6" t="s">
        <v>46</v>
      </c>
    </row>
    <row r="461" customFormat="false" ht="12.75" hidden="true" customHeight="false" outlineLevel="0" collapsed="false">
      <c r="A461" s="2" t="s">
        <v>326</v>
      </c>
      <c r="C461" s="2"/>
      <c r="D461" s="4" t="s">
        <v>749</v>
      </c>
      <c r="E461" s="2"/>
      <c r="G461" s="5" t="n">
        <v>873</v>
      </c>
    </row>
    <row r="462" customFormat="false" ht="25.5" hidden="true" customHeight="false" outlineLevel="0" collapsed="false">
      <c r="A462" s="2" t="s">
        <v>40</v>
      </c>
      <c r="C462" s="2" t="s">
        <v>750</v>
      </c>
      <c r="D462" s="4" t="s">
        <v>751</v>
      </c>
      <c r="E462" s="2"/>
      <c r="G462" s="5" t="n">
        <v>863</v>
      </c>
    </row>
    <row r="463" customFormat="false" ht="25.5" hidden="true" customHeight="false" outlineLevel="0" collapsed="false">
      <c r="A463" s="2" t="s">
        <v>704</v>
      </c>
      <c r="C463" s="2" t="s">
        <v>750</v>
      </c>
      <c r="D463" s="4" t="s">
        <v>752</v>
      </c>
      <c r="E463" s="2"/>
      <c r="G463" s="5" t="n">
        <v>867</v>
      </c>
    </row>
    <row r="464" customFormat="false" ht="63.75" hidden="true" customHeight="false" outlineLevel="0" collapsed="false">
      <c r="A464" s="2" t="s">
        <v>32</v>
      </c>
      <c r="C464" s="14" t="n">
        <v>41481</v>
      </c>
      <c r="D464" s="4" t="s">
        <v>753</v>
      </c>
      <c r="E464" s="2" t="s">
        <v>754</v>
      </c>
      <c r="G464" s="5" t="n">
        <v>866</v>
      </c>
      <c r="H464" s="6" t="s">
        <v>7</v>
      </c>
    </row>
    <row r="465" customFormat="false" ht="63.75" hidden="true" customHeight="false" outlineLevel="0" collapsed="false">
      <c r="A465" s="2" t="s">
        <v>32</v>
      </c>
      <c r="C465" s="2"/>
      <c r="D465" s="4" t="s">
        <v>755</v>
      </c>
      <c r="E465" s="2"/>
      <c r="G465" s="5" t="n">
        <v>866</v>
      </c>
      <c r="H465" s="6" t="s">
        <v>7</v>
      </c>
    </row>
    <row r="466" customFormat="false" ht="25.5" hidden="true" customHeight="false" outlineLevel="0" collapsed="false">
      <c r="A466" s="2" t="s">
        <v>704</v>
      </c>
      <c r="C466" s="14" t="n">
        <v>41484</v>
      </c>
      <c r="D466" s="4" t="s">
        <v>756</v>
      </c>
      <c r="E466" s="2"/>
      <c r="G466" s="5" t="n">
        <v>881</v>
      </c>
      <c r="H466" s="6" t="s">
        <v>7</v>
      </c>
    </row>
    <row r="467" customFormat="false" ht="25.5" hidden="true" customHeight="false" outlineLevel="0" collapsed="false">
      <c r="A467" s="2" t="s">
        <v>136</v>
      </c>
      <c r="C467" s="14" t="n">
        <v>41486</v>
      </c>
      <c r="D467" s="4" t="s">
        <v>757</v>
      </c>
      <c r="E467" s="2" t="s">
        <v>758</v>
      </c>
      <c r="G467" s="5" t="n">
        <v>878</v>
      </c>
      <c r="H467" s="6" t="s">
        <v>4</v>
      </c>
      <c r="J467" s="6" t="n">
        <v>1</v>
      </c>
      <c r="L467" s="4" t="s">
        <v>759</v>
      </c>
    </row>
    <row r="468" customFormat="false" ht="25.5" hidden="true" customHeight="false" outlineLevel="0" collapsed="false">
      <c r="A468" s="2" t="s">
        <v>326</v>
      </c>
      <c r="C468" s="2"/>
      <c r="D468" s="4" t="s">
        <v>760</v>
      </c>
      <c r="E468" s="2"/>
      <c r="G468" s="5" t="n">
        <v>875</v>
      </c>
    </row>
    <row r="469" customFormat="false" ht="12.75" hidden="true" customHeight="false" outlineLevel="0" collapsed="false">
      <c r="A469" s="2" t="s">
        <v>704</v>
      </c>
      <c r="C469" s="2"/>
      <c r="D469" s="4" t="s">
        <v>761</v>
      </c>
      <c r="E469" s="2"/>
      <c r="G469" s="5" t="n">
        <v>874</v>
      </c>
    </row>
    <row r="470" customFormat="false" ht="25.5" hidden="true" customHeight="false" outlineLevel="0" collapsed="false">
      <c r="A470" s="2" t="s">
        <v>42</v>
      </c>
      <c r="C470" s="14" t="n">
        <v>41487</v>
      </c>
      <c r="D470" s="4" t="s">
        <v>762</v>
      </c>
      <c r="E470" s="2" t="s">
        <v>208</v>
      </c>
      <c r="G470" s="5" t="n">
        <v>943</v>
      </c>
      <c r="H470" s="6" t="s">
        <v>46</v>
      </c>
    </row>
    <row r="471" customFormat="false" ht="25.5" hidden="true" customHeight="false" outlineLevel="0" collapsed="false">
      <c r="A471" s="2" t="s">
        <v>36</v>
      </c>
      <c r="C471" s="2"/>
      <c r="D471" s="4" t="s">
        <v>763</v>
      </c>
      <c r="E471" s="2"/>
      <c r="G471" s="5" t="n">
        <v>882</v>
      </c>
    </row>
    <row r="472" customFormat="false" ht="25.5" hidden="true" customHeight="false" outlineLevel="0" collapsed="false">
      <c r="A472" s="2" t="s">
        <v>704</v>
      </c>
      <c r="C472" s="14" t="n">
        <v>41488</v>
      </c>
      <c r="D472" s="4" t="s">
        <v>764</v>
      </c>
      <c r="E472" s="2" t="s">
        <v>208</v>
      </c>
      <c r="G472" s="5" t="n">
        <v>883</v>
      </c>
      <c r="H472" s="6" t="s">
        <v>765</v>
      </c>
    </row>
    <row r="473" customFormat="false" ht="25.5" hidden="true" customHeight="false" outlineLevel="0" collapsed="false">
      <c r="A473" s="2" t="s">
        <v>704</v>
      </c>
      <c r="C473" s="14" t="n">
        <v>41488</v>
      </c>
      <c r="D473" s="4" t="s">
        <v>766</v>
      </c>
      <c r="E473" s="2"/>
      <c r="G473" s="5" t="n">
        <v>884</v>
      </c>
      <c r="H473" s="6" t="s">
        <v>46</v>
      </c>
    </row>
    <row r="474" customFormat="false" ht="30.75" hidden="true" customHeight="true" outlineLevel="0" collapsed="false">
      <c r="A474" s="2" t="s">
        <v>36</v>
      </c>
      <c r="C474" s="2"/>
      <c r="D474" s="4" t="s">
        <v>767</v>
      </c>
      <c r="E474" s="2" t="s">
        <v>768</v>
      </c>
      <c r="G474" s="5" t="n">
        <v>902</v>
      </c>
    </row>
    <row r="475" customFormat="false" ht="51" hidden="true" customHeight="false" outlineLevel="0" collapsed="false">
      <c r="A475" s="2" t="s">
        <v>72</v>
      </c>
      <c r="C475" s="14" t="n">
        <v>41488</v>
      </c>
      <c r="D475" s="4" t="s">
        <v>769</v>
      </c>
      <c r="E475" s="2"/>
      <c r="G475" s="5" t="n">
        <v>889</v>
      </c>
      <c r="H475" s="6" t="s">
        <v>46</v>
      </c>
      <c r="J475" s="6" t="n">
        <v>1</v>
      </c>
    </row>
    <row r="476" customFormat="false" ht="25.5" hidden="true" customHeight="false" outlineLevel="0" collapsed="false">
      <c r="A476" s="2" t="s">
        <v>36</v>
      </c>
      <c r="C476" s="2"/>
      <c r="D476" s="4" t="s">
        <v>770</v>
      </c>
      <c r="E476" s="2"/>
      <c r="G476" s="5" t="n">
        <v>907</v>
      </c>
    </row>
    <row r="477" customFormat="false" ht="25.5" hidden="true" customHeight="false" outlineLevel="0" collapsed="false">
      <c r="A477" s="2" t="s">
        <v>36</v>
      </c>
      <c r="C477" s="2"/>
      <c r="D477" s="4" t="s">
        <v>771</v>
      </c>
      <c r="E477" s="2"/>
      <c r="G477" s="5" t="n">
        <v>894</v>
      </c>
    </row>
    <row r="478" customFormat="false" ht="25.5" hidden="true" customHeight="false" outlineLevel="0" collapsed="false">
      <c r="A478" s="2" t="s">
        <v>136</v>
      </c>
      <c r="C478" s="14" t="n">
        <v>41488</v>
      </c>
      <c r="D478" s="4" t="s">
        <v>772</v>
      </c>
      <c r="E478" s="2"/>
      <c r="G478" s="5" t="n">
        <v>887</v>
      </c>
      <c r="H478" s="6" t="s">
        <v>46</v>
      </c>
      <c r="J478" s="6" t="n">
        <v>1</v>
      </c>
    </row>
    <row r="479" customFormat="false" ht="25.5" hidden="true" customHeight="false" outlineLevel="0" collapsed="false">
      <c r="A479" s="2" t="s">
        <v>36</v>
      </c>
      <c r="C479" s="2"/>
      <c r="D479" s="4" t="s">
        <v>773</v>
      </c>
      <c r="E479" s="2"/>
      <c r="G479" s="5" t="n">
        <v>888</v>
      </c>
    </row>
    <row r="480" customFormat="false" ht="25.5" hidden="true" customHeight="false" outlineLevel="0" collapsed="false">
      <c r="A480" s="2" t="s">
        <v>36</v>
      </c>
      <c r="C480" s="14" t="n">
        <v>41488</v>
      </c>
      <c r="D480" s="4" t="s">
        <v>774</v>
      </c>
      <c r="E480" s="2"/>
      <c r="G480" s="5" t="n">
        <v>901</v>
      </c>
    </row>
    <row r="481" customFormat="false" ht="38.25" hidden="true" customHeight="false" outlineLevel="0" collapsed="false">
      <c r="A481" s="2" t="s">
        <v>36</v>
      </c>
      <c r="C481" s="14" t="n">
        <v>41488</v>
      </c>
      <c r="D481" s="4" t="s">
        <v>775</v>
      </c>
      <c r="E481" s="2" t="s">
        <v>776</v>
      </c>
      <c r="G481" s="5" t="n">
        <v>898</v>
      </c>
    </row>
    <row r="482" customFormat="false" ht="25.5" hidden="true" customHeight="false" outlineLevel="0" collapsed="false">
      <c r="A482" s="2" t="s">
        <v>36</v>
      </c>
      <c r="C482" s="14" t="n">
        <v>41488</v>
      </c>
      <c r="D482" s="4" t="s">
        <v>777</v>
      </c>
      <c r="E482" s="2" t="s">
        <v>778</v>
      </c>
      <c r="G482" s="5" t="n">
        <v>900</v>
      </c>
    </row>
    <row r="483" customFormat="false" ht="38.25" hidden="true" customHeight="false" outlineLevel="0" collapsed="false">
      <c r="A483" s="2" t="s">
        <v>36</v>
      </c>
      <c r="C483" s="14" t="n">
        <v>41488</v>
      </c>
      <c r="D483" s="4" t="s">
        <v>779</v>
      </c>
      <c r="E483" s="2" t="s">
        <v>780</v>
      </c>
      <c r="G483" s="5" t="n">
        <v>899</v>
      </c>
    </row>
    <row r="484" customFormat="false" ht="51" hidden="true" customHeight="false" outlineLevel="0" collapsed="false">
      <c r="A484" s="2" t="s">
        <v>36</v>
      </c>
      <c r="C484" s="2"/>
      <c r="D484" s="4" t="s">
        <v>781</v>
      </c>
      <c r="E484" s="2"/>
      <c r="G484" s="5" t="n">
        <v>893</v>
      </c>
    </row>
    <row r="485" customFormat="false" ht="25.5" hidden="true" customHeight="false" outlineLevel="0" collapsed="false">
      <c r="A485" s="2" t="s">
        <v>70</v>
      </c>
      <c r="C485" s="14" t="n">
        <v>41492</v>
      </c>
      <c r="D485" s="4" t="s">
        <v>782</v>
      </c>
      <c r="E485" s="2" t="s">
        <v>783</v>
      </c>
      <c r="F485" s="14" t="n">
        <v>41516</v>
      </c>
      <c r="G485" s="5" t="n">
        <v>919</v>
      </c>
      <c r="H485" s="6" t="s">
        <v>4</v>
      </c>
    </row>
    <row r="486" customFormat="false" ht="25.5" hidden="true" customHeight="false" outlineLevel="0" collapsed="false">
      <c r="A486" s="2" t="s">
        <v>704</v>
      </c>
      <c r="C486" s="14" t="n">
        <v>41494</v>
      </c>
      <c r="D486" s="4" t="s">
        <v>784</v>
      </c>
      <c r="E486" s="2"/>
      <c r="F486" s="14" t="n">
        <v>41500</v>
      </c>
      <c r="G486" s="5" t="n">
        <v>910</v>
      </c>
      <c r="H486" s="6" t="s">
        <v>46</v>
      </c>
    </row>
    <row r="487" customFormat="false" ht="12.75" hidden="true" customHeight="false" outlineLevel="0" collapsed="false">
      <c r="A487" s="2" t="s">
        <v>36</v>
      </c>
      <c r="C487" s="2"/>
      <c r="D487" s="4" t="s">
        <v>785</v>
      </c>
      <c r="E487" s="2"/>
      <c r="G487" s="5" t="n">
        <v>911</v>
      </c>
    </row>
    <row r="488" customFormat="false" ht="12.75" hidden="true" customHeight="false" outlineLevel="0" collapsed="false">
      <c r="A488" s="2" t="s">
        <v>36</v>
      </c>
      <c r="C488" s="2"/>
      <c r="D488" s="4" t="s">
        <v>785</v>
      </c>
      <c r="E488" s="2"/>
      <c r="G488" s="5" t="n">
        <v>912</v>
      </c>
    </row>
    <row r="489" customFormat="false" ht="12.75" hidden="true" customHeight="false" outlineLevel="0" collapsed="false">
      <c r="A489" s="2" t="s">
        <v>36</v>
      </c>
      <c r="C489" s="2"/>
      <c r="D489" s="4" t="s">
        <v>785</v>
      </c>
      <c r="E489" s="2"/>
      <c r="G489" s="5" t="n">
        <v>913</v>
      </c>
    </row>
    <row r="490" customFormat="false" ht="51" hidden="true" customHeight="false" outlineLevel="0" collapsed="false">
      <c r="A490" s="2" t="s">
        <v>42</v>
      </c>
      <c r="C490" s="14" t="n">
        <v>41555</v>
      </c>
      <c r="D490" s="4" t="s">
        <v>786</v>
      </c>
      <c r="E490" s="2" t="s">
        <v>693</v>
      </c>
      <c r="F490" s="14" t="n">
        <v>41555</v>
      </c>
      <c r="G490" s="5" t="n">
        <v>909</v>
      </c>
      <c r="H490" s="6" t="s">
        <v>46</v>
      </c>
    </row>
    <row r="491" customFormat="false" ht="25.5" hidden="true" customHeight="false" outlineLevel="0" collapsed="false">
      <c r="A491" s="2" t="s">
        <v>32</v>
      </c>
      <c r="C491" s="14" t="n">
        <v>41498</v>
      </c>
      <c r="D491" s="4" t="s">
        <v>787</v>
      </c>
      <c r="E491" s="2" t="s">
        <v>34</v>
      </c>
      <c r="G491" s="5" t="n">
        <v>963</v>
      </c>
      <c r="H491" s="24" t="s">
        <v>64</v>
      </c>
    </row>
    <row r="492" customFormat="false" ht="76.5" hidden="true" customHeight="false" outlineLevel="0" collapsed="false">
      <c r="A492" s="2" t="s">
        <v>36</v>
      </c>
      <c r="C492" s="2"/>
      <c r="D492" s="4" t="s">
        <v>788</v>
      </c>
      <c r="E492" s="2"/>
      <c r="G492" s="5" t="n">
        <v>922</v>
      </c>
    </row>
    <row r="493" customFormat="false" ht="12.75" hidden="true" customHeight="false" outlineLevel="0" collapsed="false">
      <c r="A493" s="2" t="s">
        <v>72</v>
      </c>
      <c r="C493" s="14" t="n">
        <v>41498</v>
      </c>
      <c r="D493" s="30" t="s">
        <v>789</v>
      </c>
      <c r="E493" s="2" t="s">
        <v>790</v>
      </c>
      <c r="F493" s="14" t="n">
        <v>41510</v>
      </c>
      <c r="G493" s="5" t="n">
        <v>971</v>
      </c>
      <c r="H493" s="6" t="s">
        <v>46</v>
      </c>
      <c r="I493" s="5" t="s">
        <v>2</v>
      </c>
      <c r="J493" s="6" t="n">
        <v>1</v>
      </c>
    </row>
    <row r="494" customFormat="false" ht="25.5" hidden="true" customHeight="false" outlineLevel="0" collapsed="false">
      <c r="A494" s="2" t="s">
        <v>36</v>
      </c>
      <c r="C494" s="2"/>
      <c r="D494" s="4" t="s">
        <v>791</v>
      </c>
      <c r="E494" s="2"/>
      <c r="G494" s="5" t="n">
        <v>923</v>
      </c>
    </row>
    <row r="495" customFormat="false" ht="25.5" hidden="true" customHeight="false" outlineLevel="0" collapsed="false">
      <c r="A495" s="2" t="s">
        <v>36</v>
      </c>
      <c r="C495" s="2"/>
      <c r="D495" s="4" t="s">
        <v>792</v>
      </c>
      <c r="E495" s="2"/>
      <c r="G495" s="5" t="n">
        <v>940</v>
      </c>
    </row>
    <row r="496" customFormat="false" ht="12.75" hidden="true" customHeight="false" outlineLevel="0" collapsed="false">
      <c r="A496" s="2" t="s">
        <v>36</v>
      </c>
      <c r="C496" s="2"/>
      <c r="D496" s="4" t="s">
        <v>793</v>
      </c>
      <c r="E496" s="2"/>
      <c r="G496" s="5" t="n">
        <v>962</v>
      </c>
    </row>
    <row r="497" customFormat="false" ht="38.25" hidden="true" customHeight="false" outlineLevel="0" collapsed="false">
      <c r="A497" s="2" t="s">
        <v>36</v>
      </c>
      <c r="C497" s="12"/>
      <c r="D497" s="4" t="s">
        <v>794</v>
      </c>
      <c r="E497" s="2"/>
      <c r="G497" s="5" t="s">
        <v>45</v>
      </c>
      <c r="I497" s="5" t="s">
        <v>2</v>
      </c>
    </row>
    <row r="498" customFormat="false" ht="76.5" hidden="true" customHeight="false" outlineLevel="0" collapsed="false">
      <c r="A498" s="2" t="s">
        <v>42</v>
      </c>
      <c r="C498" s="12" t="n">
        <v>41616</v>
      </c>
      <c r="D498" s="4" t="s">
        <v>795</v>
      </c>
      <c r="E498" s="2"/>
      <c r="G498" s="5" t="n">
        <v>929</v>
      </c>
      <c r="H498" s="6" t="s">
        <v>46</v>
      </c>
    </row>
    <row r="499" customFormat="false" ht="38.25" hidden="true" customHeight="false" outlineLevel="0" collapsed="false">
      <c r="A499" s="2" t="s">
        <v>32</v>
      </c>
      <c r="C499" s="12" t="n">
        <v>41499</v>
      </c>
      <c r="D499" s="4" t="s">
        <v>796</v>
      </c>
      <c r="E499" s="2" t="s">
        <v>797</v>
      </c>
      <c r="F499" s="14"/>
      <c r="G499" s="5" t="n">
        <v>921</v>
      </c>
    </row>
    <row r="500" customFormat="false" ht="25.5" hidden="true" customHeight="false" outlineLevel="0" collapsed="false">
      <c r="A500" s="2" t="s">
        <v>70</v>
      </c>
      <c r="C500" s="12" t="n">
        <v>41499</v>
      </c>
      <c r="D500" s="4" t="s">
        <v>798</v>
      </c>
      <c r="E500" s="2" t="s">
        <v>799</v>
      </c>
      <c r="G500" s="5" t="s">
        <v>45</v>
      </c>
      <c r="H500" s="6" t="s">
        <v>46</v>
      </c>
    </row>
    <row r="501" customFormat="false" ht="63.75" hidden="true" customHeight="false" outlineLevel="0" collapsed="false">
      <c r="A501" s="2" t="s">
        <v>136</v>
      </c>
      <c r="C501" s="12" t="n">
        <v>41500</v>
      </c>
      <c r="D501" s="4" t="s">
        <v>800</v>
      </c>
      <c r="E501" s="2" t="s">
        <v>801</v>
      </c>
      <c r="G501" s="5" t="n">
        <v>926</v>
      </c>
      <c r="H501" s="23" t="s">
        <v>202</v>
      </c>
      <c r="J501" s="6" t="n">
        <v>1</v>
      </c>
    </row>
    <row r="502" customFormat="false" ht="51" hidden="true" customHeight="false" outlineLevel="0" collapsed="false">
      <c r="A502" s="2" t="s">
        <v>36</v>
      </c>
      <c r="C502" s="12"/>
      <c r="D502" s="4" t="s">
        <v>802</v>
      </c>
      <c r="E502" s="4" t="s">
        <v>803</v>
      </c>
      <c r="G502" s="5" t="n">
        <v>948</v>
      </c>
    </row>
    <row r="503" customFormat="false" ht="63.75" hidden="true" customHeight="false" outlineLevel="0" collapsed="false">
      <c r="A503" s="2" t="s">
        <v>36</v>
      </c>
      <c r="C503" s="12"/>
      <c r="D503" s="4" t="s">
        <v>804</v>
      </c>
      <c r="E503" s="4" t="s">
        <v>805</v>
      </c>
      <c r="F503" s="2" t="n">
        <v>0</v>
      </c>
      <c r="G503" s="5" t="n">
        <v>947</v>
      </c>
    </row>
    <row r="504" customFormat="false" ht="63.75" hidden="true" customHeight="false" outlineLevel="0" collapsed="false">
      <c r="A504" s="2" t="s">
        <v>36</v>
      </c>
      <c r="C504" s="12"/>
      <c r="D504" s="4" t="s">
        <v>806</v>
      </c>
      <c r="E504" s="4" t="s">
        <v>805</v>
      </c>
      <c r="G504" s="5" t="n">
        <v>946</v>
      </c>
    </row>
    <row r="505" customFormat="false" ht="38.25" hidden="true" customHeight="false" outlineLevel="0" collapsed="false">
      <c r="A505" s="2" t="s">
        <v>42</v>
      </c>
      <c r="C505" s="12" t="s">
        <v>807</v>
      </c>
      <c r="D505" s="4" t="s">
        <v>808</v>
      </c>
      <c r="E505" s="2" t="s">
        <v>809</v>
      </c>
      <c r="G505" s="5" t="n">
        <v>930</v>
      </c>
      <c r="H505" s="6" t="s">
        <v>46</v>
      </c>
      <c r="I505" s="35"/>
    </row>
    <row r="506" customFormat="false" ht="51" hidden="true" customHeight="false" outlineLevel="0" collapsed="false">
      <c r="A506" s="2" t="s">
        <v>84</v>
      </c>
      <c r="C506" s="12"/>
      <c r="D506" s="4" t="s">
        <v>810</v>
      </c>
      <c r="E506" s="2"/>
      <c r="G506" s="5" t="n">
        <v>927</v>
      </c>
    </row>
    <row r="507" customFormat="false" ht="63.75" hidden="true" customHeight="false" outlineLevel="0" collapsed="false">
      <c r="A507" s="2" t="s">
        <v>36</v>
      </c>
      <c r="C507" s="12"/>
      <c r="D507" s="4" t="s">
        <v>811</v>
      </c>
      <c r="E507" s="4" t="s">
        <v>812</v>
      </c>
      <c r="G507" s="5" t="n">
        <v>945</v>
      </c>
    </row>
    <row r="508" customFormat="false" ht="25.5" hidden="true" customHeight="false" outlineLevel="0" collapsed="false">
      <c r="A508" s="2" t="s">
        <v>102</v>
      </c>
      <c r="C508" s="12" t="s">
        <v>298</v>
      </c>
      <c r="D508" s="4" t="s">
        <v>813</v>
      </c>
      <c r="E508" s="4" t="s">
        <v>814</v>
      </c>
      <c r="G508" s="5" t="n">
        <v>939</v>
      </c>
    </row>
    <row r="509" customFormat="false" ht="25.5" hidden="true" customHeight="false" outlineLevel="0" collapsed="false">
      <c r="A509" s="2" t="s">
        <v>413</v>
      </c>
      <c r="C509" s="12" t="s">
        <v>208</v>
      </c>
      <c r="D509" s="4" t="s">
        <v>815</v>
      </c>
      <c r="E509" s="2" t="s">
        <v>816</v>
      </c>
      <c r="G509" s="5" t="n">
        <v>944</v>
      </c>
    </row>
    <row r="510" customFormat="false" ht="38.25" hidden="true" customHeight="false" outlineLevel="0" collapsed="false">
      <c r="A510" s="2" t="s">
        <v>102</v>
      </c>
      <c r="C510" s="12"/>
      <c r="D510" s="4" t="s">
        <v>817</v>
      </c>
      <c r="E510" s="2"/>
      <c r="G510" s="5" t="n">
        <v>938</v>
      </c>
    </row>
    <row r="511" customFormat="false" ht="25.5" hidden="true" customHeight="false" outlineLevel="0" collapsed="false">
      <c r="A511" s="2" t="s">
        <v>102</v>
      </c>
      <c r="C511" s="12"/>
      <c r="D511" s="4" t="s">
        <v>818</v>
      </c>
      <c r="E511" s="2"/>
      <c r="G511" s="5" t="n">
        <v>933</v>
      </c>
    </row>
    <row r="512" customFormat="false" ht="63.75" hidden="true" customHeight="false" outlineLevel="0" collapsed="false">
      <c r="A512" s="2" t="s">
        <v>84</v>
      </c>
      <c r="C512" s="12"/>
      <c r="D512" s="4" t="s">
        <v>819</v>
      </c>
      <c r="E512" s="4" t="s">
        <v>820</v>
      </c>
      <c r="G512" s="5" t="n">
        <v>937</v>
      </c>
    </row>
    <row r="513" customFormat="false" ht="42" hidden="true" customHeight="true" outlineLevel="0" collapsed="false">
      <c r="A513" s="2" t="s">
        <v>84</v>
      </c>
      <c r="C513" s="12"/>
      <c r="D513" s="4" t="s">
        <v>821</v>
      </c>
      <c r="E513" s="2" t="s">
        <v>822</v>
      </c>
      <c r="G513" s="5" t="n">
        <v>936</v>
      </c>
    </row>
    <row r="514" customFormat="false" ht="12.75" hidden="true" customHeight="false" outlineLevel="0" collapsed="false">
      <c r="A514" s="2" t="s">
        <v>84</v>
      </c>
      <c r="C514" s="12"/>
      <c r="D514" s="4" t="s">
        <v>823</v>
      </c>
      <c r="E514" s="2"/>
      <c r="G514" s="5" t="s">
        <v>45</v>
      </c>
      <c r="I514" s="5" t="s">
        <v>2</v>
      </c>
    </row>
    <row r="515" customFormat="false" ht="25.5" hidden="true" customHeight="false" outlineLevel="0" collapsed="false">
      <c r="A515" s="2" t="s">
        <v>213</v>
      </c>
      <c r="C515" s="12"/>
      <c r="D515" s="4" t="s">
        <v>824</v>
      </c>
      <c r="E515" s="2"/>
      <c r="G515" s="5" t="s">
        <v>45</v>
      </c>
      <c r="H515" s="6" t="s">
        <v>231</v>
      </c>
      <c r="I515" s="5" t="s">
        <v>2</v>
      </c>
    </row>
    <row r="516" customFormat="false" ht="63.75" hidden="true" customHeight="false" outlineLevel="0" collapsed="false">
      <c r="A516" s="2" t="s">
        <v>84</v>
      </c>
      <c r="C516" s="12"/>
      <c r="D516" s="4" t="s">
        <v>825</v>
      </c>
      <c r="E516" s="4" t="s">
        <v>826</v>
      </c>
      <c r="G516" s="5" t="n">
        <v>935</v>
      </c>
    </row>
    <row r="517" customFormat="false" ht="89.25" hidden="true" customHeight="false" outlineLevel="0" collapsed="false">
      <c r="A517" s="2" t="s">
        <v>84</v>
      </c>
      <c r="C517" s="12"/>
      <c r="D517" s="4" t="s">
        <v>827</v>
      </c>
      <c r="E517" s="2"/>
      <c r="G517" s="5" t="n">
        <v>932</v>
      </c>
    </row>
    <row r="518" customFormat="false" ht="25.5" hidden="true" customHeight="false" outlineLevel="0" collapsed="false">
      <c r="A518" s="2" t="s">
        <v>162</v>
      </c>
      <c r="C518" s="12" t="n">
        <v>41502</v>
      </c>
      <c r="D518" s="4" t="s">
        <v>828</v>
      </c>
      <c r="E518" s="2" t="s">
        <v>829</v>
      </c>
      <c r="G518" s="5" t="n">
        <v>931</v>
      </c>
      <c r="H518" s="6" t="s">
        <v>46</v>
      </c>
    </row>
    <row r="519" customFormat="false" ht="25.5" hidden="true" customHeight="false" outlineLevel="0" collapsed="false">
      <c r="A519" s="2" t="s">
        <v>102</v>
      </c>
      <c r="C519" s="12" t="s">
        <v>830</v>
      </c>
      <c r="D519" s="4" t="s">
        <v>831</v>
      </c>
      <c r="E519" s="2"/>
      <c r="G519" s="5" t="n">
        <v>934</v>
      </c>
      <c r="H519" s="6" t="s">
        <v>46</v>
      </c>
    </row>
    <row r="520" customFormat="false" ht="25.5" hidden="true" customHeight="false" outlineLevel="0" collapsed="false">
      <c r="A520" s="2" t="s">
        <v>413</v>
      </c>
      <c r="C520" s="12"/>
      <c r="D520" s="4" t="s">
        <v>792</v>
      </c>
      <c r="E520" s="2"/>
      <c r="G520" s="5" t="n">
        <v>941</v>
      </c>
    </row>
    <row r="521" customFormat="false" ht="25.5" hidden="true" customHeight="false" outlineLevel="0" collapsed="false">
      <c r="A521" s="2" t="s">
        <v>413</v>
      </c>
      <c r="C521" s="12"/>
      <c r="D521" s="4" t="s">
        <v>792</v>
      </c>
      <c r="E521" s="2"/>
      <c r="G521" s="5" t="n">
        <v>942</v>
      </c>
    </row>
    <row r="522" customFormat="false" ht="25.5" hidden="true" customHeight="false" outlineLevel="0" collapsed="false">
      <c r="A522" s="2" t="s">
        <v>413</v>
      </c>
      <c r="C522" s="12"/>
      <c r="D522" s="4" t="s">
        <v>832</v>
      </c>
      <c r="E522" s="2"/>
      <c r="G522" s="5" t="n">
        <v>945</v>
      </c>
    </row>
    <row r="523" customFormat="false" ht="38.25" hidden="true" customHeight="false" outlineLevel="0" collapsed="false">
      <c r="A523" s="2" t="s">
        <v>413</v>
      </c>
      <c r="C523" s="12"/>
      <c r="D523" s="4" t="s">
        <v>833</v>
      </c>
      <c r="E523" s="2" t="s">
        <v>834</v>
      </c>
      <c r="G523" s="5" t="n">
        <v>954</v>
      </c>
      <c r="I523" s="5" t="s">
        <v>2</v>
      </c>
    </row>
    <row r="524" customFormat="false" ht="38.25" hidden="true" customHeight="false" outlineLevel="0" collapsed="false">
      <c r="A524" s="2" t="s">
        <v>413</v>
      </c>
      <c r="C524" s="12"/>
      <c r="D524" s="4" t="s">
        <v>835</v>
      </c>
      <c r="E524" s="4" t="s">
        <v>836</v>
      </c>
      <c r="G524" s="5" t="n">
        <v>936</v>
      </c>
    </row>
    <row r="525" customFormat="false" ht="38.25" hidden="true" customHeight="false" outlineLevel="0" collapsed="false">
      <c r="A525" s="2" t="s">
        <v>162</v>
      </c>
      <c r="C525" s="12" t="n">
        <v>41503</v>
      </c>
      <c r="D525" s="4" t="s">
        <v>837</v>
      </c>
      <c r="E525" s="2" t="s">
        <v>352</v>
      </c>
      <c r="G525" s="5" t="n">
        <v>967</v>
      </c>
    </row>
    <row r="526" customFormat="false" ht="38.25" hidden="true" customHeight="false" outlineLevel="0" collapsed="false">
      <c r="A526" s="2" t="s">
        <v>136</v>
      </c>
      <c r="C526" s="12" t="s">
        <v>838</v>
      </c>
      <c r="D526" s="4" t="s">
        <v>839</v>
      </c>
      <c r="E526" s="2" t="s">
        <v>840</v>
      </c>
      <c r="F526" s="2" t="s">
        <v>841</v>
      </c>
      <c r="G526" s="5" t="n">
        <v>950</v>
      </c>
    </row>
    <row r="527" customFormat="false" ht="38.25" hidden="true" customHeight="false" outlineLevel="0" collapsed="false">
      <c r="A527" s="2" t="s">
        <v>704</v>
      </c>
      <c r="C527" s="12" t="s">
        <v>842</v>
      </c>
      <c r="D527" s="4" t="s">
        <v>843</v>
      </c>
      <c r="E527" s="2"/>
      <c r="G527" s="5" t="s">
        <v>45</v>
      </c>
      <c r="H527" s="6" t="s">
        <v>64</v>
      </c>
    </row>
    <row r="528" customFormat="false" ht="25.5" hidden="true" customHeight="false" outlineLevel="0" collapsed="false">
      <c r="A528" s="2" t="s">
        <v>102</v>
      </c>
      <c r="C528" s="12" t="n">
        <v>41508</v>
      </c>
      <c r="D528" s="4" t="s">
        <v>844</v>
      </c>
      <c r="E528" s="2"/>
      <c r="F528" s="14" t="n">
        <v>41508</v>
      </c>
      <c r="G528" s="5" t="n">
        <v>959</v>
      </c>
      <c r="H528" s="6" t="s">
        <v>64</v>
      </c>
    </row>
    <row r="529" customFormat="false" ht="63.75" hidden="true" customHeight="false" outlineLevel="0" collapsed="false">
      <c r="A529" s="2" t="s">
        <v>42</v>
      </c>
      <c r="C529" s="12" t="n">
        <v>41508</v>
      </c>
      <c r="D529" s="4" t="s">
        <v>845</v>
      </c>
      <c r="E529" s="2" t="s">
        <v>846</v>
      </c>
      <c r="G529" s="5" t="n">
        <v>968</v>
      </c>
      <c r="H529" s="6" t="s">
        <v>64</v>
      </c>
      <c r="I529" s="5" t="s">
        <v>2</v>
      </c>
    </row>
    <row r="530" customFormat="false" ht="38.25" hidden="true" customHeight="false" outlineLevel="0" collapsed="false">
      <c r="A530" s="2" t="s">
        <v>162</v>
      </c>
      <c r="C530" s="12" t="n">
        <v>41508</v>
      </c>
      <c r="D530" s="4" t="s">
        <v>847</v>
      </c>
      <c r="E530" s="2"/>
      <c r="G530" s="5" t="n">
        <v>960</v>
      </c>
      <c r="H530" s="6" t="s">
        <v>713</v>
      </c>
    </row>
    <row r="531" customFormat="false" ht="38.25" hidden="true" customHeight="false" outlineLevel="0" collapsed="false">
      <c r="A531" s="2" t="s">
        <v>704</v>
      </c>
      <c r="C531" s="12" t="n">
        <v>41509</v>
      </c>
      <c r="D531" s="4" t="s">
        <v>848</v>
      </c>
      <c r="E531" s="2"/>
      <c r="G531" s="5" t="n">
        <v>961</v>
      </c>
      <c r="H531" s="6" t="s">
        <v>64</v>
      </c>
    </row>
    <row r="532" customFormat="false" ht="25.5" hidden="true" customHeight="false" outlineLevel="0" collapsed="false">
      <c r="A532" s="2" t="s">
        <v>105</v>
      </c>
      <c r="C532" s="12" t="n">
        <v>41510</v>
      </c>
      <c r="D532" s="4" t="s">
        <v>849</v>
      </c>
      <c r="E532" s="2" t="s">
        <v>850</v>
      </c>
      <c r="G532" s="5" t="n">
        <v>964</v>
      </c>
      <c r="H532" s="6" t="s">
        <v>64</v>
      </c>
    </row>
    <row r="533" customFormat="false" ht="25.5" hidden="true" customHeight="false" outlineLevel="0" collapsed="false">
      <c r="A533" s="2" t="s">
        <v>704</v>
      </c>
      <c r="C533" s="12" t="n">
        <v>41512</v>
      </c>
      <c r="D533" s="4" t="s">
        <v>851</v>
      </c>
      <c r="E533" s="2"/>
      <c r="G533" s="5" t="n">
        <v>966</v>
      </c>
      <c r="H533" s="6" t="s">
        <v>64</v>
      </c>
    </row>
    <row r="534" customFormat="false" ht="63.75" hidden="true" customHeight="false" outlineLevel="0" collapsed="false">
      <c r="A534" s="2" t="s">
        <v>42</v>
      </c>
      <c r="C534" s="12" t="n">
        <v>41512</v>
      </c>
      <c r="D534" s="4" t="s">
        <v>852</v>
      </c>
      <c r="E534" s="2" t="s">
        <v>693</v>
      </c>
      <c r="G534" s="5" t="n">
        <v>970</v>
      </c>
      <c r="H534" s="6" t="s">
        <v>46</v>
      </c>
    </row>
    <row r="535" customFormat="false" ht="51" hidden="true" customHeight="false" outlineLevel="0" collapsed="false">
      <c r="A535" s="2" t="s">
        <v>42</v>
      </c>
      <c r="C535" s="12" t="n">
        <v>41512</v>
      </c>
      <c r="D535" s="4" t="s">
        <v>853</v>
      </c>
      <c r="E535" s="2" t="s">
        <v>854</v>
      </c>
      <c r="G535" s="5" t="n">
        <v>969</v>
      </c>
      <c r="H535" s="6" t="s">
        <v>46</v>
      </c>
    </row>
    <row r="536" customFormat="false" ht="51" hidden="true" customHeight="false" outlineLevel="0" collapsed="false">
      <c r="A536" s="2" t="s">
        <v>413</v>
      </c>
      <c r="C536" s="12"/>
      <c r="D536" s="4" t="s">
        <v>855</v>
      </c>
      <c r="E536" s="2"/>
      <c r="G536" s="5" t="n">
        <v>997</v>
      </c>
      <c r="H536" s="6" t="s">
        <v>4</v>
      </c>
      <c r="I536" s="5" t="s">
        <v>2</v>
      </c>
    </row>
    <row r="537" customFormat="false" ht="25.5" hidden="true" customHeight="false" outlineLevel="0" collapsed="false">
      <c r="A537" s="2" t="s">
        <v>413</v>
      </c>
      <c r="C537" s="12"/>
      <c r="D537" s="4" t="s">
        <v>856</v>
      </c>
      <c r="E537" s="2"/>
      <c r="G537" s="5" t="n">
        <v>972</v>
      </c>
    </row>
    <row r="538" customFormat="false" ht="25.5" hidden="true" customHeight="false" outlineLevel="0" collapsed="false">
      <c r="A538" s="2" t="s">
        <v>70</v>
      </c>
      <c r="C538" s="12" t="n">
        <v>41513</v>
      </c>
      <c r="D538" s="4" t="s">
        <v>857</v>
      </c>
      <c r="E538" s="2" t="s">
        <v>204</v>
      </c>
      <c r="G538" s="5" t="n">
        <v>974</v>
      </c>
    </row>
    <row r="539" customFormat="false" ht="12.75" hidden="true" customHeight="false" outlineLevel="0" collapsed="false">
      <c r="A539" s="2" t="s">
        <v>413</v>
      </c>
      <c r="C539" s="12"/>
      <c r="D539" s="4" t="s">
        <v>858</v>
      </c>
      <c r="E539" s="2"/>
      <c r="G539" s="5" t="n">
        <v>1003</v>
      </c>
      <c r="H539" s="6" t="s">
        <v>1</v>
      </c>
      <c r="I539" s="5" t="s">
        <v>2</v>
      </c>
    </row>
    <row r="540" customFormat="false" ht="38.25" hidden="true" customHeight="false" outlineLevel="0" collapsed="false">
      <c r="A540" s="2" t="s">
        <v>363</v>
      </c>
      <c r="B540" s="2" t="s">
        <v>0</v>
      </c>
      <c r="C540" s="12" t="n">
        <v>41513</v>
      </c>
      <c r="D540" s="4" t="s">
        <v>859</v>
      </c>
      <c r="E540" s="2" t="s">
        <v>298</v>
      </c>
      <c r="G540" s="5" t="n">
        <v>987</v>
      </c>
    </row>
    <row r="541" customFormat="false" ht="25.5" hidden="true" customHeight="false" outlineLevel="0" collapsed="false">
      <c r="A541" s="2" t="s">
        <v>704</v>
      </c>
      <c r="C541" s="12" t="n">
        <v>41514</v>
      </c>
      <c r="D541" s="4" t="s">
        <v>860</v>
      </c>
      <c r="E541" s="2" t="s">
        <v>208</v>
      </c>
      <c r="F541" s="14" t="n">
        <v>41314</v>
      </c>
      <c r="G541" s="5" t="n">
        <v>982</v>
      </c>
      <c r="H541" s="6" t="s">
        <v>7</v>
      </c>
    </row>
    <row r="542" customFormat="false" ht="25.5" hidden="true" customHeight="false" outlineLevel="0" collapsed="false">
      <c r="A542" s="2" t="s">
        <v>136</v>
      </c>
      <c r="C542" s="12" t="n">
        <v>41514</v>
      </c>
      <c r="D542" s="4" t="s">
        <v>861</v>
      </c>
      <c r="E542" s="2"/>
      <c r="G542" s="5" t="n">
        <v>977</v>
      </c>
    </row>
    <row r="543" customFormat="false" ht="114.75" hidden="true" customHeight="false" outlineLevel="0" collapsed="false">
      <c r="A543" s="2" t="s">
        <v>862</v>
      </c>
      <c r="C543" s="12" t="n">
        <v>41150</v>
      </c>
      <c r="D543" s="4" t="s">
        <v>863</v>
      </c>
      <c r="E543" s="2" t="s">
        <v>864</v>
      </c>
      <c r="G543" s="5" t="n">
        <v>986</v>
      </c>
      <c r="H543" s="6" t="s">
        <v>865</v>
      </c>
    </row>
    <row r="544" customFormat="false" ht="25.5" hidden="true" customHeight="false" outlineLevel="0" collapsed="false">
      <c r="A544" s="2" t="s">
        <v>36</v>
      </c>
      <c r="C544" s="12"/>
      <c r="D544" s="4" t="s">
        <v>866</v>
      </c>
      <c r="E544" s="2"/>
      <c r="G544" s="5" t="n">
        <v>983</v>
      </c>
    </row>
    <row r="545" customFormat="false" ht="38.25" hidden="true" customHeight="false" outlineLevel="0" collapsed="false">
      <c r="A545" s="2" t="s">
        <v>665</v>
      </c>
      <c r="C545" s="22" t="n">
        <v>41519</v>
      </c>
      <c r="D545" s="4" t="s">
        <v>867</v>
      </c>
      <c r="E545" s="2"/>
      <c r="G545" s="5" t="n">
        <v>989</v>
      </c>
      <c r="H545" s="6" t="s">
        <v>7</v>
      </c>
    </row>
    <row r="546" customFormat="false" ht="102" hidden="true" customHeight="false" outlineLevel="0" collapsed="false">
      <c r="A546" s="2" t="s">
        <v>84</v>
      </c>
      <c r="C546" s="12" t="n">
        <v>41520</v>
      </c>
      <c r="D546" s="4" t="s">
        <v>868</v>
      </c>
      <c r="E546" s="2" t="s">
        <v>208</v>
      </c>
      <c r="G546" s="5" t="s">
        <v>45</v>
      </c>
      <c r="I546" s="5" t="s">
        <v>2</v>
      </c>
    </row>
    <row r="547" customFormat="false" ht="12.75" hidden="true" customHeight="false" outlineLevel="0" collapsed="false">
      <c r="A547" s="2" t="s">
        <v>102</v>
      </c>
      <c r="C547" s="12"/>
      <c r="D547" s="4" t="s">
        <v>869</v>
      </c>
      <c r="E547" s="2" t="s">
        <v>208</v>
      </c>
      <c r="F547" s="2" t="s">
        <v>830</v>
      </c>
      <c r="G547" s="5" t="n">
        <v>998</v>
      </c>
      <c r="H547" s="6" t="s">
        <v>46</v>
      </c>
      <c r="I547" s="35" t="s">
        <v>2</v>
      </c>
    </row>
    <row r="548" customFormat="false" ht="38.25" hidden="true" customHeight="false" outlineLevel="0" collapsed="false">
      <c r="A548" s="2" t="s">
        <v>42</v>
      </c>
      <c r="C548" s="12" t="n">
        <v>41516</v>
      </c>
      <c r="D548" s="4" t="s">
        <v>870</v>
      </c>
      <c r="E548" s="2" t="s">
        <v>871</v>
      </c>
      <c r="G548" s="5" t="s">
        <v>45</v>
      </c>
      <c r="H548" s="6" t="s">
        <v>46</v>
      </c>
      <c r="I548" s="35" t="s">
        <v>2</v>
      </c>
    </row>
    <row r="549" customFormat="false" ht="76.5" hidden="true" customHeight="false" outlineLevel="0" collapsed="false">
      <c r="A549" s="2" t="s">
        <v>84</v>
      </c>
      <c r="C549" s="12" t="n">
        <v>41521</v>
      </c>
      <c r="D549" s="4" t="s">
        <v>872</v>
      </c>
      <c r="E549" s="2"/>
      <c r="G549" s="5" t="n">
        <v>996</v>
      </c>
    </row>
    <row r="550" customFormat="false" ht="25.5" hidden="true" customHeight="false" outlineLevel="0" collapsed="false">
      <c r="A550" s="2" t="s">
        <v>206</v>
      </c>
      <c r="C550" s="12" t="n">
        <v>41522</v>
      </c>
      <c r="D550" s="4" t="s">
        <v>873</v>
      </c>
      <c r="E550" s="2" t="s">
        <v>208</v>
      </c>
      <c r="G550" s="5" t="n">
        <v>1010</v>
      </c>
      <c r="H550" s="6" t="s">
        <v>4</v>
      </c>
      <c r="I550" s="5" t="s">
        <v>2</v>
      </c>
    </row>
    <row r="551" customFormat="false" ht="25.5" hidden="true" customHeight="false" outlineLevel="0" collapsed="false">
      <c r="A551" s="2" t="s">
        <v>206</v>
      </c>
      <c r="C551" s="12" t="n">
        <v>41522</v>
      </c>
      <c r="D551" s="4" t="s">
        <v>874</v>
      </c>
      <c r="E551" s="2" t="s">
        <v>208</v>
      </c>
      <c r="G551" s="5" t="n">
        <v>1011</v>
      </c>
      <c r="H551" s="6" t="s">
        <v>4</v>
      </c>
      <c r="I551" s="5" t="s">
        <v>2</v>
      </c>
    </row>
    <row r="552" customFormat="false" ht="25.5" hidden="true" customHeight="false" outlineLevel="0" collapsed="false">
      <c r="A552" s="2" t="s">
        <v>206</v>
      </c>
      <c r="C552" s="12" t="n">
        <v>41522</v>
      </c>
      <c r="D552" s="4" t="s">
        <v>875</v>
      </c>
      <c r="E552" s="2" t="s">
        <v>208</v>
      </c>
      <c r="G552" s="5" t="s">
        <v>45</v>
      </c>
      <c r="H552" s="6" t="s">
        <v>7</v>
      </c>
      <c r="I552" s="5" t="s">
        <v>2</v>
      </c>
    </row>
    <row r="553" customFormat="false" ht="25.5" hidden="true" customHeight="false" outlineLevel="0" collapsed="false">
      <c r="A553" s="2" t="s">
        <v>36</v>
      </c>
      <c r="C553" s="12" t="n">
        <v>41522</v>
      </c>
      <c r="D553" s="4" t="s">
        <v>876</v>
      </c>
      <c r="E553" s="2"/>
      <c r="G553" s="5" t="n">
        <v>1001</v>
      </c>
      <c r="I553" s="5" t="s">
        <v>2</v>
      </c>
    </row>
    <row r="554" customFormat="false" ht="38.25" hidden="true" customHeight="false" outlineLevel="0" collapsed="false">
      <c r="A554" s="2" t="s">
        <v>36</v>
      </c>
      <c r="C554" s="12" t="n">
        <v>41522</v>
      </c>
      <c r="D554" s="4" t="s">
        <v>877</v>
      </c>
      <c r="E554" s="2"/>
      <c r="G554" s="5" t="n">
        <v>1002</v>
      </c>
      <c r="I554" s="5" t="s">
        <v>2</v>
      </c>
    </row>
    <row r="555" customFormat="false" ht="51" hidden="true" customHeight="false" outlineLevel="0" collapsed="false">
      <c r="A555" s="2" t="s">
        <v>42</v>
      </c>
      <c r="C555" s="12" t="n">
        <v>41522</v>
      </c>
      <c r="D555" s="4" t="s">
        <v>878</v>
      </c>
      <c r="E555" s="2" t="s">
        <v>693</v>
      </c>
      <c r="G555" s="5" t="n">
        <v>1004</v>
      </c>
      <c r="H555" s="6" t="s">
        <v>7</v>
      </c>
    </row>
    <row r="556" customFormat="false" ht="51" hidden="true" customHeight="false" outlineLevel="0" collapsed="false">
      <c r="A556" s="2" t="s">
        <v>665</v>
      </c>
      <c r="C556" s="22" t="n">
        <v>41523</v>
      </c>
      <c r="D556" s="4" t="s">
        <v>879</v>
      </c>
      <c r="E556" s="2" t="s">
        <v>234</v>
      </c>
      <c r="G556" s="5" t="n">
        <v>1007</v>
      </c>
      <c r="K556" s="7" t="s">
        <v>880</v>
      </c>
    </row>
    <row r="557" customFormat="false" ht="38.25" hidden="true" customHeight="false" outlineLevel="0" collapsed="false">
      <c r="A557" s="2" t="s">
        <v>102</v>
      </c>
      <c r="C557" s="12" t="n">
        <v>41523</v>
      </c>
      <c r="D557" s="4" t="s">
        <v>881</v>
      </c>
      <c r="E557" s="2"/>
      <c r="G557" s="5" t="n">
        <v>1006</v>
      </c>
      <c r="H557" s="6" t="s">
        <v>7</v>
      </c>
    </row>
    <row r="558" customFormat="false" ht="38.25" hidden="true" customHeight="false" outlineLevel="0" collapsed="false">
      <c r="A558" s="2" t="s">
        <v>42</v>
      </c>
      <c r="C558" s="12" t="n">
        <v>41528</v>
      </c>
      <c r="D558" s="4" t="s">
        <v>882</v>
      </c>
      <c r="E558" s="2" t="s">
        <v>693</v>
      </c>
      <c r="G558" s="5" t="n">
        <v>1013</v>
      </c>
      <c r="H558" s="6" t="s">
        <v>7</v>
      </c>
    </row>
    <row r="559" customFormat="false" ht="38.25" hidden="true" customHeight="false" outlineLevel="0" collapsed="false">
      <c r="A559" s="2" t="s">
        <v>40</v>
      </c>
      <c r="C559" s="12" t="n">
        <v>41528</v>
      </c>
      <c r="D559" s="4" t="s">
        <v>883</v>
      </c>
      <c r="E559" s="2"/>
      <c r="G559" s="5" t="n">
        <v>1014</v>
      </c>
    </row>
    <row r="560" customFormat="false" ht="38.25" hidden="true" customHeight="false" outlineLevel="0" collapsed="false">
      <c r="A560" s="2" t="s">
        <v>40</v>
      </c>
      <c r="C560" s="12"/>
      <c r="D560" s="4" t="s">
        <v>883</v>
      </c>
      <c r="E560" s="2"/>
      <c r="G560" s="5" t="n">
        <v>1015</v>
      </c>
    </row>
    <row r="561" customFormat="false" ht="38.25" hidden="true" customHeight="false" outlineLevel="0" collapsed="false">
      <c r="A561" s="2" t="s">
        <v>40</v>
      </c>
      <c r="C561" s="12"/>
      <c r="D561" s="4" t="s">
        <v>883</v>
      </c>
      <c r="E561" s="2"/>
      <c r="G561" s="5" t="n">
        <v>1016</v>
      </c>
    </row>
    <row r="562" customFormat="false" ht="25.5" hidden="true" customHeight="false" outlineLevel="0" collapsed="false">
      <c r="A562" s="2" t="s">
        <v>42</v>
      </c>
      <c r="C562" s="12" t="n">
        <v>41534</v>
      </c>
      <c r="D562" s="4" t="s">
        <v>884</v>
      </c>
      <c r="E562" s="2" t="s">
        <v>298</v>
      </c>
      <c r="G562" s="5" t="n">
        <v>1027</v>
      </c>
      <c r="H562" s="6" t="s">
        <v>7</v>
      </c>
    </row>
    <row r="563" customFormat="false" ht="51" hidden="true" customHeight="false" outlineLevel="0" collapsed="false">
      <c r="A563" s="2" t="s">
        <v>70</v>
      </c>
      <c r="C563" s="12" t="n">
        <v>41534</v>
      </c>
      <c r="D563" s="4" t="s">
        <v>885</v>
      </c>
      <c r="E563" s="2" t="s">
        <v>886</v>
      </c>
      <c r="G563" s="5" t="n">
        <v>1028</v>
      </c>
      <c r="H563" s="6" t="s">
        <v>7</v>
      </c>
    </row>
    <row r="564" customFormat="false" ht="12.75" hidden="true" customHeight="false" outlineLevel="0" collapsed="false">
      <c r="A564" s="2" t="s">
        <v>36</v>
      </c>
      <c r="C564" s="12"/>
      <c r="D564" s="4" t="s">
        <v>887</v>
      </c>
      <c r="E564" s="2"/>
      <c r="G564" s="5" t="s">
        <v>45</v>
      </c>
    </row>
    <row r="565" customFormat="false" ht="25.5" hidden="true" customHeight="false" outlineLevel="0" collapsed="false">
      <c r="A565" s="2" t="s">
        <v>136</v>
      </c>
      <c r="C565" s="12" t="n">
        <v>41535</v>
      </c>
      <c r="D565" s="4" t="s">
        <v>888</v>
      </c>
      <c r="E565" s="2" t="s">
        <v>531</v>
      </c>
      <c r="G565" s="5" t="n">
        <v>1031</v>
      </c>
      <c r="H565" s="6" t="s">
        <v>41</v>
      </c>
      <c r="L565" s="4" t="s">
        <v>889</v>
      </c>
    </row>
    <row r="566" customFormat="false" ht="38.25" hidden="true" customHeight="false" outlineLevel="0" collapsed="false">
      <c r="A566" s="2" t="s">
        <v>862</v>
      </c>
      <c r="C566" s="12" t="n">
        <v>41535</v>
      </c>
      <c r="D566" s="4" t="s">
        <v>890</v>
      </c>
      <c r="E566" s="2" t="s">
        <v>891</v>
      </c>
      <c r="G566" s="5" t="n">
        <v>1033</v>
      </c>
      <c r="H566" s="6" t="s">
        <v>41</v>
      </c>
    </row>
    <row r="567" customFormat="false" ht="38.25" hidden="true" customHeight="false" outlineLevel="0" collapsed="false">
      <c r="A567" s="2" t="s">
        <v>136</v>
      </c>
      <c r="C567" s="12" t="n">
        <v>41535</v>
      </c>
      <c r="D567" s="4" t="s">
        <v>892</v>
      </c>
      <c r="E567" s="2" t="s">
        <v>531</v>
      </c>
      <c r="G567" s="5" t="n">
        <v>1032</v>
      </c>
      <c r="H567" s="6" t="s">
        <v>41</v>
      </c>
      <c r="J567" s="6" t="n">
        <v>1</v>
      </c>
    </row>
    <row r="568" customFormat="false" ht="25.5" hidden="true" customHeight="false" outlineLevel="0" collapsed="false">
      <c r="A568" s="2" t="s">
        <v>704</v>
      </c>
      <c r="C568" s="12" t="n">
        <v>41536</v>
      </c>
      <c r="D568" s="4" t="s">
        <v>893</v>
      </c>
      <c r="E568" s="2" t="s">
        <v>886</v>
      </c>
      <c r="G568" s="5" t="n">
        <v>1034</v>
      </c>
      <c r="H568" s="6" t="s">
        <v>41</v>
      </c>
    </row>
    <row r="569" customFormat="false" ht="12.75" hidden="true" customHeight="false" outlineLevel="0" collapsed="false">
      <c r="A569" s="2" t="s">
        <v>36</v>
      </c>
      <c r="C569" s="12"/>
      <c r="D569" s="4" t="s">
        <v>894</v>
      </c>
      <c r="E569" s="2"/>
      <c r="G569" s="5" t="n">
        <v>6</v>
      </c>
    </row>
    <row r="570" customFormat="false" ht="12.75" hidden="true" customHeight="false" outlineLevel="0" collapsed="false">
      <c r="A570" s="2" t="s">
        <v>326</v>
      </c>
      <c r="C570" s="12"/>
      <c r="D570" s="4" t="s">
        <v>895</v>
      </c>
      <c r="E570" s="2"/>
      <c r="G570" s="5" t="n">
        <v>7</v>
      </c>
    </row>
    <row r="571" customFormat="false" ht="12.75" hidden="true" customHeight="false" outlineLevel="0" collapsed="false">
      <c r="A571" s="2" t="s">
        <v>326</v>
      </c>
      <c r="C571" s="12"/>
      <c r="D571" s="4" t="s">
        <v>896</v>
      </c>
      <c r="E571" s="2"/>
      <c r="G571" s="5" t="n">
        <v>8</v>
      </c>
    </row>
    <row r="572" customFormat="false" ht="25.5" hidden="true" customHeight="false" outlineLevel="0" collapsed="false">
      <c r="A572" s="2" t="s">
        <v>42</v>
      </c>
      <c r="C572" s="12" t="n">
        <v>41611</v>
      </c>
      <c r="D572" s="4" t="s">
        <v>897</v>
      </c>
      <c r="E572" s="2" t="s">
        <v>898</v>
      </c>
      <c r="G572" s="5" t="n">
        <v>10</v>
      </c>
    </row>
    <row r="573" customFormat="false" ht="25.5" hidden="true" customHeight="false" outlineLevel="0" collapsed="false">
      <c r="A573" s="2" t="s">
        <v>36</v>
      </c>
      <c r="C573" s="12"/>
      <c r="D573" s="4" t="s">
        <v>899</v>
      </c>
      <c r="E573" s="2"/>
      <c r="G573" s="5" t="n">
        <v>41</v>
      </c>
    </row>
    <row r="574" customFormat="false" ht="25.5" hidden="true" customHeight="false" outlineLevel="0" collapsed="false">
      <c r="A574" s="2" t="s">
        <v>665</v>
      </c>
      <c r="C574" s="22" t="n">
        <v>41613</v>
      </c>
      <c r="D574" s="4" t="s">
        <v>900</v>
      </c>
      <c r="E574" s="2"/>
      <c r="G574" s="5" t="n">
        <v>13</v>
      </c>
    </row>
    <row r="575" customFormat="false" ht="51" hidden="true" customHeight="false" outlineLevel="0" collapsed="false">
      <c r="A575" s="2" t="s">
        <v>102</v>
      </c>
      <c r="C575" s="12" t="n">
        <v>41617</v>
      </c>
      <c r="D575" s="4" t="s">
        <v>901</v>
      </c>
      <c r="E575" s="2" t="s">
        <v>886</v>
      </c>
      <c r="G575" s="5" t="n">
        <v>25</v>
      </c>
      <c r="H575" s="6" t="s">
        <v>7</v>
      </c>
    </row>
    <row r="576" customFormat="false" ht="51" hidden="true" customHeight="false" outlineLevel="0" collapsed="false">
      <c r="A576" s="2" t="s">
        <v>70</v>
      </c>
      <c r="B576" s="2" t="s">
        <v>6</v>
      </c>
      <c r="C576" s="12" t="n">
        <v>41620</v>
      </c>
      <c r="D576" s="4" t="s">
        <v>902</v>
      </c>
      <c r="E576" s="2" t="s">
        <v>809</v>
      </c>
      <c r="G576" s="5" t="n">
        <v>46</v>
      </c>
      <c r="H576" s="6" t="s">
        <v>7</v>
      </c>
      <c r="I576" s="5" t="s">
        <v>11</v>
      </c>
    </row>
    <row r="577" customFormat="false" ht="25.5" hidden="true" customHeight="false" outlineLevel="0" collapsed="false">
      <c r="A577" s="2" t="s">
        <v>70</v>
      </c>
      <c r="B577" s="2" t="s">
        <v>6</v>
      </c>
      <c r="C577" s="12" t="n">
        <v>41620</v>
      </c>
      <c r="D577" s="4" t="s">
        <v>903</v>
      </c>
      <c r="E577" s="2" t="s">
        <v>904</v>
      </c>
      <c r="G577" s="5" t="n">
        <v>36</v>
      </c>
    </row>
    <row r="578" customFormat="false" ht="38.25" hidden="true" customHeight="false" outlineLevel="0" collapsed="false">
      <c r="A578" s="2" t="s">
        <v>70</v>
      </c>
      <c r="C578" s="12" t="n">
        <v>41620</v>
      </c>
      <c r="D578" s="4" t="s">
        <v>905</v>
      </c>
      <c r="E578" s="2"/>
      <c r="G578" s="5" t="n">
        <v>37</v>
      </c>
    </row>
    <row r="579" customFormat="false" ht="38.25" hidden="true" customHeight="false" outlineLevel="0" collapsed="false">
      <c r="A579" s="2" t="s">
        <v>665</v>
      </c>
      <c r="C579" s="22" t="n">
        <v>41622</v>
      </c>
      <c r="D579" s="4" t="s">
        <v>906</v>
      </c>
      <c r="E579" s="2"/>
      <c r="G579" s="5" t="n">
        <v>38</v>
      </c>
    </row>
    <row r="580" customFormat="false" ht="38.25" hidden="true" customHeight="false" outlineLevel="0" collapsed="false">
      <c r="A580" s="2" t="s">
        <v>704</v>
      </c>
      <c r="C580" s="12"/>
      <c r="D580" s="4" t="s">
        <v>907</v>
      </c>
      <c r="E580" s="2"/>
      <c r="G580" s="5" t="n">
        <v>39</v>
      </c>
    </row>
    <row r="581" customFormat="false" ht="38.25" hidden="true" customHeight="false" outlineLevel="0" collapsed="false">
      <c r="A581" s="2" t="s">
        <v>72</v>
      </c>
      <c r="C581" s="12" t="n">
        <v>41623</v>
      </c>
      <c r="D581" s="4" t="s">
        <v>908</v>
      </c>
      <c r="E581" s="4" t="s">
        <v>909</v>
      </c>
      <c r="G581" s="5" t="n">
        <v>91</v>
      </c>
      <c r="H581" s="6" t="s">
        <v>4</v>
      </c>
      <c r="I581" s="5" t="s">
        <v>2</v>
      </c>
    </row>
    <row r="582" customFormat="false" ht="38.25" hidden="true" customHeight="false" outlineLevel="0" collapsed="false">
      <c r="A582" s="2" t="s">
        <v>72</v>
      </c>
      <c r="C582" s="12" t="n">
        <v>41623</v>
      </c>
      <c r="D582" s="4" t="s">
        <v>910</v>
      </c>
      <c r="E582" s="4" t="s">
        <v>909</v>
      </c>
      <c r="G582" s="5" t="n">
        <v>64</v>
      </c>
      <c r="H582" s="6" t="s">
        <v>4</v>
      </c>
      <c r="I582" s="5" t="s">
        <v>2</v>
      </c>
    </row>
    <row r="583" customFormat="false" ht="38.25" hidden="true" customHeight="false" outlineLevel="0" collapsed="false">
      <c r="A583" s="2" t="s">
        <v>36</v>
      </c>
      <c r="C583" s="12"/>
      <c r="D583" s="4" t="s">
        <v>911</v>
      </c>
      <c r="E583" s="2"/>
      <c r="G583" s="5" t="n">
        <v>50</v>
      </c>
      <c r="I583" s="5" t="s">
        <v>2</v>
      </c>
    </row>
    <row r="584" customFormat="false" ht="38.25" hidden="true" customHeight="false" outlineLevel="0" collapsed="false">
      <c r="A584" s="2" t="s">
        <v>105</v>
      </c>
      <c r="C584" s="12" t="s">
        <v>912</v>
      </c>
      <c r="D584" s="4" t="s">
        <v>913</v>
      </c>
      <c r="E584" s="2" t="s">
        <v>914</v>
      </c>
      <c r="F584" s="2" t="s">
        <v>46</v>
      </c>
      <c r="G584" s="5" t="n">
        <v>45</v>
      </c>
    </row>
    <row r="585" customFormat="false" ht="38.25" hidden="true" customHeight="false" outlineLevel="0" collapsed="false">
      <c r="A585" s="2" t="s">
        <v>40</v>
      </c>
      <c r="C585" s="12" t="s">
        <v>915</v>
      </c>
      <c r="D585" s="4" t="s">
        <v>916</v>
      </c>
      <c r="E585" s="2" t="s">
        <v>239</v>
      </c>
      <c r="G585" s="5" t="n">
        <v>49</v>
      </c>
    </row>
    <row r="586" customFormat="false" ht="89.25" hidden="true" customHeight="false" outlineLevel="0" collapsed="false">
      <c r="A586" s="2" t="s">
        <v>70</v>
      </c>
      <c r="C586" s="12" t="n">
        <v>41629</v>
      </c>
      <c r="D586" s="4" t="s">
        <v>917</v>
      </c>
      <c r="E586" s="4" t="s">
        <v>918</v>
      </c>
      <c r="G586" s="5" t="n">
        <v>63</v>
      </c>
      <c r="H586" s="6" t="s">
        <v>7</v>
      </c>
    </row>
    <row r="587" customFormat="false" ht="51" hidden="true" customHeight="false" outlineLevel="0" collapsed="false">
      <c r="A587" s="2" t="s">
        <v>70</v>
      </c>
      <c r="C587" s="12" t="n">
        <v>41629</v>
      </c>
      <c r="D587" s="4" t="s">
        <v>919</v>
      </c>
      <c r="G587" s="5" t="n">
        <v>65</v>
      </c>
    </row>
    <row r="588" customFormat="false" ht="38.25" hidden="false" customHeight="false" outlineLevel="0" collapsed="false">
      <c r="A588" s="2" t="s">
        <v>40</v>
      </c>
      <c r="C588" s="3" t="s">
        <v>920</v>
      </c>
      <c r="D588" s="4" t="s">
        <v>921</v>
      </c>
      <c r="E588" s="4" t="s">
        <v>922</v>
      </c>
      <c r="I588" s="5" t="s">
        <v>2</v>
      </c>
      <c r="L588" s="4" t="s">
        <v>246</v>
      </c>
    </row>
    <row r="589" customFormat="false" ht="51" hidden="true" customHeight="false" outlineLevel="0" collapsed="false">
      <c r="A589" s="2" t="s">
        <v>40</v>
      </c>
      <c r="C589" s="12" t="n">
        <v>41620</v>
      </c>
      <c r="D589" s="4" t="s">
        <v>923</v>
      </c>
      <c r="G589" s="5" t="n">
        <v>76</v>
      </c>
    </row>
    <row r="590" customFormat="false" ht="38.25" hidden="true" customHeight="false" outlineLevel="0" collapsed="false">
      <c r="A590" s="2" t="s">
        <v>102</v>
      </c>
      <c r="B590" s="2" t="s">
        <v>3</v>
      </c>
      <c r="C590" s="12" t="n">
        <v>41632</v>
      </c>
      <c r="D590" s="4" t="s">
        <v>924</v>
      </c>
      <c r="E590" s="4" t="s">
        <v>809</v>
      </c>
      <c r="G590" s="5" t="n">
        <v>70</v>
      </c>
    </row>
    <row r="591" customFormat="false" ht="25.5" hidden="true" customHeight="false" outlineLevel="0" collapsed="false">
      <c r="A591" s="2" t="s">
        <v>102</v>
      </c>
      <c r="B591" s="2" t="s">
        <v>3</v>
      </c>
      <c r="C591" s="12" t="n">
        <v>41632</v>
      </c>
      <c r="D591" s="4" t="s">
        <v>925</v>
      </c>
      <c r="G591" s="5" t="n">
        <v>74</v>
      </c>
    </row>
    <row r="592" customFormat="false" ht="38.25" hidden="true" customHeight="false" outlineLevel="0" collapsed="false">
      <c r="A592" s="2" t="s">
        <v>32</v>
      </c>
      <c r="C592" s="12" t="n">
        <v>41635</v>
      </c>
      <c r="D592" s="4" t="s">
        <v>926</v>
      </c>
      <c r="E592" s="4" t="s">
        <v>633</v>
      </c>
      <c r="G592" s="5" t="n">
        <v>72</v>
      </c>
    </row>
    <row r="593" customFormat="false" ht="51" hidden="true" customHeight="false" outlineLevel="0" collapsed="false">
      <c r="A593" s="2" t="s">
        <v>665</v>
      </c>
      <c r="C593" s="22" t="n">
        <v>41636</v>
      </c>
      <c r="D593" s="4" t="s">
        <v>927</v>
      </c>
      <c r="E593" s="4" t="s">
        <v>809</v>
      </c>
      <c r="F593" s="14" t="n">
        <v>41642</v>
      </c>
      <c r="G593" s="5" t="s">
        <v>45</v>
      </c>
      <c r="L593" s="4" t="s">
        <v>928</v>
      </c>
    </row>
    <row r="594" customFormat="false" ht="25.5" hidden="true" customHeight="false" outlineLevel="0" collapsed="false">
      <c r="A594" s="2" t="s">
        <v>665</v>
      </c>
      <c r="C594" s="22" t="n">
        <v>41636</v>
      </c>
      <c r="D594" s="4" t="s">
        <v>929</v>
      </c>
      <c r="E594" s="4" t="s">
        <v>930</v>
      </c>
      <c r="G594" s="5" t="n">
        <v>75</v>
      </c>
    </row>
    <row r="595" customFormat="false" ht="63.75" hidden="true" customHeight="false" outlineLevel="0" collapsed="false">
      <c r="A595" s="2" t="s">
        <v>70</v>
      </c>
      <c r="C595" s="12" t="n">
        <v>41638</v>
      </c>
      <c r="D595" s="4" t="s">
        <v>931</v>
      </c>
      <c r="E595" s="4" t="s">
        <v>809</v>
      </c>
      <c r="G595" s="5" t="n">
        <v>87</v>
      </c>
      <c r="H595" s="6" t="s">
        <v>7</v>
      </c>
    </row>
    <row r="596" customFormat="false" ht="25.5" hidden="true" customHeight="false" outlineLevel="0" collapsed="false">
      <c r="A596" s="2" t="s">
        <v>70</v>
      </c>
      <c r="C596" s="12" t="n">
        <v>41638</v>
      </c>
      <c r="D596" s="4" t="s">
        <v>932</v>
      </c>
      <c r="G596" s="5" t="n">
        <v>84</v>
      </c>
    </row>
    <row r="597" customFormat="false" ht="25.5" hidden="true" customHeight="false" outlineLevel="0" collapsed="false">
      <c r="A597" s="2" t="s">
        <v>70</v>
      </c>
      <c r="C597" s="12" t="n">
        <v>41638</v>
      </c>
      <c r="D597" s="4" t="s">
        <v>933</v>
      </c>
      <c r="G597" s="5" t="n">
        <v>83</v>
      </c>
    </row>
    <row r="598" customFormat="false" ht="25.5" hidden="true" customHeight="false" outlineLevel="0" collapsed="false">
      <c r="A598" s="2" t="s">
        <v>665</v>
      </c>
      <c r="C598" s="12" t="n">
        <v>41639</v>
      </c>
      <c r="D598" s="4" t="s">
        <v>934</v>
      </c>
      <c r="G598" s="5" t="n">
        <v>85</v>
      </c>
    </row>
    <row r="599" customFormat="false" ht="38.25" hidden="true" customHeight="false" outlineLevel="0" collapsed="false">
      <c r="A599" s="2" t="s">
        <v>72</v>
      </c>
      <c r="C599" s="12" t="n">
        <v>41640</v>
      </c>
      <c r="D599" s="4" t="s">
        <v>935</v>
      </c>
      <c r="E599" s="4" t="s">
        <v>936</v>
      </c>
      <c r="F599" s="14" t="n">
        <v>41275</v>
      </c>
      <c r="G599" s="5" t="n">
        <v>86</v>
      </c>
      <c r="H599" s="6" t="s">
        <v>46</v>
      </c>
    </row>
    <row r="600" customFormat="false" ht="25.5" hidden="true" customHeight="false" outlineLevel="0" collapsed="false">
      <c r="A600" s="2" t="s">
        <v>72</v>
      </c>
      <c r="C600" s="12" t="n">
        <v>41640</v>
      </c>
      <c r="D600" s="4" t="s">
        <v>937</v>
      </c>
      <c r="E600" s="4" t="s">
        <v>938</v>
      </c>
      <c r="G600" s="5" t="n">
        <v>92</v>
      </c>
    </row>
    <row r="601" customFormat="false" ht="38.25" hidden="true" customHeight="false" outlineLevel="0" collapsed="false">
      <c r="A601" s="2" t="s">
        <v>72</v>
      </c>
      <c r="C601" s="12" t="n">
        <v>41640</v>
      </c>
      <c r="D601" s="4" t="s">
        <v>939</v>
      </c>
      <c r="E601" s="4" t="s">
        <v>940</v>
      </c>
      <c r="F601" s="14" t="n">
        <v>41275</v>
      </c>
      <c r="G601" s="5" t="n">
        <v>90</v>
      </c>
      <c r="H601" s="6" t="s">
        <v>46</v>
      </c>
    </row>
    <row r="602" customFormat="false" ht="25.5" hidden="true" customHeight="false" outlineLevel="0" collapsed="false">
      <c r="A602" s="2" t="s">
        <v>102</v>
      </c>
      <c r="C602" s="12" t="n">
        <v>41640</v>
      </c>
      <c r="D602" s="4" t="s">
        <v>941</v>
      </c>
      <c r="E602" s="4" t="s">
        <v>886</v>
      </c>
      <c r="F602" s="14" t="n">
        <v>41278</v>
      </c>
      <c r="G602" s="5" t="n">
        <v>89</v>
      </c>
    </row>
    <row r="603" customFormat="false" ht="25.5" hidden="true" customHeight="false" outlineLevel="0" collapsed="false">
      <c r="A603" s="2" t="s">
        <v>102</v>
      </c>
      <c r="C603" s="12" t="n">
        <v>41640</v>
      </c>
      <c r="D603" s="4" t="s">
        <v>942</v>
      </c>
      <c r="E603" s="4" t="s">
        <v>886</v>
      </c>
      <c r="F603" s="14" t="n">
        <v>41278</v>
      </c>
      <c r="G603" s="5" t="n">
        <v>88</v>
      </c>
    </row>
    <row r="604" customFormat="false" ht="12.75" hidden="true" customHeight="false" outlineLevel="0" collapsed="false">
      <c r="A604" s="2" t="s">
        <v>102</v>
      </c>
      <c r="C604" s="12" t="n">
        <v>41641</v>
      </c>
      <c r="D604" s="4" t="s">
        <v>943</v>
      </c>
      <c r="E604" s="4" t="s">
        <v>208</v>
      </c>
      <c r="F604" s="12" t="n">
        <v>41649</v>
      </c>
      <c r="G604" s="5" t="n">
        <v>95</v>
      </c>
    </row>
    <row r="605" customFormat="false" ht="38.25" hidden="true" customHeight="false" outlineLevel="0" collapsed="false">
      <c r="A605" s="2" t="s">
        <v>944</v>
      </c>
      <c r="C605" s="12"/>
      <c r="D605" s="4" t="s">
        <v>945</v>
      </c>
      <c r="G605" s="5" t="n">
        <v>96</v>
      </c>
    </row>
    <row r="606" customFormat="false" ht="25.5" hidden="true" customHeight="false" outlineLevel="0" collapsed="false">
      <c r="A606" s="2" t="s">
        <v>40</v>
      </c>
      <c r="C606" s="36" t="n">
        <v>41699</v>
      </c>
      <c r="D606" s="4" t="s">
        <v>946</v>
      </c>
      <c r="E606" s="4" t="s">
        <v>947</v>
      </c>
      <c r="F606" s="14"/>
      <c r="H606" s="6" t="s">
        <v>948</v>
      </c>
    </row>
    <row r="607" customFormat="false" ht="51" hidden="true" customHeight="false" outlineLevel="0" collapsed="false">
      <c r="A607" s="2" t="s">
        <v>102</v>
      </c>
      <c r="C607" s="14" t="n">
        <v>41821</v>
      </c>
      <c r="D607" s="4" t="s">
        <v>949</v>
      </c>
      <c r="E607" s="4" t="s">
        <v>950</v>
      </c>
      <c r="G607" s="5" t="n">
        <v>100</v>
      </c>
    </row>
    <row r="608" customFormat="false" ht="38.25" hidden="true" customHeight="false" outlineLevel="0" collapsed="false">
      <c r="A608" s="2" t="s">
        <v>102</v>
      </c>
      <c r="C608" s="14" t="n">
        <v>41821</v>
      </c>
      <c r="D608" s="4" t="s">
        <v>951</v>
      </c>
      <c r="E608" s="4" t="s">
        <v>952</v>
      </c>
      <c r="F608" s="14" t="n">
        <v>41487</v>
      </c>
      <c r="G608" s="5" t="n">
        <v>101</v>
      </c>
      <c r="H608" s="6" t="s">
        <v>10</v>
      </c>
    </row>
    <row r="609" customFormat="false" ht="76.5" hidden="true" customHeight="false" outlineLevel="0" collapsed="false">
      <c r="A609" s="2" t="s">
        <v>84</v>
      </c>
      <c r="C609" s="12" t="n">
        <v>41648</v>
      </c>
      <c r="D609" s="4" t="s">
        <v>953</v>
      </c>
      <c r="G609" s="5" t="n">
        <v>111</v>
      </c>
    </row>
    <row r="610" customFormat="false" ht="25.5" hidden="true" customHeight="false" outlineLevel="0" collapsed="false">
      <c r="A610" s="2" t="s">
        <v>102</v>
      </c>
      <c r="C610" s="12" t="n">
        <v>41648</v>
      </c>
      <c r="D610" s="4" t="s">
        <v>954</v>
      </c>
      <c r="E610" s="4" t="s">
        <v>955</v>
      </c>
      <c r="G610" s="5" t="n">
        <v>112</v>
      </c>
    </row>
    <row r="611" customFormat="false" ht="51" hidden="true" customHeight="false" outlineLevel="0" collapsed="false">
      <c r="A611" s="2" t="s">
        <v>42</v>
      </c>
      <c r="C611" s="12" t="n">
        <v>41648</v>
      </c>
      <c r="D611" s="4" t="s">
        <v>956</v>
      </c>
      <c r="E611" s="4" t="s">
        <v>298</v>
      </c>
      <c r="G611" s="5" t="n">
        <v>110</v>
      </c>
    </row>
    <row r="612" customFormat="false" ht="38.25" hidden="true" customHeight="false" outlineLevel="0" collapsed="false">
      <c r="A612" s="2" t="s">
        <v>136</v>
      </c>
      <c r="C612" s="12" t="n">
        <v>41648</v>
      </c>
      <c r="D612" s="4" t="s">
        <v>957</v>
      </c>
      <c r="E612" s="4" t="s">
        <v>34</v>
      </c>
      <c r="G612" s="5" t="n">
        <v>109</v>
      </c>
      <c r="H612" s="6" t="s">
        <v>7</v>
      </c>
    </row>
    <row r="613" customFormat="false" ht="25.5" hidden="true" customHeight="false" outlineLevel="0" collapsed="false">
      <c r="A613" s="2" t="s">
        <v>136</v>
      </c>
      <c r="C613" s="12" t="n">
        <v>41648</v>
      </c>
      <c r="D613" s="4" t="s">
        <v>958</v>
      </c>
      <c r="G613" s="5" t="n">
        <v>108</v>
      </c>
    </row>
    <row r="614" customFormat="false" ht="25.5" hidden="true" customHeight="false" outlineLevel="0" collapsed="false">
      <c r="A614" s="2" t="s">
        <v>136</v>
      </c>
      <c r="C614" s="12" t="n">
        <v>41648</v>
      </c>
      <c r="D614" s="4" t="s">
        <v>959</v>
      </c>
      <c r="G614" s="5" t="n">
        <v>113</v>
      </c>
    </row>
    <row r="615" customFormat="false" ht="25.5" hidden="true" customHeight="false" outlineLevel="0" collapsed="false">
      <c r="A615" s="2" t="s">
        <v>136</v>
      </c>
      <c r="C615" s="12" t="n">
        <v>41650</v>
      </c>
      <c r="D615" s="4" t="s">
        <v>960</v>
      </c>
      <c r="E615" s="4" t="s">
        <v>961</v>
      </c>
      <c r="G615" s="5" t="n">
        <v>114</v>
      </c>
      <c r="H615" s="6" t="s">
        <v>64</v>
      </c>
    </row>
    <row r="616" customFormat="false" ht="38.25" hidden="true" customHeight="false" outlineLevel="0" collapsed="false">
      <c r="A616" s="2" t="s">
        <v>102</v>
      </c>
      <c r="C616" s="14" t="s">
        <v>962</v>
      </c>
      <c r="D616" s="4" t="s">
        <v>963</v>
      </c>
      <c r="E616" s="4" t="s">
        <v>964</v>
      </c>
      <c r="G616" s="5" t="n">
        <v>119</v>
      </c>
      <c r="H616" s="6" t="s">
        <v>7</v>
      </c>
    </row>
    <row r="617" customFormat="false" ht="25.5" hidden="true" customHeight="false" outlineLevel="0" collapsed="false">
      <c r="A617" s="2" t="s">
        <v>413</v>
      </c>
      <c r="C617" s="12"/>
      <c r="D617" s="4" t="s">
        <v>965</v>
      </c>
      <c r="G617" s="5" t="n">
        <v>116</v>
      </c>
    </row>
    <row r="618" customFormat="false" ht="25.5" hidden="true" customHeight="false" outlineLevel="0" collapsed="false">
      <c r="A618" s="2" t="s">
        <v>84</v>
      </c>
      <c r="C618" s="12" t="s">
        <v>966</v>
      </c>
      <c r="D618" s="4" t="s">
        <v>967</v>
      </c>
      <c r="E618" s="4" t="s">
        <v>208</v>
      </c>
      <c r="G618" s="5" t="n">
        <v>134</v>
      </c>
      <c r="I618" s="5" t="s">
        <v>2</v>
      </c>
    </row>
    <row r="619" customFormat="false" ht="63.75" hidden="true" customHeight="false" outlineLevel="0" collapsed="false">
      <c r="A619" s="2" t="s">
        <v>413</v>
      </c>
      <c r="D619" s="4" t="s">
        <v>968</v>
      </c>
      <c r="G619" s="5" t="n">
        <v>199</v>
      </c>
      <c r="I619" s="5" t="s">
        <v>2</v>
      </c>
      <c r="L619" s="4" t="s">
        <v>969</v>
      </c>
    </row>
    <row r="620" customFormat="false" ht="76.5" hidden="true" customHeight="false" outlineLevel="0" collapsed="false">
      <c r="A620" s="2" t="s">
        <v>40</v>
      </c>
      <c r="C620" s="12" t="s">
        <v>970</v>
      </c>
      <c r="D620" s="4" t="s">
        <v>971</v>
      </c>
      <c r="E620" s="4" t="s">
        <v>972</v>
      </c>
      <c r="G620" s="5" t="n">
        <v>124</v>
      </c>
      <c r="H620" s="6" t="s">
        <v>64</v>
      </c>
    </row>
    <row r="621" customFormat="false" ht="51" hidden="true" customHeight="false" outlineLevel="0" collapsed="false">
      <c r="A621" s="2" t="s">
        <v>136</v>
      </c>
      <c r="C621" s="12" t="n">
        <v>41656</v>
      </c>
      <c r="D621" s="4" t="s">
        <v>973</v>
      </c>
      <c r="E621" s="4" t="s">
        <v>974</v>
      </c>
      <c r="G621" s="5" t="n">
        <v>121</v>
      </c>
      <c r="H621" s="6" t="s">
        <v>64</v>
      </c>
    </row>
    <row r="622" customFormat="false" ht="25.5" hidden="true" customHeight="false" outlineLevel="0" collapsed="false">
      <c r="A622" s="2" t="s">
        <v>413</v>
      </c>
      <c r="C622" s="12"/>
      <c r="D622" s="4" t="s">
        <v>975</v>
      </c>
      <c r="G622" s="5" t="n">
        <v>123</v>
      </c>
    </row>
    <row r="623" customFormat="false" ht="25.5" hidden="true" customHeight="false" outlineLevel="0" collapsed="false">
      <c r="A623" s="2" t="s">
        <v>413</v>
      </c>
      <c r="C623" s="12"/>
      <c r="D623" s="4" t="s">
        <v>976</v>
      </c>
      <c r="G623" s="5" t="n">
        <v>128</v>
      </c>
    </row>
    <row r="624" customFormat="false" ht="114.75" hidden="true" customHeight="false" outlineLevel="0" collapsed="false">
      <c r="A624" s="2" t="s">
        <v>84</v>
      </c>
      <c r="C624" s="12"/>
      <c r="D624" s="4" t="s">
        <v>977</v>
      </c>
      <c r="G624" s="5" t="n">
        <v>129</v>
      </c>
    </row>
    <row r="625" customFormat="false" ht="25.5" hidden="true" customHeight="false" outlineLevel="0" collapsed="false">
      <c r="A625" s="2" t="s">
        <v>102</v>
      </c>
      <c r="C625" s="12" t="s">
        <v>978</v>
      </c>
      <c r="D625" s="4" t="s">
        <v>979</v>
      </c>
      <c r="G625" s="5" t="n">
        <v>130</v>
      </c>
    </row>
    <row r="626" customFormat="false" ht="63.75" hidden="true" customHeight="false" outlineLevel="0" collapsed="false">
      <c r="A626" s="2" t="s">
        <v>102</v>
      </c>
      <c r="C626" s="12" t="s">
        <v>978</v>
      </c>
      <c r="D626" s="4" t="s">
        <v>980</v>
      </c>
      <c r="E626" s="4" t="s">
        <v>981</v>
      </c>
      <c r="G626" s="5" t="n">
        <v>132</v>
      </c>
    </row>
    <row r="627" customFormat="false" ht="63.75" hidden="true" customHeight="false" outlineLevel="0" collapsed="false">
      <c r="A627" s="2" t="s">
        <v>102</v>
      </c>
      <c r="C627" s="12" t="s">
        <v>978</v>
      </c>
      <c r="D627" s="4" t="s">
        <v>982</v>
      </c>
      <c r="E627" s="4" t="s">
        <v>981</v>
      </c>
      <c r="G627" s="5" t="n">
        <v>133</v>
      </c>
    </row>
    <row r="628" customFormat="false" ht="38.25" hidden="true" customHeight="false" outlineLevel="0" collapsed="false">
      <c r="A628" s="2" t="s">
        <v>413</v>
      </c>
      <c r="C628" s="12" t="s">
        <v>978</v>
      </c>
      <c r="D628" s="4" t="s">
        <v>983</v>
      </c>
      <c r="G628" s="5" t="n">
        <v>131</v>
      </c>
    </row>
    <row r="629" customFormat="false" ht="12.75" hidden="true" customHeight="false" outlineLevel="0" collapsed="false">
      <c r="A629" s="2" t="s">
        <v>102</v>
      </c>
      <c r="C629" s="12" t="n">
        <v>41663</v>
      </c>
      <c r="D629" s="4" t="s">
        <v>984</v>
      </c>
      <c r="G629" s="5" t="n">
        <v>135</v>
      </c>
    </row>
    <row r="630" customFormat="false" ht="51" hidden="true" customHeight="false" outlineLevel="0" collapsed="false">
      <c r="A630" s="2" t="s">
        <v>42</v>
      </c>
      <c r="C630" s="12" t="n">
        <v>41664</v>
      </c>
      <c r="D630" s="4" t="s">
        <v>985</v>
      </c>
      <c r="E630" s="4" t="s">
        <v>986</v>
      </c>
      <c r="G630" s="5" t="n">
        <v>139</v>
      </c>
    </row>
    <row r="631" customFormat="false" ht="38.25" hidden="true" customHeight="false" outlineLevel="0" collapsed="false">
      <c r="A631" s="2" t="s">
        <v>162</v>
      </c>
      <c r="C631" s="12" t="n">
        <v>41664</v>
      </c>
      <c r="D631" s="4" t="s">
        <v>987</v>
      </c>
      <c r="E631" s="4" t="s">
        <v>809</v>
      </c>
      <c r="G631" s="5" t="n">
        <v>138</v>
      </c>
    </row>
    <row r="632" customFormat="false" ht="25.5" hidden="true" customHeight="false" outlineLevel="0" collapsed="false">
      <c r="A632" s="2" t="s">
        <v>162</v>
      </c>
      <c r="C632" s="12" t="n">
        <v>41664</v>
      </c>
      <c r="D632" s="4" t="s">
        <v>988</v>
      </c>
      <c r="E632" s="4" t="s">
        <v>809</v>
      </c>
      <c r="G632" s="5" t="n">
        <v>137</v>
      </c>
    </row>
    <row r="633" customFormat="false" ht="38.25" hidden="true" customHeight="false" outlineLevel="0" collapsed="false">
      <c r="A633" s="2" t="s">
        <v>162</v>
      </c>
      <c r="C633" s="12" t="n">
        <v>41664</v>
      </c>
      <c r="D633" s="4" t="s">
        <v>989</v>
      </c>
      <c r="E633" s="4" t="s">
        <v>809</v>
      </c>
      <c r="G633" s="5" t="n">
        <v>136</v>
      </c>
    </row>
    <row r="634" customFormat="false" ht="51" hidden="true" customHeight="false" outlineLevel="0" collapsed="false">
      <c r="A634" s="2" t="s">
        <v>162</v>
      </c>
      <c r="C634" s="3" t="n">
        <v>41664</v>
      </c>
      <c r="D634" s="4" t="s">
        <v>990</v>
      </c>
      <c r="E634" s="4" t="s">
        <v>809</v>
      </c>
      <c r="G634" s="5" t="s">
        <v>132</v>
      </c>
      <c r="I634" s="5" t="s">
        <v>13</v>
      </c>
    </row>
    <row r="635" customFormat="false" ht="76.5" hidden="true" customHeight="false" outlineLevel="0" collapsed="false">
      <c r="A635" s="2" t="s">
        <v>162</v>
      </c>
      <c r="C635" s="3" t="n">
        <v>41664</v>
      </c>
      <c r="D635" s="4" t="s">
        <v>991</v>
      </c>
      <c r="E635" s="4" t="s">
        <v>809</v>
      </c>
      <c r="G635" s="5" t="n">
        <v>184</v>
      </c>
      <c r="I635" s="5" t="s">
        <v>2</v>
      </c>
    </row>
    <row r="636" customFormat="false" ht="51" hidden="true" customHeight="false" outlineLevel="0" collapsed="false">
      <c r="A636" s="2" t="s">
        <v>32</v>
      </c>
      <c r="C636" s="3" t="n">
        <v>41664</v>
      </c>
      <c r="D636" s="4" t="s">
        <v>992</v>
      </c>
      <c r="E636" s="4" t="s">
        <v>809</v>
      </c>
      <c r="G636" s="5" t="n">
        <v>183</v>
      </c>
      <c r="I636" s="5" t="s">
        <v>2</v>
      </c>
    </row>
    <row r="637" customFormat="false" ht="38.25" hidden="true" customHeight="false" outlineLevel="0" collapsed="false">
      <c r="A637" s="2" t="s">
        <v>32</v>
      </c>
      <c r="C637" s="3" t="n">
        <v>41664</v>
      </c>
      <c r="D637" s="4" t="s">
        <v>993</v>
      </c>
      <c r="E637" s="4" t="s">
        <v>809</v>
      </c>
      <c r="G637" s="5" t="n">
        <v>207</v>
      </c>
      <c r="I637" s="5" t="s">
        <v>2</v>
      </c>
      <c r="L637" s="4" t="s">
        <v>994</v>
      </c>
    </row>
    <row r="638" customFormat="false" ht="38.25" hidden="true" customHeight="false" outlineLevel="0" collapsed="false">
      <c r="A638" s="2" t="s">
        <v>32</v>
      </c>
      <c r="C638" s="3" t="n">
        <v>41664</v>
      </c>
      <c r="D638" s="4" t="s">
        <v>995</v>
      </c>
      <c r="E638" s="4" t="s">
        <v>809</v>
      </c>
      <c r="G638" s="5" t="n">
        <v>182</v>
      </c>
      <c r="I638" s="5" t="s">
        <v>2</v>
      </c>
    </row>
    <row r="639" customFormat="false" ht="63.75" hidden="true" customHeight="false" outlineLevel="0" collapsed="false">
      <c r="A639" s="2" t="s">
        <v>32</v>
      </c>
      <c r="C639" s="12" t="n">
        <v>41664</v>
      </c>
      <c r="D639" s="4" t="s">
        <v>996</v>
      </c>
      <c r="E639" s="4" t="s">
        <v>809</v>
      </c>
      <c r="G639" s="5" t="n">
        <v>152</v>
      </c>
    </row>
    <row r="640" customFormat="false" ht="51" hidden="true" customHeight="false" outlineLevel="0" collapsed="false">
      <c r="A640" s="2" t="s">
        <v>32</v>
      </c>
      <c r="C640" s="3" t="n">
        <v>41664</v>
      </c>
      <c r="D640" s="4" t="s">
        <v>997</v>
      </c>
      <c r="E640" s="4" t="s">
        <v>809</v>
      </c>
      <c r="G640" s="5" t="n">
        <v>181</v>
      </c>
      <c r="I640" s="5" t="s">
        <v>2</v>
      </c>
    </row>
    <row r="641" customFormat="false" ht="51" hidden="true" customHeight="false" outlineLevel="0" collapsed="false">
      <c r="A641" s="2" t="s">
        <v>32</v>
      </c>
      <c r="C641" s="3" t="n">
        <v>41664</v>
      </c>
      <c r="D641" s="4" t="s">
        <v>998</v>
      </c>
      <c r="E641" s="4" t="s">
        <v>809</v>
      </c>
      <c r="G641" s="5" t="n">
        <v>180</v>
      </c>
      <c r="I641" s="5" t="s">
        <v>2</v>
      </c>
    </row>
    <row r="642" customFormat="false" ht="63.75" hidden="true" customHeight="false" outlineLevel="0" collapsed="false">
      <c r="A642" s="2" t="s">
        <v>32</v>
      </c>
      <c r="C642" s="3" t="n">
        <v>41664</v>
      </c>
      <c r="D642" s="4" t="s">
        <v>999</v>
      </c>
      <c r="E642" s="4" t="s">
        <v>298</v>
      </c>
      <c r="G642" s="5" t="n">
        <v>179</v>
      </c>
      <c r="I642" s="5" t="s">
        <v>2</v>
      </c>
    </row>
    <row r="643" customFormat="false" ht="38.25" hidden="true" customHeight="false" outlineLevel="0" collapsed="false">
      <c r="A643" s="2" t="s">
        <v>119</v>
      </c>
      <c r="C643" s="12" t="n">
        <v>41666</v>
      </c>
      <c r="D643" s="4" t="s">
        <v>1000</v>
      </c>
      <c r="E643" s="4" t="s">
        <v>208</v>
      </c>
      <c r="G643" s="5" t="n">
        <v>141</v>
      </c>
      <c r="H643" s="6" t="s">
        <v>7</v>
      </c>
    </row>
    <row r="644" customFormat="false" ht="51" hidden="true" customHeight="false" outlineLevel="0" collapsed="false">
      <c r="A644" s="2" t="s">
        <v>42</v>
      </c>
      <c r="C644" s="12" t="n">
        <v>41666</v>
      </c>
      <c r="D644" s="4" t="s">
        <v>1001</v>
      </c>
      <c r="E644" s="4" t="s">
        <v>986</v>
      </c>
      <c r="G644" s="5" t="n">
        <v>142</v>
      </c>
      <c r="H644" s="6" t="s">
        <v>7</v>
      </c>
    </row>
    <row r="645" customFormat="false" ht="25.5" hidden="true" customHeight="false" outlineLevel="0" collapsed="false">
      <c r="A645" s="2" t="s">
        <v>102</v>
      </c>
      <c r="C645" s="3" t="n">
        <v>41667</v>
      </c>
      <c r="D645" s="4" t="s">
        <v>1002</v>
      </c>
      <c r="E645" s="4" t="s">
        <v>1003</v>
      </c>
      <c r="G645" s="5" t="s">
        <v>1004</v>
      </c>
      <c r="I645" s="5" t="s">
        <v>13</v>
      </c>
    </row>
    <row r="646" customFormat="false" ht="51" hidden="true" customHeight="false" outlineLevel="0" collapsed="false">
      <c r="A646" s="2" t="s">
        <v>42</v>
      </c>
      <c r="C646" s="12" t="n">
        <v>41667</v>
      </c>
      <c r="D646" s="4" t="s">
        <v>1005</v>
      </c>
      <c r="G646" s="5" t="n">
        <v>147</v>
      </c>
      <c r="H646" s="6" t="s">
        <v>7</v>
      </c>
    </row>
    <row r="647" customFormat="false" ht="38.25" hidden="true" customHeight="false" outlineLevel="0" collapsed="false">
      <c r="A647" s="2" t="s">
        <v>36</v>
      </c>
      <c r="C647" s="12" t="n">
        <v>41669</v>
      </c>
      <c r="D647" s="4" t="s">
        <v>1006</v>
      </c>
      <c r="G647" s="5" t="n">
        <v>160</v>
      </c>
    </row>
    <row r="648" customFormat="false" ht="38.25" hidden="true" customHeight="false" outlineLevel="0" collapsed="false">
      <c r="A648" s="2" t="s">
        <v>36</v>
      </c>
      <c r="C648" s="12"/>
      <c r="D648" s="4" t="s">
        <v>1007</v>
      </c>
      <c r="G648" s="5" t="n">
        <v>157</v>
      </c>
    </row>
    <row r="649" customFormat="false" ht="51" hidden="true" customHeight="false" outlineLevel="0" collapsed="false">
      <c r="A649" s="2" t="s">
        <v>102</v>
      </c>
      <c r="C649" s="12" t="n">
        <v>41669</v>
      </c>
      <c r="D649" s="4" t="s">
        <v>1008</v>
      </c>
      <c r="E649" s="4" t="s">
        <v>846</v>
      </c>
      <c r="G649" s="5" t="n">
        <v>161</v>
      </c>
      <c r="I649" s="5" t="s">
        <v>2</v>
      </c>
      <c r="J649" s="6" t="s">
        <v>1009</v>
      </c>
    </row>
    <row r="650" customFormat="false" ht="38.25" hidden="true" customHeight="false" outlineLevel="0" collapsed="false">
      <c r="A650" s="2" t="s">
        <v>102</v>
      </c>
      <c r="C650" s="12" t="n">
        <v>41669</v>
      </c>
      <c r="D650" s="4" t="s">
        <v>1010</v>
      </c>
      <c r="E650" s="4" t="s">
        <v>846</v>
      </c>
      <c r="G650" s="5" t="n">
        <v>162</v>
      </c>
      <c r="I650" s="5" t="s">
        <v>2</v>
      </c>
      <c r="J650" s="6" t="s">
        <v>1009</v>
      </c>
    </row>
    <row r="651" customFormat="false" ht="38.25" hidden="true" customHeight="false" outlineLevel="0" collapsed="false">
      <c r="A651" s="2" t="s">
        <v>36</v>
      </c>
      <c r="C651" s="3" t="n">
        <v>41669</v>
      </c>
      <c r="D651" s="4" t="s">
        <v>1011</v>
      </c>
      <c r="E651" s="4" t="s">
        <v>1012</v>
      </c>
      <c r="G651" s="5" t="n">
        <v>193194195</v>
      </c>
      <c r="I651" s="5" t="s">
        <v>2</v>
      </c>
    </row>
    <row r="652" customFormat="false" ht="25.5" hidden="true" customHeight="false" outlineLevel="0" collapsed="false">
      <c r="A652" s="2" t="s">
        <v>136</v>
      </c>
      <c r="C652" s="12" t="n">
        <v>41669</v>
      </c>
      <c r="D652" s="4" t="s">
        <v>1013</v>
      </c>
      <c r="G652" s="5" t="n">
        <v>156</v>
      </c>
      <c r="H652" s="6" t="s">
        <v>4</v>
      </c>
    </row>
    <row r="653" customFormat="false" ht="38.25" hidden="true" customHeight="false" outlineLevel="0" collapsed="false">
      <c r="A653" s="2" t="s">
        <v>72</v>
      </c>
      <c r="C653" s="12" t="n">
        <v>41669</v>
      </c>
      <c r="D653" s="4" t="s">
        <v>1014</v>
      </c>
      <c r="E653" s="4" t="s">
        <v>1015</v>
      </c>
      <c r="G653" s="5" t="n">
        <v>151</v>
      </c>
      <c r="H653" s="6" t="s">
        <v>7</v>
      </c>
    </row>
    <row r="654" customFormat="false" ht="25.5" hidden="true" customHeight="false" outlineLevel="0" collapsed="false">
      <c r="A654" s="2" t="s">
        <v>72</v>
      </c>
      <c r="C654" s="12" t="n">
        <v>41669</v>
      </c>
      <c r="D654" s="4" t="s">
        <v>1016</v>
      </c>
      <c r="G654" s="5" t="n">
        <v>155</v>
      </c>
    </row>
    <row r="655" customFormat="false" ht="12.75" hidden="true" customHeight="false" outlineLevel="0" collapsed="false">
      <c r="A655" s="2" t="s">
        <v>102</v>
      </c>
      <c r="C655" s="12" t="n">
        <v>41670</v>
      </c>
      <c r="D655" s="4" t="s">
        <v>389</v>
      </c>
      <c r="G655" s="5" t="n">
        <v>164</v>
      </c>
    </row>
    <row r="656" customFormat="false" ht="25.5" hidden="true" customHeight="false" outlineLevel="0" collapsed="false">
      <c r="A656" s="2" t="s">
        <v>36</v>
      </c>
      <c r="C656" s="12"/>
      <c r="D656" s="4" t="s">
        <v>1017</v>
      </c>
      <c r="G656" s="5" t="n">
        <v>165</v>
      </c>
    </row>
    <row r="657" customFormat="false" ht="12.75" hidden="true" customHeight="false" outlineLevel="0" collapsed="false">
      <c r="A657" s="2" t="s">
        <v>36</v>
      </c>
      <c r="C657" s="12"/>
      <c r="D657" s="4" t="s">
        <v>1018</v>
      </c>
      <c r="E657" s="4" t="s">
        <v>34</v>
      </c>
      <c r="G657" s="5" t="n">
        <v>166</v>
      </c>
    </row>
    <row r="658" customFormat="false" ht="25.5" hidden="true" customHeight="false" outlineLevel="0" collapsed="false">
      <c r="A658" s="2" t="s">
        <v>36</v>
      </c>
      <c r="C658" s="12"/>
      <c r="D658" s="4" t="s">
        <v>1019</v>
      </c>
      <c r="E658" s="4" t="s">
        <v>298</v>
      </c>
      <c r="G658" s="5" t="n">
        <v>200</v>
      </c>
      <c r="I658" s="5" t="s">
        <v>2</v>
      </c>
      <c r="L658" s="4" t="s">
        <v>1020</v>
      </c>
    </row>
    <row r="659" customFormat="false" ht="12.75" hidden="true" customHeight="false" outlineLevel="0" collapsed="false">
      <c r="A659" s="2" t="s">
        <v>36</v>
      </c>
      <c r="C659" s="12"/>
      <c r="D659" s="4" t="s">
        <v>1021</v>
      </c>
      <c r="G659" s="5" t="n">
        <v>167</v>
      </c>
    </row>
    <row r="660" customFormat="false" ht="51" hidden="true" customHeight="false" outlineLevel="0" collapsed="false">
      <c r="A660" s="2" t="s">
        <v>84</v>
      </c>
      <c r="C660" s="12"/>
      <c r="D660" s="4" t="s">
        <v>1022</v>
      </c>
      <c r="G660" s="5" t="n">
        <v>172</v>
      </c>
    </row>
    <row r="661" customFormat="false" ht="38.25" hidden="true" customHeight="false" outlineLevel="0" collapsed="false">
      <c r="A661" s="2" t="s">
        <v>355</v>
      </c>
      <c r="C661" s="12" t="n">
        <v>41671</v>
      </c>
      <c r="D661" s="4" t="s">
        <v>1023</v>
      </c>
      <c r="F661" s="14" t="n">
        <v>41761</v>
      </c>
      <c r="G661" s="5" t="n">
        <v>171</v>
      </c>
      <c r="H661" s="6" t="s">
        <v>46</v>
      </c>
    </row>
    <row r="662" customFormat="false" ht="25.5" hidden="true" customHeight="false" outlineLevel="0" collapsed="false">
      <c r="A662" s="2" t="s">
        <v>102</v>
      </c>
      <c r="C662" s="3" t="n">
        <v>41673</v>
      </c>
      <c r="D662" s="4" t="s">
        <v>1024</v>
      </c>
      <c r="E662" s="4" t="s">
        <v>542</v>
      </c>
      <c r="G662" s="5" t="n">
        <v>188</v>
      </c>
      <c r="H662" s="6" t="s">
        <v>46</v>
      </c>
    </row>
    <row r="663" customFormat="false" ht="63.75" hidden="true" customHeight="false" outlineLevel="0" collapsed="false">
      <c r="A663" s="2" t="s">
        <v>102</v>
      </c>
      <c r="C663" s="3" t="n">
        <v>41673</v>
      </c>
      <c r="D663" s="4" t="s">
        <v>1025</v>
      </c>
      <c r="E663" s="4" t="s">
        <v>542</v>
      </c>
      <c r="G663" s="5" t="n">
        <v>189</v>
      </c>
      <c r="H663" s="6" t="s">
        <v>46</v>
      </c>
    </row>
    <row r="664" customFormat="false" ht="25.5" hidden="true" customHeight="false" outlineLevel="0" collapsed="false">
      <c r="A664" s="2" t="s">
        <v>102</v>
      </c>
      <c r="C664" s="3" t="n">
        <v>41673</v>
      </c>
      <c r="D664" s="4" t="s">
        <v>1026</v>
      </c>
      <c r="E664" s="4" t="s">
        <v>542</v>
      </c>
      <c r="G664" s="5" t="n">
        <v>187</v>
      </c>
      <c r="H664" s="6" t="s">
        <v>46</v>
      </c>
    </row>
    <row r="665" customFormat="false" ht="63.75" hidden="true" customHeight="false" outlineLevel="0" collapsed="false">
      <c r="A665" s="2" t="s">
        <v>36</v>
      </c>
      <c r="C665" s="3" t="n">
        <v>41673</v>
      </c>
      <c r="D665" s="4" t="s">
        <v>1027</v>
      </c>
      <c r="G665" s="5" t="n">
        <v>201</v>
      </c>
      <c r="I665" s="5" t="s">
        <v>2</v>
      </c>
      <c r="L665" s="4" t="s">
        <v>1028</v>
      </c>
    </row>
    <row r="666" customFormat="false" ht="38.25" hidden="true" customHeight="false" outlineLevel="0" collapsed="false">
      <c r="A666" s="2" t="s">
        <v>42</v>
      </c>
      <c r="C666" s="12" t="n">
        <v>41673</v>
      </c>
      <c r="D666" s="4" t="s">
        <v>1029</v>
      </c>
      <c r="E666" s="4" t="s">
        <v>298</v>
      </c>
      <c r="G666" s="5" t="n">
        <v>175</v>
      </c>
      <c r="H666" s="6" t="s">
        <v>4</v>
      </c>
    </row>
    <row r="667" customFormat="false" ht="63.75" hidden="true" customHeight="false" outlineLevel="0" collapsed="false">
      <c r="A667" s="2" t="s">
        <v>70</v>
      </c>
      <c r="C667" s="3" t="n">
        <v>41673</v>
      </c>
      <c r="D667" s="4" t="s">
        <v>1030</v>
      </c>
      <c r="E667" s="4" t="s">
        <v>1031</v>
      </c>
      <c r="G667" s="5" t="n">
        <v>191</v>
      </c>
      <c r="H667" s="6" t="s">
        <v>7</v>
      </c>
      <c r="I667" s="5" t="s">
        <v>2</v>
      </c>
    </row>
    <row r="668" customFormat="false" ht="51" hidden="true" customHeight="false" outlineLevel="0" collapsed="false">
      <c r="A668" s="2" t="s">
        <v>70</v>
      </c>
      <c r="C668" s="3" t="n">
        <v>41673</v>
      </c>
      <c r="D668" s="4" t="s">
        <v>1032</v>
      </c>
      <c r="E668" s="4" t="s">
        <v>1033</v>
      </c>
      <c r="G668" s="5" t="n">
        <v>192</v>
      </c>
      <c r="H668" s="6" t="s">
        <v>7</v>
      </c>
      <c r="I668" s="5" t="s">
        <v>2</v>
      </c>
    </row>
    <row r="669" customFormat="false" ht="38.25" hidden="true" customHeight="false" outlineLevel="0" collapsed="false">
      <c r="A669" s="2" t="s">
        <v>355</v>
      </c>
      <c r="C669" s="3" t="n">
        <v>41675</v>
      </c>
      <c r="D669" s="4" t="s">
        <v>1034</v>
      </c>
      <c r="E669" s="4" t="s">
        <v>359</v>
      </c>
      <c r="G669" s="5" t="n">
        <v>177</v>
      </c>
      <c r="H669" s="6" t="s">
        <v>41</v>
      </c>
    </row>
    <row r="670" customFormat="false" ht="151.5" hidden="true" customHeight="true" outlineLevel="0" collapsed="false">
      <c r="A670" s="2" t="s">
        <v>84</v>
      </c>
      <c r="C670" s="3" t="n">
        <v>41674</v>
      </c>
      <c r="D670" s="4" t="s">
        <v>1035</v>
      </c>
      <c r="G670" s="5" t="n">
        <v>204</v>
      </c>
      <c r="I670" s="5" t="s">
        <v>2</v>
      </c>
    </row>
    <row r="671" customFormat="false" ht="38.25" hidden="true" customHeight="false" outlineLevel="0" collapsed="false">
      <c r="A671" s="2" t="s">
        <v>36</v>
      </c>
      <c r="D671" s="4" t="s">
        <v>1036</v>
      </c>
      <c r="G671" s="5" t="n">
        <v>196197198</v>
      </c>
      <c r="H671" s="6" t="s">
        <v>41</v>
      </c>
      <c r="I671" s="5" t="s">
        <v>2</v>
      </c>
      <c r="L671" s="4" t="s">
        <v>1037</v>
      </c>
    </row>
    <row r="672" customFormat="false" ht="12.75" hidden="true" customHeight="false" outlineLevel="0" collapsed="false">
      <c r="A672" s="2" t="s">
        <v>36</v>
      </c>
      <c r="D672" s="4" t="s">
        <v>1038</v>
      </c>
      <c r="G672" s="5" t="n">
        <v>178</v>
      </c>
    </row>
    <row r="673" customFormat="false" ht="25.5" hidden="true" customHeight="false" outlineLevel="0" collapsed="false">
      <c r="A673" s="2" t="s">
        <v>32</v>
      </c>
      <c r="C673" s="3" t="n">
        <v>41676</v>
      </c>
      <c r="D673" s="4" t="s">
        <v>1039</v>
      </c>
      <c r="E673" s="4" t="s">
        <v>1040</v>
      </c>
      <c r="H673" s="6" t="s">
        <v>46</v>
      </c>
    </row>
    <row r="674" customFormat="false" ht="38.25" hidden="true" customHeight="false" outlineLevel="0" collapsed="false">
      <c r="A674" s="2" t="s">
        <v>102</v>
      </c>
      <c r="C674" s="3" t="n">
        <v>41677</v>
      </c>
      <c r="D674" s="4" t="s">
        <v>1041</v>
      </c>
      <c r="E674" s="4" t="s">
        <v>1003</v>
      </c>
      <c r="G674" s="5" t="n">
        <v>186</v>
      </c>
      <c r="H674" s="6" t="s">
        <v>46</v>
      </c>
    </row>
    <row r="675" customFormat="false" ht="38.25" hidden="true" customHeight="false" outlineLevel="0" collapsed="false">
      <c r="A675" s="2" t="s">
        <v>136</v>
      </c>
      <c r="C675" s="3" t="n">
        <v>41680</v>
      </c>
      <c r="D675" s="4" t="s">
        <v>1042</v>
      </c>
      <c r="E675" s="4" t="s">
        <v>1043</v>
      </c>
      <c r="G675" s="5" t="n">
        <v>206</v>
      </c>
      <c r="H675" s="6" t="s">
        <v>4</v>
      </c>
    </row>
    <row r="676" customFormat="false" ht="25.5" hidden="true" customHeight="false" outlineLevel="0" collapsed="false">
      <c r="A676" s="2" t="s">
        <v>136</v>
      </c>
      <c r="C676" s="3" t="n">
        <v>41680</v>
      </c>
      <c r="D676" s="4" t="s">
        <v>1044</v>
      </c>
      <c r="E676" s="4" t="s">
        <v>427</v>
      </c>
      <c r="G676" s="5" t="n">
        <v>205</v>
      </c>
      <c r="H676" s="6" t="s">
        <v>46</v>
      </c>
    </row>
    <row r="677" customFormat="false" ht="38.25" hidden="true" customHeight="false" outlineLevel="0" collapsed="false">
      <c r="A677" s="2" t="s">
        <v>665</v>
      </c>
      <c r="C677" s="3" t="n">
        <v>41681</v>
      </c>
      <c r="D677" s="4" t="s">
        <v>1045</v>
      </c>
      <c r="G677" s="5" t="n">
        <v>210</v>
      </c>
    </row>
    <row r="678" customFormat="false" ht="25.5" hidden="true" customHeight="false" outlineLevel="0" collapsed="false">
      <c r="A678" s="2" t="s">
        <v>136</v>
      </c>
      <c r="C678" s="3" t="n">
        <v>41682</v>
      </c>
      <c r="D678" s="4" t="s">
        <v>1046</v>
      </c>
      <c r="E678" s="4" t="s">
        <v>633</v>
      </c>
      <c r="G678" s="5" t="n">
        <v>211</v>
      </c>
      <c r="H678" s="6" t="s">
        <v>7</v>
      </c>
    </row>
    <row r="679" customFormat="false" ht="51" hidden="true" customHeight="false" outlineLevel="0" collapsed="false">
      <c r="A679" s="2" t="s">
        <v>40</v>
      </c>
      <c r="C679" s="3" t="n">
        <v>41682</v>
      </c>
      <c r="D679" s="4" t="s">
        <v>1047</v>
      </c>
      <c r="E679" s="4" t="s">
        <v>1048</v>
      </c>
      <c r="G679" s="5" t="n">
        <v>212</v>
      </c>
      <c r="H679" s="6" t="s">
        <v>7</v>
      </c>
    </row>
    <row r="680" customFormat="false" ht="12.75" hidden="true" customHeight="false" outlineLevel="0" collapsed="false">
      <c r="A680" s="2" t="s">
        <v>72</v>
      </c>
      <c r="C680" s="3" t="n">
        <v>41683</v>
      </c>
      <c r="D680" s="4" t="s">
        <v>1049</v>
      </c>
      <c r="E680" s="4" t="s">
        <v>1050</v>
      </c>
      <c r="G680" s="5" t="n">
        <v>215</v>
      </c>
    </row>
    <row r="681" customFormat="false" ht="12.75" hidden="true" customHeight="false" outlineLevel="0" collapsed="false">
      <c r="A681" s="2" t="s">
        <v>72</v>
      </c>
      <c r="C681" s="3" t="n">
        <v>41683</v>
      </c>
      <c r="D681" s="4" t="s">
        <v>1051</v>
      </c>
      <c r="E681" s="4" t="s">
        <v>1050</v>
      </c>
      <c r="G681" s="5" t="n">
        <v>216</v>
      </c>
    </row>
    <row r="682" customFormat="false" ht="38.25" hidden="true" customHeight="false" outlineLevel="0" collapsed="false">
      <c r="A682" s="2" t="s">
        <v>42</v>
      </c>
      <c r="C682" s="3" t="n">
        <v>41683</v>
      </c>
      <c r="D682" s="4" t="s">
        <v>1052</v>
      </c>
      <c r="E682" s="4" t="s">
        <v>1053</v>
      </c>
      <c r="G682" s="5" t="n">
        <v>217</v>
      </c>
      <c r="H682" s="6" t="s">
        <v>7</v>
      </c>
    </row>
    <row r="683" customFormat="false" ht="25.5" hidden="true" customHeight="false" outlineLevel="0" collapsed="false">
      <c r="A683" s="2" t="s">
        <v>32</v>
      </c>
      <c r="C683" s="3" t="n">
        <v>41684</v>
      </c>
      <c r="D683" s="4" t="s">
        <v>1054</v>
      </c>
      <c r="E683" s="4" t="s">
        <v>208</v>
      </c>
      <c r="G683" s="5" t="n">
        <v>221</v>
      </c>
    </row>
    <row r="684" customFormat="false" ht="25.5" hidden="true" customHeight="false" outlineLevel="0" collapsed="false">
      <c r="A684" s="2" t="s">
        <v>32</v>
      </c>
      <c r="C684" s="3" t="n">
        <v>41684</v>
      </c>
      <c r="D684" s="4" t="s">
        <v>1054</v>
      </c>
      <c r="G684" s="5" t="n">
        <v>221</v>
      </c>
    </row>
    <row r="685" customFormat="false" ht="89.25" hidden="true" customHeight="false" outlineLevel="0" collapsed="false">
      <c r="A685" s="2" t="s">
        <v>84</v>
      </c>
      <c r="C685" s="3" t="n">
        <v>41684</v>
      </c>
      <c r="D685" s="4" t="s">
        <v>1055</v>
      </c>
      <c r="E685" s="4" t="s">
        <v>1056</v>
      </c>
      <c r="G685" s="5" t="n">
        <v>225</v>
      </c>
    </row>
    <row r="686" customFormat="false" ht="38.25" hidden="true" customHeight="false" outlineLevel="0" collapsed="false">
      <c r="A686" s="2" t="s">
        <v>36</v>
      </c>
      <c r="C686" s="3" t="s">
        <v>1057</v>
      </c>
      <c r="D686" s="4" t="s">
        <v>1058</v>
      </c>
      <c r="G686" s="5" t="n">
        <v>240</v>
      </c>
    </row>
    <row r="687" customFormat="false" ht="25.5" hidden="true" customHeight="false" outlineLevel="0" collapsed="false">
      <c r="A687" s="2" t="s">
        <v>36</v>
      </c>
      <c r="C687" s="3" t="s">
        <v>1057</v>
      </c>
      <c r="D687" s="4" t="s">
        <v>1059</v>
      </c>
      <c r="G687" s="5" t="n">
        <v>239</v>
      </c>
    </row>
    <row r="688" customFormat="false" ht="51" hidden="true" customHeight="false" outlineLevel="0" collapsed="false">
      <c r="A688" s="2" t="s">
        <v>102</v>
      </c>
      <c r="C688" s="3" t="s">
        <v>1060</v>
      </c>
      <c r="D688" s="4" t="s">
        <v>1061</v>
      </c>
      <c r="E688" s="4" t="s">
        <v>1062</v>
      </c>
      <c r="G688" s="5" t="n">
        <v>229</v>
      </c>
    </row>
    <row r="689" customFormat="false" ht="38.25" hidden="true" customHeight="false" outlineLevel="0" collapsed="false">
      <c r="A689" s="2" t="s">
        <v>42</v>
      </c>
      <c r="C689" s="3" t="n">
        <v>41691</v>
      </c>
      <c r="D689" s="4" t="s">
        <v>1063</v>
      </c>
      <c r="E689" s="4" t="s">
        <v>809</v>
      </c>
      <c r="G689" s="5" t="n">
        <v>233</v>
      </c>
    </row>
    <row r="690" customFormat="false" ht="38.25" hidden="true" customHeight="false" outlineLevel="0" collapsed="false">
      <c r="A690" s="2" t="s">
        <v>28</v>
      </c>
      <c r="C690" s="3" t="n">
        <v>41691</v>
      </c>
      <c r="D690" s="4" t="s">
        <v>1064</v>
      </c>
      <c r="E690" s="4" t="s">
        <v>1065</v>
      </c>
      <c r="G690" s="5" t="n">
        <v>234</v>
      </c>
    </row>
    <row r="691" customFormat="false" ht="38.25" hidden="true" customHeight="false" outlineLevel="0" collapsed="false">
      <c r="A691" s="2" t="s">
        <v>40</v>
      </c>
      <c r="C691" s="3" t="n">
        <v>41692</v>
      </c>
      <c r="D691" s="4" t="s">
        <v>1066</v>
      </c>
      <c r="E691" s="4" t="s">
        <v>38</v>
      </c>
      <c r="G691" s="5" t="n">
        <v>238</v>
      </c>
    </row>
    <row r="692" customFormat="false" ht="38.25" hidden="true" customHeight="false" outlineLevel="0" collapsed="false">
      <c r="A692" s="2" t="s">
        <v>40</v>
      </c>
      <c r="C692" s="3" t="n">
        <v>41692</v>
      </c>
      <c r="D692" s="4" t="s">
        <v>1067</v>
      </c>
      <c r="E692" s="4" t="s">
        <v>38</v>
      </c>
      <c r="G692" s="5" t="n">
        <v>237</v>
      </c>
    </row>
    <row r="693" customFormat="false" ht="25.5" hidden="false" customHeight="false" outlineLevel="0" collapsed="false">
      <c r="A693" s="2" t="s">
        <v>413</v>
      </c>
      <c r="D693" s="4" t="s">
        <v>1068</v>
      </c>
      <c r="I693" s="5" t="s">
        <v>2</v>
      </c>
    </row>
    <row r="694" customFormat="false" ht="25.5" hidden="true" customHeight="false" outlineLevel="0" collapsed="false">
      <c r="A694" s="2" t="s">
        <v>72</v>
      </c>
      <c r="C694" s="3" t="s">
        <v>1069</v>
      </c>
      <c r="D694" s="4" t="s">
        <v>1070</v>
      </c>
      <c r="E694" s="4" t="s">
        <v>1071</v>
      </c>
      <c r="G694" s="5" t="n">
        <v>236</v>
      </c>
      <c r="H694" s="6" t="s">
        <v>46</v>
      </c>
    </row>
    <row r="695" customFormat="false" ht="38.25" hidden="true" customHeight="false" outlineLevel="0" collapsed="false">
      <c r="A695" s="2" t="s">
        <v>102</v>
      </c>
      <c r="C695" s="3" t="s">
        <v>1072</v>
      </c>
      <c r="D695" s="4" t="s">
        <v>1073</v>
      </c>
      <c r="E695" s="4" t="s">
        <v>846</v>
      </c>
      <c r="G695" s="5" t="s">
        <v>132</v>
      </c>
      <c r="H695" s="6" t="s">
        <v>46</v>
      </c>
      <c r="I695" s="5" t="s">
        <v>2</v>
      </c>
    </row>
    <row r="696" customFormat="false" ht="51" hidden="true" customHeight="false" outlineLevel="0" collapsed="false">
      <c r="A696" s="2" t="s">
        <v>42</v>
      </c>
      <c r="C696" s="3" t="n">
        <v>41695</v>
      </c>
      <c r="D696" s="4" t="s">
        <v>1074</v>
      </c>
      <c r="E696" s="4" t="s">
        <v>208</v>
      </c>
      <c r="G696" s="5" t="n">
        <v>243</v>
      </c>
      <c r="H696" s="6" t="s">
        <v>46</v>
      </c>
    </row>
    <row r="697" customFormat="false" ht="76.5" hidden="true" customHeight="false" outlineLevel="0" collapsed="false">
      <c r="A697" s="2" t="s">
        <v>665</v>
      </c>
      <c r="C697" s="3" t="n">
        <v>41695</v>
      </c>
      <c r="D697" s="4" t="s">
        <v>1075</v>
      </c>
      <c r="G697" s="5" t="n">
        <v>244</v>
      </c>
    </row>
    <row r="698" customFormat="false" ht="38.25" hidden="true" customHeight="false" outlineLevel="0" collapsed="false">
      <c r="A698" s="2" t="s">
        <v>102</v>
      </c>
      <c r="C698" s="3" t="n">
        <v>41702</v>
      </c>
      <c r="D698" s="4" t="s">
        <v>1076</v>
      </c>
      <c r="E698" s="4" t="s">
        <v>1077</v>
      </c>
      <c r="G698" s="5" t="n">
        <v>253</v>
      </c>
      <c r="H698" s="6" t="s">
        <v>46</v>
      </c>
    </row>
    <row r="699" customFormat="false" ht="12.75" hidden="true" customHeight="false" outlineLevel="0" collapsed="false">
      <c r="A699" s="2" t="s">
        <v>40</v>
      </c>
      <c r="C699" s="3" t="n">
        <v>41703</v>
      </c>
      <c r="D699" s="4" t="s">
        <v>1078</v>
      </c>
      <c r="E699" s="4" t="s">
        <v>208</v>
      </c>
      <c r="G699" s="5" t="n">
        <v>256</v>
      </c>
    </row>
    <row r="700" customFormat="false" ht="51" hidden="true" customHeight="false" outlineLevel="0" collapsed="false">
      <c r="A700" s="2" t="s">
        <v>70</v>
      </c>
      <c r="C700" s="3" t="n">
        <v>41703</v>
      </c>
      <c r="D700" s="4" t="s">
        <v>1079</v>
      </c>
      <c r="E700" s="4" t="s">
        <v>1080</v>
      </c>
      <c r="G700" s="5" t="n">
        <v>255</v>
      </c>
      <c r="H700" s="6" t="s">
        <v>46</v>
      </c>
    </row>
    <row r="701" customFormat="false" ht="38.25" hidden="true" customHeight="false" outlineLevel="0" collapsed="false">
      <c r="A701" s="2" t="s">
        <v>102</v>
      </c>
      <c r="C701" s="3" t="n">
        <v>41706</v>
      </c>
      <c r="D701" s="4" t="s">
        <v>1081</v>
      </c>
      <c r="E701" s="4" t="s">
        <v>1082</v>
      </c>
      <c r="G701" s="5" t="n">
        <v>260</v>
      </c>
      <c r="H701" s="6" t="s">
        <v>46</v>
      </c>
    </row>
    <row r="702" customFormat="false" ht="38.25" hidden="true" customHeight="false" outlineLevel="0" collapsed="false">
      <c r="A702" s="2" t="s">
        <v>42</v>
      </c>
      <c r="C702" s="3" t="n">
        <v>41708</v>
      </c>
      <c r="D702" s="4" t="s">
        <v>1083</v>
      </c>
      <c r="E702" s="4" t="s">
        <v>1084</v>
      </c>
      <c r="G702" s="5" t="s">
        <v>45</v>
      </c>
      <c r="I702" s="5" t="s">
        <v>13</v>
      </c>
    </row>
    <row r="703" customFormat="false" ht="25.5" hidden="true" customHeight="false" outlineLevel="0" collapsed="false">
      <c r="A703" s="2" t="s">
        <v>70</v>
      </c>
      <c r="C703" s="3" t="n">
        <v>41710</v>
      </c>
      <c r="D703" s="4" t="s">
        <v>1085</v>
      </c>
      <c r="E703" s="4" t="s">
        <v>1086</v>
      </c>
      <c r="H703" s="6" t="s">
        <v>64</v>
      </c>
    </row>
    <row r="704" customFormat="false" ht="153" hidden="false" customHeight="false" outlineLevel="0" collapsed="false">
      <c r="A704" s="2" t="s">
        <v>413</v>
      </c>
      <c r="D704" s="4" t="s">
        <v>1087</v>
      </c>
      <c r="I704" s="5" t="s">
        <v>2</v>
      </c>
    </row>
    <row r="705" customFormat="false" ht="38.25" hidden="true" customHeight="false" outlineLevel="0" collapsed="false">
      <c r="A705" s="2" t="s">
        <v>36</v>
      </c>
      <c r="C705" s="3" t="n">
        <v>41710</v>
      </c>
      <c r="D705" s="4" t="s">
        <v>1088</v>
      </c>
      <c r="G705" s="5" t="n">
        <v>269</v>
      </c>
    </row>
    <row r="706" customFormat="false" ht="38.25" hidden="true" customHeight="false" outlineLevel="0" collapsed="false">
      <c r="A706" s="2" t="s">
        <v>28</v>
      </c>
      <c r="C706" s="3" t="n">
        <v>41711</v>
      </c>
      <c r="D706" s="4" t="s">
        <v>1089</v>
      </c>
      <c r="E706" s="4" t="s">
        <v>1065</v>
      </c>
      <c r="G706" s="5" t="n">
        <v>270</v>
      </c>
      <c r="H706" s="6" t="s">
        <v>64</v>
      </c>
    </row>
    <row r="707" customFormat="false" ht="51" hidden="false" customHeight="false" outlineLevel="0" collapsed="false">
      <c r="A707" s="2" t="s">
        <v>162</v>
      </c>
      <c r="C707" s="3" t="n">
        <v>41711</v>
      </c>
      <c r="D707" s="4" t="s">
        <v>1090</v>
      </c>
      <c r="I707" s="5" t="s">
        <v>2</v>
      </c>
    </row>
    <row r="708" customFormat="false" ht="12.75" hidden="true" customHeight="false" outlineLevel="0" collapsed="false">
      <c r="A708" s="2" t="s">
        <v>70</v>
      </c>
      <c r="C708" s="3" t="n">
        <v>41711</v>
      </c>
      <c r="D708" s="4" t="s">
        <v>1091</v>
      </c>
      <c r="G708" s="5" t="n">
        <v>266</v>
      </c>
      <c r="H708" s="6" t="s">
        <v>46</v>
      </c>
    </row>
    <row r="709" customFormat="false" ht="25.5" hidden="true" customHeight="false" outlineLevel="0" collapsed="false">
      <c r="A709" s="2" t="s">
        <v>413</v>
      </c>
      <c r="D709" s="4" t="s">
        <v>1092</v>
      </c>
      <c r="E709" s="4" t="s">
        <v>1093</v>
      </c>
      <c r="G709" s="5" t="n">
        <v>268</v>
      </c>
    </row>
    <row r="710" customFormat="false" ht="25.5" hidden="true" customHeight="false" outlineLevel="0" collapsed="false">
      <c r="A710" s="2" t="s">
        <v>413</v>
      </c>
      <c r="D710" s="4" t="s">
        <v>1094</v>
      </c>
      <c r="G710" s="5" t="n">
        <v>267</v>
      </c>
    </row>
    <row r="711" customFormat="false" ht="51" hidden="false" customHeight="false" outlineLevel="0" collapsed="false">
      <c r="A711" s="2" t="s">
        <v>413</v>
      </c>
      <c r="D711" s="4" t="s">
        <v>1095</v>
      </c>
      <c r="I711" s="5" t="s">
        <v>2</v>
      </c>
    </row>
    <row r="712" customFormat="false" ht="51" hidden="false" customHeight="false" outlineLevel="0" collapsed="false">
      <c r="A712" s="2" t="s">
        <v>413</v>
      </c>
      <c r="D712" s="4" t="s">
        <v>1096</v>
      </c>
      <c r="I712" s="5" t="s">
        <v>2</v>
      </c>
    </row>
    <row r="713" customFormat="false" ht="25.5" hidden="true" customHeight="false" outlineLevel="0" collapsed="false">
      <c r="A713" s="2" t="s">
        <v>413</v>
      </c>
      <c r="D713" s="4" t="s">
        <v>1097</v>
      </c>
      <c r="G713" s="5" t="n">
        <v>273</v>
      </c>
      <c r="I713" s="5" t="s">
        <v>2</v>
      </c>
    </row>
    <row r="714" customFormat="false" ht="12.75" hidden="true" customHeight="false" outlineLevel="0" collapsed="false">
      <c r="A714" s="2" t="s">
        <v>102</v>
      </c>
      <c r="C714" s="3" t="n">
        <v>41715</v>
      </c>
      <c r="D714" s="4" t="s">
        <v>1098</v>
      </c>
      <c r="G714" s="5" t="n">
        <v>272</v>
      </c>
    </row>
    <row r="715" customFormat="false" ht="25.5" hidden="true" customHeight="false" outlineLevel="0" collapsed="false">
      <c r="A715" s="2" t="s">
        <v>136</v>
      </c>
      <c r="D715" s="4" t="s">
        <v>1099</v>
      </c>
      <c r="E715" s="4" t="s">
        <v>914</v>
      </c>
      <c r="G715" s="5" t="n">
        <v>308</v>
      </c>
      <c r="H715" s="6" t="s">
        <v>1100</v>
      </c>
    </row>
    <row r="716" customFormat="false" ht="38.25" hidden="true" customHeight="false" outlineLevel="0" collapsed="false">
      <c r="A716" s="2" t="s">
        <v>102</v>
      </c>
      <c r="C716" s="3" t="n">
        <v>41718</v>
      </c>
      <c r="D716" s="4" t="s">
        <v>1101</v>
      </c>
      <c r="E716" s="4" t="s">
        <v>38</v>
      </c>
      <c r="G716" s="5" t="n">
        <v>307</v>
      </c>
    </row>
    <row r="717" customFormat="false" ht="38.25" hidden="true" customHeight="false" outlineLevel="0" collapsed="false">
      <c r="A717" s="2" t="s">
        <v>36</v>
      </c>
      <c r="D717" s="4" t="s">
        <v>1102</v>
      </c>
      <c r="G717" s="5" t="n">
        <v>289</v>
      </c>
    </row>
    <row r="718" customFormat="false" ht="25.5" hidden="true" customHeight="false" outlineLevel="0" collapsed="false">
      <c r="A718" s="2" t="s">
        <v>413</v>
      </c>
      <c r="D718" s="4" t="s">
        <v>1103</v>
      </c>
      <c r="G718" s="5" t="n">
        <v>287</v>
      </c>
    </row>
    <row r="719" customFormat="false" ht="38.25" hidden="true" customHeight="false" outlineLevel="0" collapsed="false">
      <c r="A719" s="2" t="s">
        <v>70</v>
      </c>
      <c r="C719" s="3" t="n">
        <v>41720</v>
      </c>
      <c r="D719" s="4" t="s">
        <v>1104</v>
      </c>
      <c r="G719" s="5" t="n">
        <v>286</v>
      </c>
    </row>
    <row r="720" customFormat="false" ht="38.25" hidden="true" customHeight="false" outlineLevel="0" collapsed="false">
      <c r="A720" s="2" t="s">
        <v>84</v>
      </c>
      <c r="C720" s="3" t="n">
        <v>41721</v>
      </c>
      <c r="D720" s="4" t="s">
        <v>1105</v>
      </c>
      <c r="G720" s="5" t="n">
        <v>291</v>
      </c>
      <c r="H720" s="6" t="s">
        <v>7</v>
      </c>
    </row>
    <row r="721" customFormat="false" ht="38.25" hidden="true" customHeight="false" outlineLevel="0" collapsed="false">
      <c r="A721" s="2" t="s">
        <v>84</v>
      </c>
      <c r="C721" s="3" t="n">
        <v>41721</v>
      </c>
      <c r="D721" s="4" t="s">
        <v>1106</v>
      </c>
      <c r="G721" s="5" t="n">
        <v>292</v>
      </c>
      <c r="H721" s="6" t="s">
        <v>7</v>
      </c>
    </row>
    <row r="722" customFormat="false" ht="25.5" hidden="true" customHeight="false" outlineLevel="0" collapsed="false">
      <c r="A722" s="2" t="s">
        <v>1107</v>
      </c>
      <c r="C722" s="3" t="n">
        <v>41723</v>
      </c>
      <c r="D722" s="4" t="s">
        <v>1108</v>
      </c>
      <c r="E722" s="4" t="s">
        <v>1109</v>
      </c>
      <c r="G722" s="5" t="n">
        <v>293</v>
      </c>
      <c r="H722" s="6" t="s">
        <v>7</v>
      </c>
    </row>
    <row r="723" customFormat="false" ht="25.5" hidden="true" customHeight="false" outlineLevel="0" collapsed="false">
      <c r="A723" s="2" t="s">
        <v>1107</v>
      </c>
      <c r="C723" s="3" t="n">
        <v>41723</v>
      </c>
      <c r="D723" s="4" t="s">
        <v>1110</v>
      </c>
      <c r="E723" s="4" t="s">
        <v>1111</v>
      </c>
      <c r="G723" s="5" t="n">
        <v>294</v>
      </c>
      <c r="H723" s="6" t="s">
        <v>7</v>
      </c>
    </row>
    <row r="724" customFormat="false" ht="25.5" hidden="true" customHeight="false" outlineLevel="0" collapsed="false">
      <c r="A724" s="2" t="s">
        <v>1107</v>
      </c>
      <c r="C724" s="3" t="n">
        <v>41725</v>
      </c>
      <c r="D724" s="4" t="s">
        <v>1112</v>
      </c>
      <c r="E724" s="4" t="s">
        <v>38</v>
      </c>
      <c r="G724" s="5" t="n">
        <v>297</v>
      </c>
    </row>
    <row r="725" customFormat="false" ht="25.5" hidden="true" customHeight="false" outlineLevel="0" collapsed="false">
      <c r="A725" s="2" t="s">
        <v>1107</v>
      </c>
      <c r="C725" s="3" t="n">
        <v>41725</v>
      </c>
      <c r="D725" s="4" t="s">
        <v>1113</v>
      </c>
      <c r="E725" s="4" t="s">
        <v>38</v>
      </c>
      <c r="G725" s="5" t="n">
        <v>298</v>
      </c>
    </row>
    <row r="726" customFormat="false" ht="25.5" hidden="true" customHeight="false" outlineLevel="0" collapsed="false">
      <c r="A726" s="2" t="s">
        <v>1107</v>
      </c>
      <c r="C726" s="3" t="n">
        <v>41725</v>
      </c>
      <c r="D726" s="4" t="s">
        <v>1114</v>
      </c>
      <c r="E726" s="4" t="s">
        <v>1062</v>
      </c>
      <c r="G726" s="5" t="n">
        <v>299</v>
      </c>
    </row>
    <row r="727" customFormat="false" ht="25.5" hidden="true" customHeight="false" outlineLevel="0" collapsed="false">
      <c r="A727" s="2" t="s">
        <v>1107</v>
      </c>
      <c r="C727" s="3" t="n">
        <v>41725</v>
      </c>
      <c r="D727" s="4" t="s">
        <v>1115</v>
      </c>
      <c r="E727" s="4" t="s">
        <v>1062</v>
      </c>
      <c r="G727" s="5" t="n">
        <v>300</v>
      </c>
    </row>
    <row r="728" customFormat="false" ht="38.25" hidden="true" customHeight="false" outlineLevel="0" collapsed="false">
      <c r="A728" s="2" t="s">
        <v>355</v>
      </c>
      <c r="C728" s="3" t="n">
        <v>41725</v>
      </c>
      <c r="D728" s="4" t="s">
        <v>1116</v>
      </c>
      <c r="G728" s="5" t="n">
        <v>301</v>
      </c>
    </row>
    <row r="729" customFormat="false" ht="38.25" hidden="true" customHeight="false" outlineLevel="0" collapsed="false">
      <c r="A729" s="2" t="s">
        <v>42</v>
      </c>
      <c r="C729" s="3" t="n">
        <v>41725</v>
      </c>
      <c r="D729" s="4" t="s">
        <v>1117</v>
      </c>
      <c r="E729" s="4" t="s">
        <v>208</v>
      </c>
      <c r="G729" s="5" t="n">
        <v>302</v>
      </c>
    </row>
    <row r="730" customFormat="false" ht="51" hidden="true" customHeight="false" outlineLevel="0" collapsed="false">
      <c r="A730" s="2" t="s">
        <v>355</v>
      </c>
      <c r="C730" s="3" t="n">
        <v>41726</v>
      </c>
      <c r="D730" s="4" t="s">
        <v>1118</v>
      </c>
      <c r="E730" s="4" t="s">
        <v>1119</v>
      </c>
      <c r="G730" s="5" t="n">
        <v>303</v>
      </c>
      <c r="H730" s="6" t="s">
        <v>46</v>
      </c>
    </row>
    <row r="731" customFormat="false" ht="25.5" hidden="true" customHeight="false" outlineLevel="0" collapsed="false">
      <c r="A731" s="2" t="s">
        <v>1107</v>
      </c>
      <c r="C731" s="3" t="n">
        <v>41727</v>
      </c>
      <c r="D731" s="4" t="s">
        <v>1120</v>
      </c>
      <c r="E731" s="4" t="s">
        <v>981</v>
      </c>
      <c r="G731" s="5" t="n">
        <v>322</v>
      </c>
      <c r="H731" s="6" t="s">
        <v>7</v>
      </c>
    </row>
    <row r="732" customFormat="false" ht="25.5" hidden="true" customHeight="false" outlineLevel="0" collapsed="false">
      <c r="A732" s="2" t="s">
        <v>1107</v>
      </c>
      <c r="C732" s="3" t="n">
        <v>41727</v>
      </c>
      <c r="D732" s="4" t="s">
        <v>1121</v>
      </c>
      <c r="G732" s="5" t="n">
        <v>306</v>
      </c>
      <c r="H732" s="6" t="s">
        <v>10</v>
      </c>
    </row>
    <row r="733" customFormat="false" ht="63.75" hidden="true" customHeight="false" outlineLevel="0" collapsed="false">
      <c r="A733" s="2" t="s">
        <v>1107</v>
      </c>
      <c r="C733" s="3" t="n">
        <v>41727</v>
      </c>
      <c r="D733" s="4" t="s">
        <v>1122</v>
      </c>
      <c r="E733" s="4" t="s">
        <v>981</v>
      </c>
      <c r="G733" s="5" t="n">
        <v>321</v>
      </c>
      <c r="H733" s="6" t="s">
        <v>10</v>
      </c>
    </row>
    <row r="734" customFormat="false" ht="51" hidden="true" customHeight="false" outlineLevel="0" collapsed="false">
      <c r="A734" s="2" t="s">
        <v>1107</v>
      </c>
      <c r="C734" s="3" t="n">
        <v>41727</v>
      </c>
      <c r="D734" s="4" t="s">
        <v>1123</v>
      </c>
      <c r="E734" s="4" t="s">
        <v>981</v>
      </c>
      <c r="G734" s="5" t="n">
        <v>320</v>
      </c>
      <c r="H734" s="6" t="s">
        <v>10</v>
      </c>
    </row>
    <row r="735" customFormat="false" ht="25.5" hidden="true" customHeight="false" outlineLevel="0" collapsed="false">
      <c r="A735" s="2" t="s">
        <v>1107</v>
      </c>
      <c r="C735" s="3" t="n">
        <v>41727</v>
      </c>
      <c r="D735" s="4" t="s">
        <v>1124</v>
      </c>
      <c r="G735" s="5" t="n">
        <v>319</v>
      </c>
      <c r="H735" s="6" t="s">
        <v>10</v>
      </c>
    </row>
    <row r="736" customFormat="false" ht="25.5" hidden="true" customHeight="false" outlineLevel="0" collapsed="false">
      <c r="A736" s="2" t="s">
        <v>1107</v>
      </c>
      <c r="C736" s="3" t="n">
        <v>41727</v>
      </c>
      <c r="D736" s="4" t="s">
        <v>1125</v>
      </c>
      <c r="G736" s="5" t="n">
        <v>318</v>
      </c>
      <c r="H736" s="6" t="s">
        <v>10</v>
      </c>
    </row>
    <row r="737" customFormat="false" ht="51" hidden="true" customHeight="false" outlineLevel="0" collapsed="false">
      <c r="A737" s="2" t="s">
        <v>42</v>
      </c>
      <c r="C737" s="3" t="n">
        <v>41727</v>
      </c>
      <c r="D737" s="4" t="s">
        <v>1126</v>
      </c>
      <c r="E737" s="4" t="s">
        <v>1127</v>
      </c>
      <c r="G737" s="5" t="n">
        <v>304</v>
      </c>
      <c r="H737" s="6" t="s">
        <v>7</v>
      </c>
    </row>
    <row r="738" customFormat="false" ht="25.5" hidden="true" customHeight="false" outlineLevel="0" collapsed="false">
      <c r="A738" s="2" t="s">
        <v>32</v>
      </c>
      <c r="C738" s="3" t="n">
        <v>41727</v>
      </c>
      <c r="D738" s="4" t="s">
        <v>1128</v>
      </c>
      <c r="E738" s="4" t="s">
        <v>298</v>
      </c>
      <c r="G738" s="5" t="n">
        <v>305</v>
      </c>
    </row>
    <row r="739" customFormat="false" ht="51" hidden="true" customHeight="false" outlineLevel="0" collapsed="false">
      <c r="A739" s="2" t="s">
        <v>36</v>
      </c>
      <c r="D739" s="4" t="s">
        <v>1129</v>
      </c>
      <c r="G739" s="5" t="n">
        <v>309</v>
      </c>
    </row>
    <row r="740" customFormat="false" ht="38.25" hidden="true" customHeight="false" outlineLevel="0" collapsed="false">
      <c r="A740" s="2" t="s">
        <v>42</v>
      </c>
      <c r="C740" s="3" t="n">
        <v>41730</v>
      </c>
      <c r="D740" s="4" t="s">
        <v>1130</v>
      </c>
      <c r="E740" s="4" t="s">
        <v>1131</v>
      </c>
      <c r="G740" s="5" t="n">
        <v>310</v>
      </c>
    </row>
    <row r="741" customFormat="false" ht="38.25" hidden="true" customHeight="false" outlineLevel="0" collapsed="false">
      <c r="A741" s="2" t="s">
        <v>1107</v>
      </c>
      <c r="C741" s="3" t="n">
        <v>41730</v>
      </c>
      <c r="D741" s="4" t="s">
        <v>1132</v>
      </c>
      <c r="G741" s="5" t="n">
        <v>311</v>
      </c>
      <c r="H741" s="6" t="s">
        <v>7</v>
      </c>
    </row>
    <row r="742" customFormat="false" ht="38.25" hidden="true" customHeight="false" outlineLevel="0" collapsed="false">
      <c r="A742" s="2" t="s">
        <v>1107</v>
      </c>
      <c r="C742" s="3" t="n">
        <v>41730</v>
      </c>
      <c r="D742" s="4" t="s">
        <v>1133</v>
      </c>
      <c r="G742" s="5" t="n">
        <v>312</v>
      </c>
      <c r="H742" s="6" t="s">
        <v>7</v>
      </c>
    </row>
    <row r="743" customFormat="false" ht="63.75" hidden="true" customHeight="false" outlineLevel="0" collapsed="false">
      <c r="A743" s="2" t="s">
        <v>36</v>
      </c>
      <c r="D743" s="4" t="s">
        <v>1134</v>
      </c>
      <c r="G743" s="5" t="n">
        <v>317</v>
      </c>
      <c r="H743" s="6" t="s">
        <v>7</v>
      </c>
    </row>
    <row r="744" customFormat="false" ht="38.25" hidden="true" customHeight="false" outlineLevel="0" collapsed="false">
      <c r="A744" s="2" t="s">
        <v>36</v>
      </c>
      <c r="D744" s="4" t="s">
        <v>1135</v>
      </c>
      <c r="G744" s="5" t="n">
        <v>324</v>
      </c>
      <c r="H744" s="6" t="s">
        <v>372</v>
      </c>
    </row>
    <row r="745" customFormat="false" ht="12.75" hidden="true" customHeight="false" outlineLevel="0" collapsed="false">
      <c r="A745" s="2" t="s">
        <v>36</v>
      </c>
      <c r="D745" s="4" t="s">
        <v>1136</v>
      </c>
      <c r="G745" s="5" t="n">
        <v>316</v>
      </c>
    </row>
    <row r="746" customFormat="false" ht="38.25" hidden="true" customHeight="false" outlineLevel="0" collapsed="false">
      <c r="A746" s="2" t="s">
        <v>36</v>
      </c>
      <c r="D746" s="4" t="s">
        <v>1137</v>
      </c>
      <c r="G746" s="5" t="n">
        <v>315</v>
      </c>
      <c r="H746" s="6" t="s">
        <v>372</v>
      </c>
    </row>
    <row r="747" customFormat="false" ht="38.25" hidden="true" customHeight="false" outlineLevel="0" collapsed="false">
      <c r="A747" s="2" t="s">
        <v>36</v>
      </c>
      <c r="D747" s="4" t="s">
        <v>1138</v>
      </c>
      <c r="G747" s="5" t="n">
        <v>314</v>
      </c>
      <c r="H747" s="6" t="s">
        <v>372</v>
      </c>
    </row>
    <row r="748" customFormat="false" ht="38.25" hidden="true" customHeight="false" outlineLevel="0" collapsed="false">
      <c r="A748" s="2" t="s">
        <v>36</v>
      </c>
      <c r="D748" s="4" t="s">
        <v>1139</v>
      </c>
      <c r="G748" s="5" t="n">
        <v>313</v>
      </c>
      <c r="H748" s="6" t="s">
        <v>7</v>
      </c>
    </row>
    <row r="749" customFormat="false" ht="12.75" hidden="false" customHeight="false" outlineLevel="0" collapsed="false">
      <c r="A749" s="2" t="s">
        <v>36</v>
      </c>
      <c r="D749" s="4" t="s">
        <v>1140</v>
      </c>
      <c r="I749" s="5" t="s">
        <v>2</v>
      </c>
    </row>
    <row r="750" customFormat="false" ht="38.25" hidden="false" customHeight="false" outlineLevel="0" collapsed="false">
      <c r="D750" s="4" t="s">
        <v>1141</v>
      </c>
      <c r="I750" s="5" t="s">
        <v>2</v>
      </c>
    </row>
    <row r="751" customFormat="false" ht="102" hidden="true" customHeight="false" outlineLevel="0" collapsed="false">
      <c r="A751" s="2" t="s">
        <v>36</v>
      </c>
      <c r="D751" s="4" t="s">
        <v>1142</v>
      </c>
    </row>
    <row r="752" customFormat="false" ht="25.5" hidden="false" customHeight="false" outlineLevel="0" collapsed="false">
      <c r="A752" s="2" t="s">
        <v>36</v>
      </c>
      <c r="D752" s="4" t="s">
        <v>1143</v>
      </c>
      <c r="H752" s="6" t="s">
        <v>4</v>
      </c>
      <c r="I752" s="5" t="s">
        <v>2</v>
      </c>
    </row>
    <row r="753" customFormat="false" ht="63.75" hidden="false" customHeight="false" outlineLevel="0" collapsed="false">
      <c r="A753" s="2" t="s">
        <v>36</v>
      </c>
      <c r="D753" s="4" t="s">
        <v>1144</v>
      </c>
      <c r="I753" s="5" t="s">
        <v>2</v>
      </c>
    </row>
    <row r="754" customFormat="false" ht="25.5" hidden="true" customHeight="false" outlineLevel="0" collapsed="false">
      <c r="A754" s="2" t="s">
        <v>36</v>
      </c>
      <c r="D754" s="4" t="s">
        <v>1145</v>
      </c>
    </row>
    <row r="755" customFormat="false" ht="25.5" hidden="true" customHeight="false" outlineLevel="0" collapsed="false">
      <c r="A755" s="2" t="s">
        <v>36</v>
      </c>
      <c r="D755" s="4" t="s">
        <v>1146</v>
      </c>
    </row>
    <row r="756" customFormat="false" ht="38.25" hidden="true" customHeight="false" outlineLevel="0" collapsed="false">
      <c r="D756" s="4" t="s">
        <v>1147</v>
      </c>
      <c r="G756" s="5" t="n">
        <v>323</v>
      </c>
    </row>
    <row r="757" customFormat="false" ht="76.5" hidden="false" customHeight="false" outlineLevel="0" collapsed="false">
      <c r="A757" s="2" t="s">
        <v>413</v>
      </c>
      <c r="D757" s="16" t="s">
        <v>1148</v>
      </c>
      <c r="H757" s="6" t="s">
        <v>10</v>
      </c>
      <c r="I757" s="5" t="s">
        <v>2</v>
      </c>
    </row>
    <row r="758" customFormat="false" ht="25.5" hidden="false" customHeight="false" outlineLevel="0" collapsed="false">
      <c r="A758" s="2" t="s">
        <v>413</v>
      </c>
      <c r="D758" s="4" t="s">
        <v>1149</v>
      </c>
      <c r="I758" s="5" t="s">
        <v>2</v>
      </c>
    </row>
    <row r="759" customFormat="false" ht="12.75" hidden="true" customHeight="false" outlineLevel="0" collapsed="false">
      <c r="A759" s="2" t="s">
        <v>413</v>
      </c>
      <c r="C759" s="3" t="s">
        <v>1100</v>
      </c>
      <c r="D759" s="4" t="s">
        <v>1150</v>
      </c>
    </row>
    <row r="760" customFormat="false" ht="25.5" hidden="false" customHeight="false" outlineLevel="0" collapsed="false">
      <c r="A760" s="2" t="s">
        <v>413</v>
      </c>
      <c r="D760" s="4" t="s">
        <v>1151</v>
      </c>
      <c r="I760" s="5" t="s">
        <v>2</v>
      </c>
    </row>
    <row r="761" customFormat="false" ht="25.5" hidden="false" customHeight="false" outlineLevel="0" collapsed="false">
      <c r="A761" s="2" t="s">
        <v>413</v>
      </c>
      <c r="D761" s="4" t="s">
        <v>1152</v>
      </c>
      <c r="G761" s="5" t="n">
        <v>330</v>
      </c>
    </row>
    <row r="762" customFormat="false" ht="12.75" hidden="false" customHeight="false" outlineLevel="0" collapsed="false">
      <c r="A762" s="2" t="s">
        <v>413</v>
      </c>
      <c r="D762" s="4" t="s">
        <v>1153</v>
      </c>
    </row>
    <row r="763" customFormat="false" ht="25.5" hidden="false" customHeight="false" outlineLevel="0" collapsed="false">
      <c r="A763" s="2" t="s">
        <v>413</v>
      </c>
      <c r="D763" s="4" t="s">
        <v>1154</v>
      </c>
    </row>
    <row r="764" customFormat="false" ht="140.25" hidden="false" customHeight="false" outlineLevel="0" collapsed="false">
      <c r="A764" s="2" t="s">
        <v>355</v>
      </c>
      <c r="D764" s="4" t="s">
        <v>1155</v>
      </c>
    </row>
  </sheetData>
  <autoFilter ref="A1:X759">
    <filterColumn colId="8">
      <filters>
        <filter val="Waiting"/>
      </filters>
    </filterColumn>
  </autoFilter>
  <dataValidations count="3">
    <dataValidation allowBlank="true" errorStyle="stop" operator="between" showDropDown="false" showErrorMessage="true" showInputMessage="false" sqref="B1:B396 E395:F395 L395:IV395 B397:B401 B404:B431 D430 B432:B452 B454:B546 B548:B887" type="list">
      <formula1>category</formula1>
      <formula2>0</formula2>
    </dataValidation>
    <dataValidation allowBlank="true" errorStyle="stop" operator="between" showDropDown="false" showErrorMessage="true" showInputMessage="false" sqref="H1:H401 J1 J6 J8 J10:J14 J22 J24:J25 J35 J48 J50:J66 J68:J450 H404:H546 J452:J887 H548:H887" type="list">
      <formula1>priority</formula1>
      <formula2>0</formula2>
    </dataValidation>
    <dataValidation allowBlank="true" errorStyle="stop" operator="between" showDropDown="false" showErrorMessage="true" showInputMessage="false" sqref="I1:I401 I404:I546 I548:I887" type="list">
      <formula1>statu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4.85"/>
    <col collapsed="false" customWidth="true" hidden="false" outlineLevel="0" max="4" min="3" style="33" width="13.56"/>
    <col collapsed="false" customWidth="true" hidden="false" outlineLevel="0" max="5" min="5" style="0" width="7.42"/>
    <col collapsed="false" customWidth="true" hidden="false" outlineLevel="0" max="6" min="6" style="0" width="11.56"/>
    <col collapsed="false" customWidth="true" hidden="false" outlineLevel="0" max="7" min="7" style="0" width="28.7"/>
    <col collapsed="false" customWidth="true" hidden="false" outlineLevel="0" max="8" min="8" style="0" width="8.14"/>
  </cols>
  <sheetData>
    <row r="1" s="2" customFormat="true" ht="12.75" hidden="false" customHeight="false" outlineLevel="0" collapsed="false">
      <c r="A1" s="2" t="s">
        <v>16</v>
      </c>
      <c r="B1" s="4" t="s">
        <v>19</v>
      </c>
      <c r="C1" s="37" t="s">
        <v>20</v>
      </c>
      <c r="D1" s="37" t="s">
        <v>1156</v>
      </c>
      <c r="E1" s="6" t="s">
        <v>25</v>
      </c>
      <c r="F1" s="7" t="s">
        <v>26</v>
      </c>
      <c r="G1" s="4" t="s">
        <v>27</v>
      </c>
    </row>
    <row r="2" s="2" customFormat="true" ht="76.5" hidden="false" customHeight="false" outlineLevel="0" collapsed="false">
      <c r="A2" s="2" t="s">
        <v>36</v>
      </c>
      <c r="B2" s="9" t="s">
        <v>1157</v>
      </c>
      <c r="C2" s="37"/>
      <c r="D2" s="37"/>
      <c r="E2" s="21"/>
      <c r="F2" s="2" t="e">
        <f aca="false"/>
        <v>#N/A</v>
      </c>
      <c r="G2" s="4"/>
    </row>
    <row r="3" s="2" customFormat="true" ht="79.5" hidden="false" customHeight="true" outlineLevel="0" collapsed="false">
      <c r="A3" s="2" t="s">
        <v>36</v>
      </c>
      <c r="B3" s="10" t="s">
        <v>1158</v>
      </c>
      <c r="C3" s="37"/>
      <c r="D3" s="37"/>
      <c r="E3" s="6"/>
      <c r="F3" s="2" t="e">
        <f aca="false"/>
        <v>#N/A</v>
      </c>
      <c r="G3" s="4"/>
    </row>
    <row r="4" s="2" customFormat="true" ht="51" hidden="false" customHeight="false" outlineLevel="0" collapsed="false">
      <c r="A4" s="2" t="s">
        <v>36</v>
      </c>
      <c r="B4" s="10" t="s">
        <v>1159</v>
      </c>
      <c r="C4" s="37"/>
      <c r="D4" s="37"/>
      <c r="E4" s="6"/>
      <c r="F4" s="2" t="e">
        <f aca="false"/>
        <v>#N/A</v>
      </c>
      <c r="G4" s="4" t="s">
        <v>235</v>
      </c>
    </row>
    <row r="5" s="2" customFormat="true" ht="25.5" hidden="false" customHeight="false" outlineLevel="0" collapsed="false">
      <c r="A5" s="2" t="s">
        <v>36</v>
      </c>
      <c r="B5" s="4" t="s">
        <v>1160</v>
      </c>
      <c r="C5" s="37"/>
      <c r="D5" s="37"/>
      <c r="E5" s="6"/>
      <c r="F5" s="2" t="e">
        <f aca="false"/>
        <v>#N/A</v>
      </c>
      <c r="G5" s="4"/>
    </row>
    <row r="6" s="2" customFormat="true" ht="12.75" hidden="false" customHeight="false" outlineLevel="0" collapsed="false">
      <c r="A6" s="2" t="s">
        <v>102</v>
      </c>
      <c r="B6" s="10" t="s">
        <v>1161</v>
      </c>
      <c r="C6" s="37"/>
      <c r="D6" s="37"/>
      <c r="E6" s="6" t="n">
        <v>1</v>
      </c>
      <c r="F6" s="2" t="e">
        <f aca="false"/>
        <v>#N/A</v>
      </c>
      <c r="G6" s="4" t="s">
        <v>235</v>
      </c>
    </row>
    <row r="7" s="2" customFormat="true" ht="76.5" hidden="false" customHeight="false" outlineLevel="0" collapsed="false">
      <c r="A7" s="2" t="s">
        <v>36</v>
      </c>
      <c r="B7" s="9" t="s">
        <v>1162</v>
      </c>
      <c r="C7" s="37"/>
      <c r="D7" s="37"/>
      <c r="E7" s="6"/>
      <c r="F7" s="2" t="e">
        <f aca="false"/>
        <v>#N/A</v>
      </c>
      <c r="G7" s="4"/>
    </row>
    <row r="8" s="2" customFormat="true" ht="63.75" hidden="false" customHeight="false" outlineLevel="0" collapsed="false">
      <c r="A8" s="2" t="s">
        <v>36</v>
      </c>
      <c r="B8" s="4" t="s">
        <v>1163</v>
      </c>
      <c r="C8" s="37" t="s">
        <v>1164</v>
      </c>
      <c r="D8" s="37"/>
      <c r="E8" s="6"/>
      <c r="F8" s="2" t="e">
        <f aca="false"/>
        <v>#N/A</v>
      </c>
      <c r="G8" s="4" t="s">
        <v>1165</v>
      </c>
    </row>
    <row r="9" s="2" customFormat="true" ht="27.75" hidden="false" customHeight="true" outlineLevel="0" collapsed="false">
      <c r="A9" s="2" t="s">
        <v>162</v>
      </c>
      <c r="B9" s="4" t="s">
        <v>1166</v>
      </c>
      <c r="C9" s="37"/>
      <c r="D9" s="37"/>
      <c r="E9" s="6" t="n">
        <v>5</v>
      </c>
      <c r="F9" s="2" t="e">
        <f aca="false"/>
        <v>#N/A</v>
      </c>
      <c r="G9" s="4" t="s">
        <v>1167</v>
      </c>
    </row>
    <row r="10" s="2" customFormat="true" ht="63.75" hidden="false" customHeight="false" outlineLevel="0" collapsed="false">
      <c r="A10" s="2" t="s">
        <v>42</v>
      </c>
      <c r="B10" s="4" t="s">
        <v>1168</v>
      </c>
      <c r="C10" s="37" t="s">
        <v>298</v>
      </c>
      <c r="D10" s="37"/>
      <c r="E10" s="6"/>
      <c r="F10" s="2" t="e">
        <f aca="false"/>
        <v>#N/A</v>
      </c>
      <c r="G10" s="4" t="s">
        <v>1169</v>
      </c>
    </row>
    <row r="11" s="2" customFormat="true" ht="51" hidden="false" customHeight="false" outlineLevel="0" collapsed="false">
      <c r="A11" s="2" t="s">
        <v>36</v>
      </c>
      <c r="B11" s="4" t="s">
        <v>1170</v>
      </c>
      <c r="C11" s="37"/>
      <c r="D11" s="37"/>
      <c r="E11" s="6"/>
      <c r="F11" s="2" t="e">
        <f aca="false"/>
        <v>#N/A</v>
      </c>
      <c r="G11" s="4"/>
    </row>
    <row r="12" s="2" customFormat="true" ht="45" hidden="false" customHeight="true" outlineLevel="0" collapsed="false">
      <c r="A12" s="2" t="s">
        <v>1171</v>
      </c>
      <c r="B12" s="4" t="s">
        <v>1172</v>
      </c>
      <c r="C12" s="37"/>
      <c r="D12" s="37"/>
      <c r="E12" s="6"/>
      <c r="F12" s="2" t="e">
        <f aca="false"/>
        <v>#N/A</v>
      </c>
      <c r="G12" s="4"/>
    </row>
    <row r="13" customFormat="false" ht="25.5" hidden="false" customHeight="false" outlineLevel="0" collapsed="false">
      <c r="A13" s="2" t="s">
        <v>36</v>
      </c>
      <c r="B13" s="38" t="s">
        <v>1173</v>
      </c>
      <c r="D13" s="39" t="s">
        <v>206</v>
      </c>
    </row>
    <row r="14" customFormat="false" ht="12.75" hidden="false" customHeight="false" outlineLevel="0" collapsed="false">
      <c r="A14" s="2" t="s">
        <v>36</v>
      </c>
      <c r="B14" s="38" t="s">
        <v>1174</v>
      </c>
      <c r="D14" s="39" t="s">
        <v>206</v>
      </c>
    </row>
    <row r="15" customFormat="false" ht="51" hidden="false" customHeight="false" outlineLevel="0" collapsed="false">
      <c r="A15" s="2" t="s">
        <v>36</v>
      </c>
      <c r="B15" s="40" t="s">
        <v>1175</v>
      </c>
    </row>
    <row r="16" customFormat="false" ht="25.5" hidden="false" customHeight="false" outlineLevel="0" collapsed="false">
      <c r="A16" s="2" t="s">
        <v>36</v>
      </c>
      <c r="B16" s="38" t="s">
        <v>60</v>
      </c>
      <c r="D16" s="39" t="s">
        <v>206</v>
      </c>
    </row>
    <row r="17" customFormat="false" ht="25.5" hidden="false" customHeight="false" outlineLevel="0" collapsed="false">
      <c r="A17" s="2" t="s">
        <v>36</v>
      </c>
      <c r="B17" s="41" t="s">
        <v>1176</v>
      </c>
      <c r="D17" s="39" t="s">
        <v>206</v>
      </c>
    </row>
    <row r="18" customFormat="false" ht="51" hidden="false" customHeight="false" outlineLevel="0" collapsed="false">
      <c r="A18" s="2" t="s">
        <v>36</v>
      </c>
      <c r="B18" s="10" t="s">
        <v>1177</v>
      </c>
      <c r="D18" s="39"/>
    </row>
    <row r="19" customFormat="false" ht="51" hidden="false" customHeight="false" outlineLevel="0" collapsed="false">
      <c r="A19" s="2" t="s">
        <v>36</v>
      </c>
      <c r="B19" s="10" t="s">
        <v>1178</v>
      </c>
      <c r="D19" s="39" t="s">
        <v>153</v>
      </c>
    </row>
    <row r="20" customFormat="false" ht="51" hidden="false" customHeight="false" outlineLevel="0" collapsed="false">
      <c r="A20" s="2" t="s">
        <v>36</v>
      </c>
      <c r="B20" s="42" t="s">
        <v>1178</v>
      </c>
      <c r="D20" s="39" t="s">
        <v>206</v>
      </c>
    </row>
    <row r="21" customFormat="false" ht="38.25" hidden="false" customHeight="false" outlineLevel="0" collapsed="false">
      <c r="A21" s="2" t="s">
        <v>36</v>
      </c>
      <c r="B21" s="43" t="s">
        <v>411</v>
      </c>
      <c r="D21" s="39" t="s">
        <v>206</v>
      </c>
    </row>
    <row r="22" customFormat="false" ht="12.75" hidden="false" customHeight="false" outlineLevel="0" collapsed="false">
      <c r="A22" s="2" t="s">
        <v>36</v>
      </c>
      <c r="B22" s="44" t="s">
        <v>1179</v>
      </c>
      <c r="D22" s="39"/>
    </row>
    <row r="23" customFormat="false" ht="12.75" hidden="false" customHeight="false" outlineLevel="0" collapsed="false">
      <c r="A23" s="2" t="s">
        <v>423</v>
      </c>
      <c r="B23" s="44" t="s">
        <v>1180</v>
      </c>
      <c r="D23" s="39" t="s">
        <v>206</v>
      </c>
    </row>
    <row r="24" customFormat="false" ht="12.75" hidden="false" customHeight="false" outlineLevel="0" collapsed="false">
      <c r="A24" s="2" t="s">
        <v>423</v>
      </c>
      <c r="B24" s="44" t="s">
        <v>1181</v>
      </c>
      <c r="D24" s="39" t="s">
        <v>206</v>
      </c>
    </row>
    <row r="25" customFormat="false" ht="25.5" hidden="false" customHeight="false" outlineLevel="0" collapsed="false">
      <c r="A25" s="2" t="s">
        <v>40</v>
      </c>
      <c r="B25" s="43" t="s">
        <v>466</v>
      </c>
      <c r="D25" s="39" t="s">
        <v>206</v>
      </c>
    </row>
    <row r="26" customFormat="false" ht="38.25" hidden="false" customHeight="false" outlineLevel="0" collapsed="false">
      <c r="A26" s="38" t="s">
        <v>363</v>
      </c>
      <c r="B26" s="45" t="s">
        <v>1182</v>
      </c>
      <c r="D26" s="39" t="s">
        <v>206</v>
      </c>
    </row>
    <row r="27" customFormat="false" ht="25.5" hidden="false" customHeight="false" outlineLevel="0" collapsed="false">
      <c r="A27" s="38" t="s">
        <v>206</v>
      </c>
      <c r="B27" s="45" t="s">
        <v>1183</v>
      </c>
      <c r="D27" s="39" t="s">
        <v>206</v>
      </c>
    </row>
    <row r="28" customFormat="false" ht="25.5" hidden="false" customHeight="false" outlineLevel="0" collapsed="false">
      <c r="A28" s="38" t="s">
        <v>1184</v>
      </c>
      <c r="B28" s="43" t="s">
        <v>508</v>
      </c>
      <c r="D28" s="39" t="s">
        <v>173</v>
      </c>
    </row>
    <row r="29" customFormat="false" ht="38.25" hidden="false" customHeight="false" outlineLevel="0" collapsed="false">
      <c r="A29" s="38" t="s">
        <v>363</v>
      </c>
      <c r="B29" s="46" t="s">
        <v>1185</v>
      </c>
      <c r="D29" s="39" t="s">
        <v>153</v>
      </c>
    </row>
    <row r="30" customFormat="false" ht="25.5" hidden="false" customHeight="false" outlineLevel="0" collapsed="false">
      <c r="A30" s="32" t="s">
        <v>36</v>
      </c>
      <c r="B30" s="31" t="s">
        <v>1186</v>
      </c>
    </row>
    <row r="31" customFormat="false" ht="25.5" hidden="false" customHeight="false" outlineLevel="0" collapsed="false">
      <c r="A31" s="32" t="s">
        <v>36</v>
      </c>
      <c r="B31" s="4" t="s">
        <v>1187</v>
      </c>
    </row>
  </sheetData>
  <autoFilter ref="A1:G31"/>
  <dataValidations count="2">
    <dataValidation allowBlank="true" errorStyle="stop" operator="between" showDropDown="false" showErrorMessage="true" showInputMessage="false" sqref="B30" type="list">
      <formula1>category</formula1>
      <formula2>0</formula2>
    </dataValidation>
    <dataValidation allowBlank="true" errorStyle="stop" operator="between" showDropDown="false" showErrorMessage="true" showInputMessage="false" sqref="E1:E12"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4" min="4" style="0" width="59.85"/>
  </cols>
  <sheetData>
    <row r="1" customFormat="false" ht="12.75" hidden="false" customHeight="false" outlineLevel="0" collapsed="false">
      <c r="A1" s="0" t="s">
        <v>16</v>
      </c>
      <c r="B1" s="0" t="s">
        <v>1188</v>
      </c>
      <c r="C1" s="0" t="s">
        <v>1189</v>
      </c>
      <c r="D1" s="0" t="s">
        <v>1190</v>
      </c>
      <c r="E1" s="0" t="s">
        <v>1191</v>
      </c>
    </row>
    <row r="2" customFormat="false" ht="12.75" hidden="false" customHeight="false" outlineLevel="0" collapsed="false">
      <c r="D2" s="0" t="s">
        <v>1192</v>
      </c>
    </row>
    <row r="3" customFormat="false" ht="12.75" hidden="false" customHeight="false" outlineLevel="0" collapsed="false">
      <c r="D3" s="0" t="s">
        <v>1193</v>
      </c>
    </row>
    <row r="4" customFormat="false" ht="63.75" hidden="false" customHeight="false" outlineLevel="0" collapsed="false">
      <c r="D4" s="10" t="s">
        <v>1194</v>
      </c>
    </row>
    <row r="5" customFormat="false" ht="38.25" hidden="false" customHeight="false" outlineLevel="0" collapsed="false">
      <c r="D5" s="10" t="s">
        <v>1195</v>
      </c>
    </row>
    <row r="6" customFormat="false" ht="12.75" hidden="false" customHeight="false" outlineLevel="0" collapsed="false">
      <c r="D6" s="10"/>
    </row>
    <row r="7" customFormat="false" ht="12.75" hidden="false" customHeight="false" outlineLevel="0" collapsed="false">
      <c r="D7" s="10"/>
    </row>
    <row r="8" customFormat="false" ht="12.75" hidden="false" customHeight="false" outlineLevel="0" collapsed="false">
      <c r="D8" s="10"/>
    </row>
    <row r="9" customFormat="false" ht="12.75" hidden="false" customHeight="false" outlineLevel="0" collapsed="false">
      <c r="D9" s="10"/>
    </row>
    <row r="10" customFormat="false" ht="12.75" hidden="false" customHeight="false" outlineLevel="0" collapsed="false">
      <c r="D10" s="10"/>
    </row>
    <row r="11" customFormat="false" ht="12.75" hidden="false" customHeight="false" outlineLevel="0" collapsed="false">
      <c r="D11" s="10"/>
    </row>
    <row r="12" customFormat="false" ht="12.75" hidden="false" customHeight="false" outlineLevel="0" collapsed="false">
      <c r="D12" s="10"/>
    </row>
    <row r="13" customFormat="false" ht="12.75" hidden="false" customHeight="false" outlineLevel="0" collapsed="false">
      <c r="D13" s="10"/>
    </row>
    <row r="14" customFormat="false" ht="12.75" hidden="false" customHeight="false" outlineLevel="0" collapsed="false">
      <c r="D14" s="10"/>
    </row>
    <row r="15" customFormat="false" ht="12.75" hidden="false" customHeight="false" outlineLevel="0" collapsed="false">
      <c r="D15" s="10"/>
    </row>
    <row r="16" customFormat="false" ht="12.75" hidden="false" customHeight="false" outlineLevel="0" collapsed="false">
      <c r="D16" s="10"/>
    </row>
    <row r="17" customFormat="false" ht="12.75" hidden="false" customHeight="false" outlineLevel="0" collapsed="false">
      <c r="D17" s="10"/>
    </row>
    <row r="18" customFormat="false" ht="12.75" hidden="false" customHeight="false" outlineLevel="0" collapsed="false">
      <c r="D18" s="10"/>
    </row>
    <row r="19" customFormat="false" ht="12.75" hidden="false" customHeight="false" outlineLevel="0" collapsed="false">
      <c r="D19" s="10"/>
    </row>
    <row r="20" customFormat="false" ht="12.75" hidden="false" customHeight="false" outlineLevel="0" collapsed="false">
      <c r="D20" s="10"/>
    </row>
    <row r="21" customFormat="false" ht="12.75" hidden="false" customHeight="false" outlineLevel="0" collapsed="false">
      <c r="D21" s="10"/>
    </row>
    <row r="22" customFormat="false" ht="12.75" hidden="false" customHeight="false" outlineLevel="0" collapsed="false">
      <c r="D22" s="10"/>
    </row>
    <row r="23" customFormat="false" ht="12.75" hidden="false" customHeight="false" outlineLevel="0" collapsed="false">
      <c r="D23" s="10"/>
    </row>
    <row r="24" customFormat="false" ht="12.75" hidden="false" customHeight="false" outlineLevel="0" collapsed="false">
      <c r="D24" s="10"/>
    </row>
    <row r="25" customFormat="false" ht="12.75" hidden="false" customHeight="false" outlineLevel="0" collapsed="false">
      <c r="D25" s="10"/>
    </row>
    <row r="26" customFormat="false" ht="12.75" hidden="false" customHeight="false" outlineLevel="0" collapsed="false">
      <c r="D26" s="10"/>
    </row>
    <row r="27" customFormat="false" ht="12.75" hidden="false" customHeight="false" outlineLevel="0" collapsed="false">
      <c r="D27" s="10"/>
    </row>
    <row r="28" customFormat="false" ht="12.75" hidden="false" customHeight="false" outlineLevel="0" collapsed="false">
      <c r="D28" s="10"/>
    </row>
    <row r="29" customFormat="false" ht="12.75" hidden="false" customHeight="false" outlineLevel="0" collapsed="false">
      <c r="D29" s="10"/>
    </row>
    <row r="30" customFormat="false" ht="12.75" hidden="false" customHeight="false" outlineLevel="0" collapsed="false">
      <c r="D30" s="10"/>
    </row>
    <row r="31" customFormat="false" ht="12.75" hidden="false" customHeight="false" outlineLevel="0" collapsed="false">
      <c r="D31" s="10"/>
    </row>
    <row r="32" customFormat="false" ht="12.75" hidden="false" customHeight="false" outlineLevel="0" collapsed="false">
      <c r="D32" s="10"/>
    </row>
    <row r="33" customFormat="false" ht="12.75" hidden="false" customHeight="false" outlineLevel="0" collapsed="false">
      <c r="D33" s="10"/>
    </row>
    <row r="34" customFormat="false" ht="12.75" hidden="false" customHeight="false" outlineLevel="0" collapsed="false">
      <c r="D34" s="10"/>
    </row>
    <row r="35" customFormat="false" ht="12.75" hidden="false" customHeight="false" outlineLevel="0" collapsed="false">
      <c r="D35" s="10"/>
    </row>
    <row r="36" customFormat="false" ht="12.75" hidden="false" customHeight="false" outlineLevel="0" collapsed="false">
      <c r="D36" s="10"/>
    </row>
    <row r="37" customFormat="false" ht="12.75" hidden="false" customHeight="false" outlineLevel="0" collapsed="false">
      <c r="D37" s="10"/>
    </row>
    <row r="38" customFormat="false" ht="12.75" hidden="false" customHeight="false" outlineLevel="0" collapsed="false">
      <c r="D38" s="10"/>
    </row>
    <row r="39" customFormat="false" ht="12.75" hidden="false" customHeight="false" outlineLevel="0" collapsed="false">
      <c r="D39" s="10"/>
    </row>
    <row r="40" customFormat="false" ht="12.75" hidden="false" customHeight="false" outlineLevel="0" collapsed="false">
      <c r="D40" s="10"/>
    </row>
    <row r="41" customFormat="false" ht="12.75" hidden="false" customHeight="false" outlineLevel="0" collapsed="false">
      <c r="D41" s="10"/>
    </row>
    <row r="42" customFormat="false" ht="12.75" hidden="false" customHeight="false" outlineLevel="0" collapsed="false">
      <c r="D42" s="10"/>
    </row>
    <row r="43" customFormat="false" ht="12.75" hidden="false" customHeight="false" outlineLevel="0" collapsed="false">
      <c r="D43" s="10"/>
    </row>
    <row r="44" customFormat="false" ht="12.75" hidden="false" customHeight="false" outlineLevel="0" collapsed="false">
      <c r="D44" s="10"/>
    </row>
    <row r="45" customFormat="false" ht="12.75" hidden="false" customHeight="false" outlineLevel="0" collapsed="false">
      <c r="D45" s="10"/>
    </row>
    <row r="46" customFormat="false" ht="12.75" hidden="false" customHeight="false" outlineLevel="0" collapsed="false">
      <c r="D46" s="10"/>
    </row>
    <row r="47" customFormat="false" ht="12.75" hidden="false" customHeight="false" outlineLevel="0" collapsed="false">
      <c r="D47" s="10"/>
    </row>
    <row r="48" customFormat="false" ht="12.75" hidden="false" customHeight="false" outlineLevel="0" collapsed="false">
      <c r="D48" s="10"/>
    </row>
    <row r="49" customFormat="false" ht="12.75" hidden="false" customHeight="false" outlineLevel="0" collapsed="false">
      <c r="D49" s="10"/>
    </row>
    <row r="50" customFormat="false" ht="12.75" hidden="false" customHeight="false" outlineLevel="0" collapsed="false">
      <c r="D50" s="10"/>
    </row>
    <row r="51" customFormat="false" ht="12.75" hidden="false" customHeight="false" outlineLevel="0" collapsed="false">
      <c r="D51" s="10"/>
    </row>
    <row r="52" customFormat="false" ht="12.75" hidden="false" customHeight="false" outlineLevel="0" collapsed="false">
      <c r="D52" s="10"/>
    </row>
    <row r="53" customFormat="false" ht="12.75" hidden="false" customHeight="false" outlineLevel="0" collapsed="false">
      <c r="D53" s="10"/>
    </row>
    <row r="54" customFormat="false" ht="12.75" hidden="false" customHeight="false" outlineLevel="0" collapsed="false">
      <c r="D54" s="10"/>
    </row>
    <row r="55" customFormat="false" ht="12.75" hidden="false" customHeight="false" outlineLevel="0" collapsed="false">
      <c r="D55" s="10"/>
    </row>
    <row r="56" customFormat="false" ht="12.75" hidden="false" customHeight="false" outlineLevel="0" collapsed="false">
      <c r="D56" s="10"/>
    </row>
    <row r="57" customFormat="false" ht="12.75" hidden="false" customHeight="false" outlineLevel="0" collapsed="false">
      <c r="D57" s="10"/>
    </row>
    <row r="58" customFormat="false" ht="12.75" hidden="false" customHeight="false" outlineLevel="0" collapsed="false">
      <c r="D58" s="10"/>
    </row>
    <row r="59" customFormat="false" ht="12.75" hidden="false" customHeight="false" outlineLevel="0" collapsed="false">
      <c r="D59" s="10"/>
    </row>
    <row r="60" customFormat="false" ht="12.75" hidden="false" customHeight="false" outlineLevel="0" collapsed="false">
      <c r="D60" s="10"/>
    </row>
    <row r="61" customFormat="false" ht="12.75" hidden="false" customHeight="false" outlineLevel="0" collapsed="false">
      <c r="D61" s="10"/>
    </row>
    <row r="62" customFormat="false" ht="12.75" hidden="false" customHeight="false" outlineLevel="0" collapsed="false">
      <c r="D62" s="10"/>
    </row>
    <row r="63" customFormat="false" ht="12.75" hidden="false" customHeight="false" outlineLevel="0" collapsed="false">
      <c r="D63" s="10"/>
    </row>
    <row r="64" customFormat="false" ht="12.75" hidden="false" customHeight="false" outlineLevel="0" collapsed="false">
      <c r="D64" s="10"/>
    </row>
    <row r="65" customFormat="false" ht="12.75" hidden="false" customHeight="false" outlineLevel="0" collapsed="false">
      <c r="D65" s="10"/>
    </row>
    <row r="66" customFormat="false" ht="12.75" hidden="false" customHeight="false" outlineLevel="0" collapsed="false">
      <c r="D66" s="10"/>
    </row>
    <row r="67" customFormat="false" ht="12.75" hidden="false" customHeight="false" outlineLevel="0" collapsed="false">
      <c r="D67" s="10"/>
    </row>
    <row r="68" customFormat="false" ht="12.75" hidden="false" customHeight="false" outlineLevel="0" collapsed="false">
      <c r="D68" s="10"/>
    </row>
    <row r="69" customFormat="false" ht="12.75" hidden="false" customHeight="false" outlineLevel="0" collapsed="false">
      <c r="D69" s="10"/>
    </row>
    <row r="70" customFormat="false" ht="12.75" hidden="false" customHeight="false" outlineLevel="0" collapsed="false">
      <c r="D70" s="10"/>
    </row>
    <row r="65447" customFormat="false" ht="12.75" hidden="false" customHeight="false" outlineLevel="0" collapsed="false">
      <c r="B65447" s="0" t="s">
        <v>1196</v>
      </c>
      <c r="C65447" s="0" t="s">
        <v>1197</v>
      </c>
    </row>
    <row r="65448" customFormat="false" ht="12.75" hidden="false" customHeight="false" outlineLevel="0" collapsed="false">
      <c r="B65448" s="0" t="s">
        <v>1198</v>
      </c>
    </row>
    <row r="65449" customFormat="false" ht="12.75" hidden="false" customHeight="false" outlineLevel="0" collapsed="false">
      <c r="B65449" s="0" t="s">
        <v>1199</v>
      </c>
    </row>
    <row r="65451" customFormat="false" ht="12.75" hidden="false" customHeight="false" outlineLevel="0" collapsed="false">
      <c r="B65451" s="0" t="s">
        <v>1200</v>
      </c>
      <c r="C65451" s="0" t="s">
        <v>1201</v>
      </c>
    </row>
    <row r="65452" customFormat="false" ht="12.75" hidden="false" customHeight="false" outlineLevel="0" collapsed="false">
      <c r="B65452" s="0" t="s">
        <v>1202</v>
      </c>
    </row>
    <row r="65454" customFormat="false" ht="12.75" hidden="false" customHeight="false" outlineLevel="0" collapsed="false">
      <c r="B65454" s="0" t="s">
        <v>1203</v>
      </c>
      <c r="C65454" s="0" t="s">
        <v>1201</v>
      </c>
    </row>
    <row r="65455" customFormat="false" ht="12.75" hidden="false" customHeight="false" outlineLevel="0" collapsed="false">
      <c r="B65455" s="0" t="s">
        <v>1204</v>
      </c>
    </row>
    <row r="65457" customFormat="false" ht="12.75" hidden="false" customHeight="false" outlineLevel="0" collapsed="false">
      <c r="B65457" s="0" t="s">
        <v>1205</v>
      </c>
      <c r="C65457" s="0" t="s">
        <v>1197</v>
      </c>
    </row>
    <row r="65458" customFormat="false" ht="12.75" hidden="false" customHeight="false" outlineLevel="0" collapsed="false">
      <c r="B65458" s="0" t="s">
        <v>1206</v>
      </c>
    </row>
    <row r="65459" customFormat="false" ht="12.75" hidden="false" customHeight="false" outlineLevel="0" collapsed="false">
      <c r="B65459" s="0" t="s">
        <v>1207</v>
      </c>
    </row>
    <row r="65461" customFormat="false" ht="12.75" hidden="false" customHeight="false" outlineLevel="0" collapsed="false">
      <c r="B65461" s="0" t="s">
        <v>1208</v>
      </c>
      <c r="C65461" s="0" t="s">
        <v>1201</v>
      </c>
    </row>
    <row r="65462" customFormat="false" ht="12.75" hidden="false" customHeight="false" outlineLevel="0" collapsed="false">
      <c r="B65462" s="0" t="s">
        <v>1209</v>
      </c>
    </row>
    <row r="65464" customFormat="false" ht="12.75" hidden="false" customHeight="false" outlineLevel="0" collapsed="false">
      <c r="B65464" s="0" t="s">
        <v>1210</v>
      </c>
      <c r="C65464" s="0" t="s">
        <v>1201</v>
      </c>
    </row>
    <row r="65465" customFormat="false" ht="12.75" hidden="false" customHeight="false" outlineLevel="0" collapsed="false">
      <c r="B65465" s="0" t="s">
        <v>1211</v>
      </c>
    </row>
    <row r="65467" customFormat="false" ht="12.75" hidden="false" customHeight="false" outlineLevel="0" collapsed="false">
      <c r="B65467" s="0" t="s">
        <v>1212</v>
      </c>
      <c r="C65467" s="0" t="s">
        <v>1201</v>
      </c>
    </row>
    <row r="65468" customFormat="false" ht="12.75" hidden="false" customHeight="false" outlineLevel="0" collapsed="false">
      <c r="B65468" s="0" t="s">
        <v>1213</v>
      </c>
    </row>
    <row r="65470" customFormat="false" ht="12.75" hidden="false" customHeight="false" outlineLevel="0" collapsed="false">
      <c r="B65470" s="0" t="s">
        <v>1214</v>
      </c>
      <c r="C65470" s="0" t="s">
        <v>1197</v>
      </c>
    </row>
    <row r="65471" customFormat="false" ht="12.75" hidden="false" customHeight="false" outlineLevel="0" collapsed="false">
      <c r="B65471" s="0" t="s">
        <v>1215</v>
      </c>
    </row>
    <row r="65472" customFormat="false" ht="12.75" hidden="false" customHeight="false" outlineLevel="0" collapsed="false">
      <c r="B65472" s="0" t="s">
        <v>1216</v>
      </c>
    </row>
    <row r="65474" customFormat="false" ht="12.75" hidden="false" customHeight="false" outlineLevel="0" collapsed="false">
      <c r="B65474" s="0" t="s">
        <v>1217</v>
      </c>
      <c r="C65474" s="0" t="s">
        <v>1201</v>
      </c>
    </row>
    <row r="65475" customFormat="false" ht="12.75" hidden="false" customHeight="false" outlineLevel="0" collapsed="false">
      <c r="B65475" s="0" t="s">
        <v>1218</v>
      </c>
    </row>
    <row r="65477" customFormat="false" ht="12.75" hidden="false" customHeight="false" outlineLevel="0" collapsed="false">
      <c r="B65477" s="0" t="s">
        <v>1219</v>
      </c>
      <c r="C65477" s="0" t="s">
        <v>1201</v>
      </c>
    </row>
    <row r="65478" customFormat="false" ht="12.75" hidden="false" customHeight="false" outlineLevel="0" collapsed="false">
      <c r="B65478" s="0" t="s">
        <v>1220</v>
      </c>
    </row>
    <row r="65480" customFormat="false" ht="12.75" hidden="false" customHeight="false" outlineLevel="0" collapsed="false">
      <c r="B65480" s="0" t="s">
        <v>1221</v>
      </c>
      <c r="C65480" s="0" t="s">
        <v>1222</v>
      </c>
    </row>
    <row r="65481" customFormat="false" ht="12.75" hidden="false" customHeight="false" outlineLevel="0" collapsed="false">
      <c r="B65481" s="0" t="s">
        <v>1223</v>
      </c>
    </row>
    <row r="65482" customFormat="false" ht="12.75" hidden="false" customHeight="false" outlineLevel="0" collapsed="false">
      <c r="B65482" s="0" t="s">
        <v>1224</v>
      </c>
    </row>
    <row r="65483" customFormat="false" ht="12.75" hidden="false" customHeight="false" outlineLevel="0" collapsed="false">
      <c r="B65483" s="0" t="s">
        <v>1225</v>
      </c>
    </row>
    <row r="65484" customFormat="false" ht="12.75" hidden="false" customHeight="false" outlineLevel="0" collapsed="false">
      <c r="B65484" s="0" t="s">
        <v>1226</v>
      </c>
    </row>
    <row r="65486" customFormat="false" ht="12.75" hidden="false" customHeight="false" outlineLevel="0" collapsed="false">
      <c r="B65486" s="0" t="s">
        <v>1227</v>
      </c>
      <c r="C65486" s="0" t="s">
        <v>1197</v>
      </c>
    </row>
    <row r="65487" customFormat="false" ht="12.75" hidden="false" customHeight="false" outlineLevel="0" collapsed="false">
      <c r="B65487" s="0" t="s">
        <v>1228</v>
      </c>
    </row>
    <row r="65488" customFormat="false" ht="12.75" hidden="false" customHeight="false" outlineLevel="0" collapsed="false">
      <c r="B65488" s="0" t="s">
        <v>1229</v>
      </c>
    </row>
    <row r="65490" customFormat="false" ht="12.75" hidden="false" customHeight="false" outlineLevel="0" collapsed="false">
      <c r="B65490" s="0" t="s">
        <v>1230</v>
      </c>
      <c r="C65490" s="0" t="s">
        <v>1201</v>
      </c>
    </row>
    <row r="65491" customFormat="false" ht="12.75" hidden="false" customHeight="false" outlineLevel="0" collapsed="false">
      <c r="B65491" s="0" t="s">
        <v>1231</v>
      </c>
    </row>
    <row r="65493" customFormat="false" ht="12.75" hidden="false" customHeight="false" outlineLevel="0" collapsed="false">
      <c r="B65493" s="0" t="s">
        <v>1232</v>
      </c>
      <c r="C65493" s="0" t="s">
        <v>1201</v>
      </c>
    </row>
    <row r="65494" customFormat="false" ht="12.75" hidden="false" customHeight="false" outlineLevel="0" collapsed="false">
      <c r="B65494" s="0" t="s">
        <v>1233</v>
      </c>
    </row>
    <row r="65496" customFormat="false" ht="12.75" hidden="false" customHeight="false" outlineLevel="0" collapsed="false">
      <c r="B65496" s="0" t="s">
        <v>1234</v>
      </c>
      <c r="C65496" s="0" t="s">
        <v>1235</v>
      </c>
    </row>
    <row r="65497" customFormat="false" ht="12.75" hidden="false" customHeight="false" outlineLevel="0" collapsed="false">
      <c r="B65497" s="0" t="s">
        <v>1236</v>
      </c>
    </row>
    <row r="65498" customFormat="false" ht="12.75" hidden="false" customHeight="false" outlineLevel="0" collapsed="false">
      <c r="B65498" s="0" t="s">
        <v>1237</v>
      </c>
    </row>
    <row r="65499" customFormat="false" ht="12.75" hidden="false" customHeight="false" outlineLevel="0" collapsed="false">
      <c r="B65499" s="0" t="s">
        <v>1238</v>
      </c>
    </row>
    <row r="65502" customFormat="false" ht="12.75" hidden="false" customHeight="false" outlineLevel="0" collapsed="false">
      <c r="B65502" s="0" t="s">
        <v>1239</v>
      </c>
      <c r="C65502" s="0" t="s">
        <v>1222</v>
      </c>
    </row>
    <row r="65503" customFormat="false" ht="12.75" hidden="false" customHeight="false" outlineLevel="0" collapsed="false">
      <c r="B65503" s="0" t="s">
        <v>1240</v>
      </c>
    </row>
    <row r="65504" customFormat="false" ht="12.75" hidden="false" customHeight="false" outlineLevel="0" collapsed="false">
      <c r="B65504" s="0" t="s">
        <v>1241</v>
      </c>
    </row>
    <row r="65505" customFormat="false" ht="12.75" hidden="false" customHeight="false" outlineLevel="0" collapsed="false">
      <c r="B65505" s="0" t="s">
        <v>1242</v>
      </c>
    </row>
    <row r="65506" customFormat="false" ht="12.75" hidden="false" customHeight="false" outlineLevel="0" collapsed="false">
      <c r="B65506" s="0" t="s">
        <v>1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sheetData>
    <row r="1" customFormat="false" ht="12.75" hidden="false" customHeight="false" outlineLevel="0" collapsed="false">
      <c r="A1" s="0" t="s">
        <v>1244</v>
      </c>
      <c r="B1" s="0" t="s">
        <v>1245</v>
      </c>
      <c r="C1" s="0" t="s">
        <v>1246</v>
      </c>
      <c r="D1" s="0" t="s">
        <v>1247</v>
      </c>
      <c r="E1" s="0" t="s">
        <v>1248</v>
      </c>
    </row>
    <row r="2" customFormat="false" ht="12.75" hidden="false" customHeight="false" outlineLevel="0" collapsed="false">
      <c r="A2" s="0" t="s">
        <v>1249</v>
      </c>
      <c r="B2" s="0" t="s">
        <v>1250</v>
      </c>
      <c r="C2" s="0" t="s">
        <v>1251</v>
      </c>
      <c r="F2" s="0" t="s">
        <v>1252</v>
      </c>
    </row>
    <row r="3" customFormat="false" ht="12.75" hidden="false" customHeight="false" outlineLevel="0" collapsed="false">
      <c r="A3" s="0" t="s">
        <v>1249</v>
      </c>
      <c r="B3" s="0" t="s">
        <v>1253</v>
      </c>
      <c r="C3" s="0" t="s">
        <v>1251</v>
      </c>
    </row>
    <row r="4" customFormat="false" ht="12.75" hidden="false" customHeight="false" outlineLevel="0" collapsed="false">
      <c r="C4" s="0" t="s">
        <v>1254</v>
      </c>
    </row>
    <row r="5" customFormat="false" ht="12.75" hidden="false" customHeight="false" outlineLevel="0" collapsed="false">
      <c r="A5" s="0" t="s">
        <v>1249</v>
      </c>
      <c r="B5" s="0" t="s">
        <v>1255</v>
      </c>
      <c r="C5" s="0" t="s">
        <v>1256</v>
      </c>
    </row>
    <row r="6" customFormat="false" ht="12.75" hidden="false" customHeight="false" outlineLevel="0" collapsed="false">
      <c r="C6" s="0" t="s">
        <v>1257</v>
      </c>
    </row>
    <row r="7" customFormat="false" ht="12.75" hidden="false" customHeight="false" outlineLevel="0" collapsed="false">
      <c r="C7" s="0" t="s">
        <v>1258</v>
      </c>
    </row>
    <row r="8" customFormat="false" ht="12.75" hidden="false" customHeight="false" outlineLevel="0" collapsed="false">
      <c r="C8" s="0" t="s">
        <v>1259</v>
      </c>
    </row>
    <row r="9" customFormat="false" ht="12.75" hidden="false" customHeight="false" outlineLevel="0" collapsed="false">
      <c r="C9" s="0" t="s">
        <v>1260</v>
      </c>
    </row>
    <row r="10" customFormat="false" ht="12.75" hidden="false" customHeight="false" outlineLevel="0" collapsed="false">
      <c r="C10" s="0" t="s">
        <v>1261</v>
      </c>
    </row>
    <row r="11" customFormat="false" ht="12.75" hidden="false" customHeight="false" outlineLevel="0" collapsed="false">
      <c r="C11" s="0" t="s">
        <v>1262</v>
      </c>
    </row>
    <row r="12" customFormat="false" ht="12.75" hidden="false" customHeight="false" outlineLevel="0" collapsed="false">
      <c r="B12" s="0" t="s">
        <v>1263</v>
      </c>
      <c r="C12" s="0" t="s">
        <v>1264</v>
      </c>
      <c r="D12" s="0" t="s">
        <v>1265</v>
      </c>
    </row>
    <row r="13" customFormat="false" ht="12.75" hidden="false" customHeight="false" outlineLevel="0" collapsed="false">
      <c r="C13" s="0" t="s">
        <v>1266</v>
      </c>
      <c r="D13" s="0" t="s">
        <v>665</v>
      </c>
    </row>
    <row r="14" customFormat="false" ht="12.75" hidden="false" customHeight="false" outlineLevel="0" collapsed="false">
      <c r="B14" s="0" t="s">
        <v>1267</v>
      </c>
      <c r="C14" s="0" t="s">
        <v>1268</v>
      </c>
      <c r="D14" s="0" t="s">
        <v>308</v>
      </c>
    </row>
    <row r="15" customFormat="false" ht="12.75" hidden="false" customHeight="false" outlineLevel="0" collapsed="false">
      <c r="C15" s="0" t="s">
        <v>1269</v>
      </c>
      <c r="D15" s="0" t="s">
        <v>1270</v>
      </c>
    </row>
    <row r="16" customFormat="false" ht="12.75" hidden="false" customHeight="false" outlineLevel="0" collapsed="false">
      <c r="A16" s="0" t="n">
        <v>40880</v>
      </c>
      <c r="C16" s="0" t="s">
        <v>1271</v>
      </c>
    </row>
    <row r="17" customFormat="false" ht="12.75" hidden="false" customHeight="false" outlineLevel="0" collapsed="false">
      <c r="A17" s="0" t="n">
        <v>40880</v>
      </c>
      <c r="C17" s="0" t="s">
        <v>1272</v>
      </c>
    </row>
    <row r="18" customFormat="false" ht="12.75" hidden="false" customHeight="false" outlineLevel="0" collapsed="false">
      <c r="A18" s="0" t="n">
        <v>40880</v>
      </c>
      <c r="C18" s="0" t="s">
        <v>1273</v>
      </c>
    </row>
    <row r="19" customFormat="false" ht="12.75" hidden="false" customHeight="false" outlineLevel="0" collapsed="false">
      <c r="A19" s="0" t="n">
        <v>40880</v>
      </c>
      <c r="C19" s="0" t="s">
        <v>1274</v>
      </c>
    </row>
    <row r="20" customFormat="false" ht="12.75" hidden="false" customHeight="false" outlineLevel="0" collapsed="false">
      <c r="A20" s="0" t="n">
        <v>40880</v>
      </c>
      <c r="C20" s="0" t="s">
        <v>1275</v>
      </c>
    </row>
    <row r="21" customFormat="false" ht="12.75" hidden="false" customHeight="false" outlineLevel="0" collapsed="false">
      <c r="A21" s="0" t="n">
        <v>40880</v>
      </c>
      <c r="C21" s="0" t="s">
        <v>1276</v>
      </c>
    </row>
    <row r="22" customFormat="false" ht="12.75" hidden="false" customHeight="false" outlineLevel="0" collapsed="false">
      <c r="C22" s="0" t="s">
        <v>1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56"/>
    <col collapsed="false" customWidth="true" hidden="false" outlineLevel="0" max="3" min="3" style="0" width="34.85"/>
    <col collapsed="false" customWidth="true" hidden="false" outlineLevel="0" max="4" min="4" style="0" width="18.41"/>
    <col collapsed="false" customWidth="true" hidden="false" outlineLevel="0" max="6" min="6" style="0" width="16.28"/>
  </cols>
  <sheetData>
    <row r="1" customFormat="false" ht="12.75" hidden="false" customHeight="false" outlineLevel="0" collapsed="false">
      <c r="A1" s="0" t="s">
        <v>1278</v>
      </c>
    </row>
    <row r="2" customFormat="false" ht="12.75" hidden="false" customHeight="false" outlineLevel="0" collapsed="false">
      <c r="A2" s="0" t="s">
        <v>1279</v>
      </c>
    </row>
    <row r="3" customFormat="false" ht="12.75" hidden="false" customHeight="false" outlineLevel="0" collapsed="false">
      <c r="A3" s="0" t="s">
        <v>1280</v>
      </c>
    </row>
    <row r="5" customFormat="false" ht="12.75" hidden="false" customHeight="false" outlineLevel="0" collapsed="false">
      <c r="A5" s="0" t="s">
        <v>1281</v>
      </c>
    </row>
    <row r="6" customFormat="false" ht="12.75" hidden="false" customHeight="false" outlineLevel="0" collapsed="false">
      <c r="A6" s="47" t="s">
        <v>1282</v>
      </c>
    </row>
    <row r="7" customFormat="false" ht="12.75" hidden="false" customHeight="false" outlineLevel="0" collapsed="false">
      <c r="A7" s="47" t="s">
        <v>1283</v>
      </c>
    </row>
    <row r="8" customFormat="false" ht="12.75" hidden="false" customHeight="false" outlineLevel="0" collapsed="false">
      <c r="A8" s="47"/>
    </row>
    <row r="9" customFormat="false" ht="12.75" hidden="false" customHeight="false" outlineLevel="0" collapsed="false">
      <c r="A9" s="47"/>
      <c r="B9" s="48" t="s">
        <v>1284</v>
      </c>
    </row>
    <row r="10" customFormat="false" ht="12.75" hidden="false" customHeight="false" outlineLevel="0" collapsed="false">
      <c r="A10" s="47"/>
    </row>
    <row r="11" customFormat="false" ht="12.75" hidden="false" customHeight="false" outlineLevel="0" collapsed="false">
      <c r="A11" s="47"/>
    </row>
    <row r="12" customFormat="false" ht="12.75" hidden="false" customHeight="false" outlineLevel="0" collapsed="false">
      <c r="A12" s="47"/>
    </row>
    <row r="13" customFormat="false" ht="12.75" hidden="false" customHeight="false" outlineLevel="0" collapsed="false">
      <c r="A13" s="47"/>
    </row>
    <row r="14" customFormat="false" ht="12.75" hidden="false" customHeight="false" outlineLevel="0" collapsed="false">
      <c r="A14" s="47"/>
    </row>
    <row r="15" customFormat="false" ht="13.5" hidden="false" customHeight="true" outlineLevel="0" collapsed="false">
      <c r="A15" s="49"/>
    </row>
    <row r="16" customFormat="false" ht="12.75" hidden="false" customHeight="false" outlineLevel="0" collapsed="false">
      <c r="A16" s="49"/>
    </row>
    <row r="17" customFormat="false" ht="12.75" hidden="false" customHeight="false" outlineLevel="0" collapsed="false">
      <c r="A17" s="49"/>
    </row>
    <row r="18" customFormat="false" ht="12.75" hidden="false" customHeight="false" outlineLevel="0" collapsed="false">
      <c r="A18" s="49"/>
    </row>
    <row r="19" customFormat="false" ht="12.75" hidden="false" customHeight="false" outlineLevel="0" collapsed="false">
      <c r="A19" s="0" t="s">
        <v>1285</v>
      </c>
      <c r="B19" s="0" t="s">
        <v>1286</v>
      </c>
      <c r="C19" s="0" t="s">
        <v>1287</v>
      </c>
      <c r="D19" s="0" t="s">
        <v>1288</v>
      </c>
      <c r="E19" s="0" t="s">
        <v>1289</v>
      </c>
      <c r="F19" s="0" t="s">
        <v>1244</v>
      </c>
      <c r="G19" s="0" t="s">
        <v>1290</v>
      </c>
      <c r="H19" s="0" t="s">
        <v>1291</v>
      </c>
    </row>
    <row r="20" customFormat="false" ht="12.75" hidden="false" customHeight="false" outlineLevel="0" collapsed="false">
      <c r="A20" s="0" t="n">
        <v>2</v>
      </c>
      <c r="B20" s="0" t="s">
        <v>1292</v>
      </c>
      <c r="C20" s="0" t="s">
        <v>1293</v>
      </c>
      <c r="D20" s="50" t="s">
        <v>1294</v>
      </c>
      <c r="E20" s="0" t="n">
        <v>22</v>
      </c>
      <c r="F20" s="50" t="n">
        <v>41004</v>
      </c>
      <c r="G20" s="0" t="n">
        <v>27465.28</v>
      </c>
      <c r="H20" s="0" t="n">
        <v>43711.41</v>
      </c>
    </row>
    <row r="21" customFormat="false" ht="12.75" hidden="false" customHeight="false" outlineLevel="0" collapsed="false">
      <c r="A21" s="0" t="n">
        <v>2</v>
      </c>
      <c r="B21" s="0" t="s">
        <v>1292</v>
      </c>
      <c r="C21" s="0" t="s">
        <v>1295</v>
      </c>
      <c r="D21" s="50" t="s">
        <v>1296</v>
      </c>
      <c r="E21" s="0" t="n">
        <v>22</v>
      </c>
      <c r="F21" s="50" t="n">
        <v>41004</v>
      </c>
      <c r="G21" s="0" t="n">
        <v>30080.6</v>
      </c>
      <c r="H21" s="0" t="n">
        <v>39575.59</v>
      </c>
    </row>
    <row r="22" customFormat="false" ht="12.75" hidden="false" customHeight="false" outlineLevel="0" collapsed="false">
      <c r="A22" s="0" t="n">
        <v>2</v>
      </c>
      <c r="B22" s="0" t="s">
        <v>1292</v>
      </c>
      <c r="C22" s="0" t="s">
        <v>1293</v>
      </c>
      <c r="D22" s="50" t="s">
        <v>1294</v>
      </c>
      <c r="E22" s="0" t="n">
        <v>24</v>
      </c>
      <c r="F22" s="50" t="n">
        <v>41006</v>
      </c>
      <c r="G22" s="0" t="n">
        <v>31411</v>
      </c>
      <c r="H22" s="0" t="n">
        <v>49991.23</v>
      </c>
    </row>
    <row r="23" customFormat="false" ht="12.75" hidden="false" customHeight="false" outlineLevel="0" collapsed="false">
      <c r="A23" s="0" t="n">
        <v>2</v>
      </c>
      <c r="B23" s="0" t="s">
        <v>1292</v>
      </c>
      <c r="C23" s="0" t="s">
        <v>1293</v>
      </c>
      <c r="D23" s="50" t="s">
        <v>1294</v>
      </c>
      <c r="E23" s="0" t="n">
        <v>25</v>
      </c>
      <c r="F23" s="50" t="n">
        <v>41006</v>
      </c>
      <c r="G23" s="0" t="n">
        <v>32607.91</v>
      </c>
      <c r="H23" s="0" t="n">
        <v>51895.78</v>
      </c>
    </row>
    <row r="24" customFormat="false" ht="12.75" hidden="false" customHeight="false" outlineLevel="0" collapsed="false">
      <c r="A24" s="0" t="n">
        <v>2</v>
      </c>
      <c r="B24" s="0" t="s">
        <v>1292</v>
      </c>
      <c r="C24" s="0" t="s">
        <v>1295</v>
      </c>
      <c r="D24" s="50" t="s">
        <v>1296</v>
      </c>
      <c r="E24" s="0" t="n">
        <v>24</v>
      </c>
      <c r="F24" s="50" t="n">
        <v>41006</v>
      </c>
      <c r="G24" s="0" t="n">
        <v>45257.63</v>
      </c>
      <c r="H24" s="0" t="n">
        <v>59543.27</v>
      </c>
    </row>
    <row r="25" customFormat="false" ht="12.75" hidden="false" customHeight="false" outlineLevel="0" collapsed="false">
      <c r="A25" s="0" t="n">
        <v>2</v>
      </c>
      <c r="B25" s="0" t="s">
        <v>1292</v>
      </c>
      <c r="C25" s="0" t="s">
        <v>1295</v>
      </c>
      <c r="D25" s="50" t="s">
        <v>1296</v>
      </c>
      <c r="E25" s="0" t="n">
        <v>25</v>
      </c>
      <c r="F25" s="50" t="n">
        <v>41006</v>
      </c>
      <c r="G25" s="0" t="n">
        <v>29377.25</v>
      </c>
      <c r="H25" s="0" t="n">
        <v>38650.22</v>
      </c>
    </row>
    <row r="26" customFormat="false" ht="12.75" hidden="false" customHeight="false" outlineLevel="0" collapsed="false">
      <c r="A26" s="0" t="n">
        <v>2</v>
      </c>
      <c r="B26" s="0" t="s">
        <v>1292</v>
      </c>
      <c r="C26" s="0" t="s">
        <v>1293</v>
      </c>
      <c r="D26" s="50" t="s">
        <v>1294</v>
      </c>
      <c r="E26" s="0" t="n">
        <v>26</v>
      </c>
      <c r="F26" s="50" t="n">
        <v>41008</v>
      </c>
      <c r="G26" s="0" t="n">
        <v>39980.53</v>
      </c>
      <c r="H26" s="0" t="n">
        <v>63629.8</v>
      </c>
    </row>
    <row r="27" customFormat="false" ht="12.75" hidden="false" customHeight="false" outlineLevel="0" collapsed="false">
      <c r="A27" s="0" t="n">
        <v>2</v>
      </c>
      <c r="B27" s="0" t="s">
        <v>1292</v>
      </c>
      <c r="C27" s="0" t="s">
        <v>1293</v>
      </c>
      <c r="D27" s="50" t="s">
        <v>1294</v>
      </c>
      <c r="E27" s="0" t="n">
        <v>27</v>
      </c>
      <c r="F27" s="50" t="n">
        <v>41008</v>
      </c>
      <c r="G27" s="0" t="n">
        <v>35097.31</v>
      </c>
      <c r="H27" s="0" t="n">
        <v>55858.24</v>
      </c>
    </row>
    <row r="28" customFormat="false" ht="12.75" hidden="false" customHeight="false" outlineLevel="0" collapsed="false">
      <c r="A28" s="0" t="n">
        <v>2</v>
      </c>
      <c r="B28" s="0" t="s">
        <v>1292</v>
      </c>
      <c r="C28" s="0" t="s">
        <v>1295</v>
      </c>
      <c r="D28" s="50" t="s">
        <v>1296</v>
      </c>
      <c r="E28" s="0" t="n">
        <v>26</v>
      </c>
      <c r="F28" s="50" t="n">
        <v>41008</v>
      </c>
      <c r="G28" s="0" t="n">
        <v>59049.22</v>
      </c>
      <c r="H28" s="0" t="n">
        <v>77688.2</v>
      </c>
    </row>
    <row r="29" customFormat="false" ht="12.75" hidden="false" customHeight="false" outlineLevel="0" collapsed="false">
      <c r="A29" s="0" t="n">
        <v>2</v>
      </c>
      <c r="B29" s="0" t="s">
        <v>1292</v>
      </c>
      <c r="C29" s="0" t="s">
        <v>1295</v>
      </c>
      <c r="D29" s="50" t="s">
        <v>1296</v>
      </c>
      <c r="E29" s="0" t="n">
        <v>27</v>
      </c>
      <c r="F29" s="50" t="n">
        <v>41008</v>
      </c>
      <c r="G29" s="0" t="n">
        <v>44470.56</v>
      </c>
      <c r="H29" s="0" t="n">
        <v>58507.76</v>
      </c>
    </row>
    <row r="30" customFormat="false" ht="12.75" hidden="false" customHeight="false" outlineLevel="0" collapsed="false">
      <c r="A30" s="0" t="n">
        <v>2</v>
      </c>
      <c r="B30" s="0" t="s">
        <v>1292</v>
      </c>
      <c r="C30" s="0" t="s">
        <v>1293</v>
      </c>
      <c r="D30" s="50" t="s">
        <v>1294</v>
      </c>
      <c r="E30" s="0" t="n">
        <v>28</v>
      </c>
      <c r="F30" s="50" t="n">
        <v>41009</v>
      </c>
      <c r="G30" s="0" t="n">
        <v>38605.67</v>
      </c>
      <c r="H30" s="0" t="n">
        <v>61442.27</v>
      </c>
    </row>
    <row r="31" customFormat="false" ht="12.75" hidden="false" customHeight="false" outlineLevel="0" collapsed="false">
      <c r="A31" s="0" t="n">
        <v>2</v>
      </c>
      <c r="B31" s="0" t="s">
        <v>1292</v>
      </c>
      <c r="C31" s="0" t="s">
        <v>1295</v>
      </c>
      <c r="D31" s="50" t="s">
        <v>1296</v>
      </c>
      <c r="E31" s="0" t="n">
        <v>28</v>
      </c>
      <c r="F31" s="50" t="n">
        <v>41009</v>
      </c>
      <c r="G31" s="0" t="n">
        <v>44979.03</v>
      </c>
      <c r="H31" s="0" t="n">
        <v>59176.73</v>
      </c>
    </row>
    <row r="32" customFormat="false" ht="12.75" hidden="false" customHeight="false" outlineLevel="0" collapsed="false">
      <c r="A32" s="0" t="n">
        <v>2</v>
      </c>
      <c r="B32" s="0" t="s">
        <v>1292</v>
      </c>
      <c r="C32" s="0" t="s">
        <v>1293</v>
      </c>
      <c r="D32" s="50" t="s">
        <v>1294</v>
      </c>
      <c r="E32" s="0" t="n">
        <v>29</v>
      </c>
      <c r="F32" s="50" t="n">
        <v>41010</v>
      </c>
      <c r="G32" s="0" t="n">
        <v>31920.71</v>
      </c>
      <c r="H32" s="0" t="n">
        <v>50802.76</v>
      </c>
    </row>
    <row r="33" customFormat="false" ht="12.75" hidden="false" customHeight="false" outlineLevel="0" collapsed="false">
      <c r="A33" s="0" t="n">
        <v>2</v>
      </c>
      <c r="B33" s="0" t="s">
        <v>1292</v>
      </c>
      <c r="C33" s="0" t="s">
        <v>1295</v>
      </c>
      <c r="D33" s="50" t="s">
        <v>1296</v>
      </c>
      <c r="E33" s="0" t="n">
        <v>29</v>
      </c>
      <c r="F33" s="50" t="n">
        <v>41010</v>
      </c>
      <c r="G33" s="0" t="n">
        <v>45275.47</v>
      </c>
      <c r="H33" s="0" t="n">
        <v>59566.74</v>
      </c>
    </row>
    <row r="34" customFormat="false" ht="12.75" hidden="false" customHeight="false" outlineLevel="0" collapsed="false">
      <c r="A34" s="0" t="n">
        <v>2</v>
      </c>
      <c r="B34" s="0" t="s">
        <v>1292</v>
      </c>
      <c r="C34" s="0" t="s">
        <v>1293</v>
      </c>
      <c r="D34" s="50" t="s">
        <v>1294</v>
      </c>
      <c r="E34" s="0" t="n">
        <v>30</v>
      </c>
      <c r="F34" s="50" t="n">
        <v>41011</v>
      </c>
      <c r="G34" s="0" t="n">
        <v>35324.86</v>
      </c>
      <c r="H34" s="0" t="n">
        <v>56220.6</v>
      </c>
    </row>
    <row r="35" customFormat="false" ht="12.75" hidden="false" customHeight="false" outlineLevel="0" collapsed="false">
      <c r="A35" s="0" t="n">
        <v>2</v>
      </c>
      <c r="B35" s="0" t="s">
        <v>1292</v>
      </c>
      <c r="C35" s="0" t="s">
        <v>1295</v>
      </c>
      <c r="D35" s="50" t="s">
        <v>1296</v>
      </c>
      <c r="E35" s="0" t="n">
        <v>30</v>
      </c>
      <c r="F35" s="50" t="n">
        <v>41011</v>
      </c>
      <c r="G35" s="0" t="n">
        <v>39001.89</v>
      </c>
      <c r="H35" s="0" t="n">
        <v>51312.9</v>
      </c>
    </row>
    <row r="36" customFormat="false" ht="12.75" hidden="false" customHeight="false" outlineLevel="0" collapsed="false">
      <c r="A36" s="0" t="n">
        <v>2</v>
      </c>
      <c r="B36" s="0" t="s">
        <v>1292</v>
      </c>
      <c r="C36" s="0" t="s">
        <v>1293</v>
      </c>
      <c r="D36" s="50" t="s">
        <v>1294</v>
      </c>
      <c r="E36" s="0" t="n">
        <v>31</v>
      </c>
      <c r="F36" s="50" t="n">
        <v>41012</v>
      </c>
      <c r="G36" s="0" t="n">
        <v>34514.78</v>
      </c>
      <c r="H36" s="0" t="n">
        <v>54931.03</v>
      </c>
    </row>
    <row r="37" customFormat="false" ht="12.75" hidden="false" customHeight="false" outlineLevel="0" collapsed="false">
      <c r="A37" s="0" t="n">
        <v>2</v>
      </c>
      <c r="B37" s="0" t="s">
        <v>1292</v>
      </c>
      <c r="C37" s="0" t="s">
        <v>1295</v>
      </c>
      <c r="D37" s="50" t="s">
        <v>1296</v>
      </c>
      <c r="E37" s="0" t="n">
        <v>31</v>
      </c>
      <c r="F37" s="50" t="n">
        <v>41012</v>
      </c>
      <c r="G37" s="0" t="n">
        <v>35503.3</v>
      </c>
      <c r="H37" s="0" t="n">
        <v>46709.97</v>
      </c>
    </row>
    <row r="38" customFormat="false" ht="12.75" hidden="false" customHeight="false" outlineLevel="0" collapsed="false">
      <c r="A38" s="0" t="n">
        <v>2</v>
      </c>
      <c r="B38" s="0" t="s">
        <v>1292</v>
      </c>
      <c r="C38" s="0" t="s">
        <v>1293</v>
      </c>
      <c r="D38" s="50" t="s">
        <v>1294</v>
      </c>
      <c r="E38" s="0" t="n">
        <v>32</v>
      </c>
      <c r="F38" s="50" t="n">
        <v>41015</v>
      </c>
      <c r="G38" s="0" t="n">
        <v>31734.12</v>
      </c>
      <c r="H38" s="0" t="n">
        <v>50505.51</v>
      </c>
    </row>
    <row r="39" customFormat="false" ht="12.75" hidden="false" customHeight="false" outlineLevel="0" collapsed="false">
      <c r="A39" s="0" t="n">
        <v>2</v>
      </c>
      <c r="B39" s="0" t="s">
        <v>1292</v>
      </c>
      <c r="C39" s="0" t="s">
        <v>1293</v>
      </c>
      <c r="D39" s="50" t="s">
        <v>1294</v>
      </c>
      <c r="E39" s="0" t="n">
        <v>33</v>
      </c>
      <c r="F39" s="50" t="n">
        <v>41015</v>
      </c>
      <c r="G39" s="0" t="n">
        <v>45732.99</v>
      </c>
      <c r="H39" s="0" t="n">
        <v>72784.66</v>
      </c>
    </row>
    <row r="40" customFormat="false" ht="12.75" hidden="false" customHeight="false" outlineLevel="0" collapsed="false">
      <c r="A40" s="0" t="n">
        <v>2</v>
      </c>
      <c r="B40" s="0" t="s">
        <v>1292</v>
      </c>
      <c r="C40" s="0" t="s">
        <v>1293</v>
      </c>
      <c r="D40" s="50" t="s">
        <v>1294</v>
      </c>
      <c r="E40" s="0" t="n">
        <v>34</v>
      </c>
      <c r="F40" s="50" t="n">
        <v>41015</v>
      </c>
      <c r="G40" s="0" t="n">
        <v>26791.73</v>
      </c>
      <c r="H40" s="0" t="n">
        <v>42639.59</v>
      </c>
    </row>
    <row r="41" customFormat="false" ht="12.75" hidden="false" customHeight="false" outlineLevel="0" collapsed="false">
      <c r="A41" s="0" t="n">
        <v>2</v>
      </c>
      <c r="B41" s="0" t="s">
        <v>1292</v>
      </c>
      <c r="C41" s="0" t="s">
        <v>1295</v>
      </c>
      <c r="D41" s="50" t="s">
        <v>1296</v>
      </c>
      <c r="E41" s="0" t="n">
        <v>32</v>
      </c>
      <c r="F41" s="50" t="n">
        <v>41015</v>
      </c>
      <c r="G41" s="0" t="n">
        <v>34638.34</v>
      </c>
      <c r="H41" s="0" t="n">
        <v>45571.99</v>
      </c>
    </row>
    <row r="42" customFormat="false" ht="12.75" hidden="false" customHeight="false" outlineLevel="0" collapsed="false">
      <c r="A42" s="0" t="n">
        <v>2</v>
      </c>
      <c r="B42" s="0" t="s">
        <v>1292</v>
      </c>
      <c r="C42" s="0" t="s">
        <v>1295</v>
      </c>
      <c r="D42" s="50" t="s">
        <v>1296</v>
      </c>
      <c r="E42" s="0" t="n">
        <v>33</v>
      </c>
      <c r="F42" s="50" t="n">
        <v>41015</v>
      </c>
      <c r="G42" s="0" t="n">
        <v>59514.12</v>
      </c>
      <c r="H42" s="0" t="n">
        <v>78299.84</v>
      </c>
    </row>
    <row r="43" customFormat="false" ht="12.75" hidden="false" customHeight="false" outlineLevel="0" collapsed="false">
      <c r="A43" s="0" t="n">
        <v>2</v>
      </c>
      <c r="B43" s="0" t="s">
        <v>1292</v>
      </c>
      <c r="C43" s="0" t="s">
        <v>1295</v>
      </c>
      <c r="D43" s="50" t="s">
        <v>1296</v>
      </c>
      <c r="E43" s="0" t="n">
        <v>34</v>
      </c>
      <c r="F43" s="50" t="n">
        <v>41015</v>
      </c>
      <c r="G43" s="0" t="n">
        <v>32400.99</v>
      </c>
      <c r="H43" s="0" t="n">
        <v>42628.41</v>
      </c>
    </row>
    <row r="44" customFormat="false" ht="12.75" hidden="false" customHeight="false" outlineLevel="0" collapsed="false">
      <c r="A44" s="0" t="n">
        <v>2</v>
      </c>
      <c r="B44" s="0" t="s">
        <v>1292</v>
      </c>
      <c r="C44" s="0" t="s">
        <v>1293</v>
      </c>
      <c r="D44" s="50" t="s">
        <v>1294</v>
      </c>
      <c r="E44" s="0" t="n">
        <v>36</v>
      </c>
      <c r="F44" s="50" t="n">
        <v>41016</v>
      </c>
      <c r="G44" s="0" t="n">
        <v>34523.88</v>
      </c>
      <c r="H44" s="0" t="n">
        <v>54945.45</v>
      </c>
    </row>
    <row r="45" customFormat="false" ht="12.75" hidden="false" customHeight="false" outlineLevel="0" collapsed="false">
      <c r="A45" s="0" t="n">
        <v>2</v>
      </c>
      <c r="B45" s="0" t="s">
        <v>1292</v>
      </c>
      <c r="C45" s="0" t="s">
        <v>1295</v>
      </c>
      <c r="D45" s="50" t="s">
        <v>1296</v>
      </c>
      <c r="E45" s="0" t="n">
        <v>36</v>
      </c>
      <c r="F45" s="50" t="n">
        <v>41016</v>
      </c>
      <c r="G45" s="0" t="n">
        <v>45375.66</v>
      </c>
      <c r="H45" s="0" t="n">
        <v>59698.55</v>
      </c>
    </row>
    <row r="46" customFormat="false" ht="12.75" hidden="false" customHeight="false" outlineLevel="0" collapsed="false">
      <c r="A46" s="0" t="n">
        <v>2</v>
      </c>
      <c r="B46" s="0" t="s">
        <v>1292</v>
      </c>
      <c r="C46" s="0" t="s">
        <v>1293</v>
      </c>
      <c r="D46" s="50" t="s">
        <v>1294</v>
      </c>
      <c r="E46" s="0" t="n">
        <v>38</v>
      </c>
      <c r="F46" s="50" t="n">
        <v>41017</v>
      </c>
      <c r="G46" s="0" t="n">
        <v>23160.03</v>
      </c>
      <c r="H46" s="0" t="n">
        <v>36859.92</v>
      </c>
    </row>
    <row r="47" customFormat="false" ht="12.75" hidden="false" customHeight="false" outlineLevel="0" collapsed="false">
      <c r="A47" s="0" t="n">
        <v>2</v>
      </c>
      <c r="B47" s="0" t="s">
        <v>1292</v>
      </c>
      <c r="C47" s="0" t="s">
        <v>1295</v>
      </c>
      <c r="D47" s="50" t="s">
        <v>1296</v>
      </c>
      <c r="E47" s="0" t="n">
        <v>38</v>
      </c>
      <c r="F47" s="50" t="n">
        <v>41017</v>
      </c>
      <c r="G47" s="0" t="n">
        <v>45382.52</v>
      </c>
      <c r="H47" s="0" t="n">
        <v>59707.58</v>
      </c>
    </row>
    <row r="48" customFormat="false" ht="12.75" hidden="false" customHeight="false" outlineLevel="0" collapsed="false">
      <c r="A48" s="0" t="n">
        <v>2</v>
      </c>
      <c r="B48" s="0" t="s">
        <v>1292</v>
      </c>
      <c r="C48" s="0" t="s">
        <v>1293</v>
      </c>
      <c r="D48" s="50" t="s">
        <v>1294</v>
      </c>
      <c r="E48" s="0" t="n">
        <v>41</v>
      </c>
      <c r="F48" s="50" t="n">
        <v>41018</v>
      </c>
      <c r="G48" s="0" t="n">
        <v>37236.28</v>
      </c>
      <c r="H48" s="0" t="n">
        <v>59262.25</v>
      </c>
    </row>
    <row r="49" customFormat="false" ht="12.75" hidden="false" customHeight="false" outlineLevel="0" collapsed="false">
      <c r="A49" s="0" t="n">
        <v>2</v>
      </c>
      <c r="B49" s="0" t="s">
        <v>1292</v>
      </c>
      <c r="C49" s="0" t="s">
        <v>1295</v>
      </c>
      <c r="D49" s="50" t="s">
        <v>1296</v>
      </c>
      <c r="E49" s="0" t="n">
        <v>40</v>
      </c>
      <c r="F49" s="50" t="n">
        <v>41018</v>
      </c>
      <c r="G49" s="0" t="n">
        <v>2658.33</v>
      </c>
      <c r="H49" s="0" t="n">
        <v>3534</v>
      </c>
    </row>
    <row r="50" customFormat="false" ht="12.75" hidden="false" customHeight="false" outlineLevel="0" collapsed="false">
      <c r="A50" s="0" t="n">
        <v>2</v>
      </c>
      <c r="B50" s="0" t="s">
        <v>1292</v>
      </c>
      <c r="C50" s="0" t="s">
        <v>1295</v>
      </c>
      <c r="D50" s="50" t="s">
        <v>1296</v>
      </c>
      <c r="E50" s="0" t="n">
        <v>41</v>
      </c>
      <c r="F50" s="50" t="n">
        <v>41018</v>
      </c>
      <c r="G50" s="0" t="n">
        <v>54149.41</v>
      </c>
      <c r="H50" s="0" t="n">
        <v>71241.75</v>
      </c>
    </row>
    <row r="51" customFormat="false" ht="12.75" hidden="false" customHeight="false" outlineLevel="0" collapsed="false">
      <c r="A51" s="0" t="n">
        <v>2</v>
      </c>
      <c r="B51" s="0" t="s">
        <v>1292</v>
      </c>
      <c r="C51" s="0" t="s">
        <v>1293</v>
      </c>
      <c r="D51" s="50" t="s">
        <v>1294</v>
      </c>
      <c r="E51" s="0" t="n">
        <v>43</v>
      </c>
      <c r="F51" s="50" t="n">
        <v>41019</v>
      </c>
      <c r="G51" s="0" t="n">
        <v>30569.06</v>
      </c>
      <c r="H51" s="0" t="n">
        <v>48651.36</v>
      </c>
    </row>
    <row r="52" customFormat="false" ht="12.75" hidden="false" customHeight="false" outlineLevel="0" collapsed="false">
      <c r="A52" s="0" t="n">
        <v>2</v>
      </c>
      <c r="B52" s="0" t="s">
        <v>1292</v>
      </c>
      <c r="C52" s="0" t="s">
        <v>1295</v>
      </c>
      <c r="D52" s="50" t="s">
        <v>1296</v>
      </c>
      <c r="E52" s="0" t="n">
        <v>43</v>
      </c>
      <c r="F52" s="50" t="n">
        <v>41019</v>
      </c>
      <c r="G52" s="0" t="n">
        <v>32886.47</v>
      </c>
      <c r="H52" s="0" t="n">
        <v>43267.14</v>
      </c>
    </row>
    <row r="53" customFormat="false" ht="12.75" hidden="false" customHeight="false" outlineLevel="0" collapsed="false">
      <c r="A53" s="0" t="n">
        <v>2</v>
      </c>
      <c r="B53" s="0" t="s">
        <v>1292</v>
      </c>
      <c r="C53" s="0" t="s">
        <v>1295</v>
      </c>
      <c r="D53" s="50" t="s">
        <v>1296</v>
      </c>
      <c r="E53" s="0" t="n">
        <v>45</v>
      </c>
      <c r="F53" s="50" t="n">
        <v>41019</v>
      </c>
      <c r="G53" s="0" t="n">
        <v>1827</v>
      </c>
      <c r="H53" s="0" t="n">
        <v>2428.73</v>
      </c>
    </row>
    <row r="54" customFormat="false" ht="12.75" hidden="false" customHeight="false" outlineLevel="0" collapsed="false">
      <c r="A54" s="0" t="n">
        <v>2</v>
      </c>
      <c r="B54" s="0" t="s">
        <v>1292</v>
      </c>
      <c r="C54" s="0" t="s">
        <v>1295</v>
      </c>
      <c r="D54" s="50" t="s">
        <v>1296</v>
      </c>
      <c r="E54" s="0" t="n">
        <v>45</v>
      </c>
      <c r="F54" s="50" t="n">
        <v>41019</v>
      </c>
      <c r="G54" s="0" t="n">
        <v>15044.93</v>
      </c>
      <c r="H54" s="0" t="n">
        <v>19999.99</v>
      </c>
    </row>
    <row r="55" customFormat="false" ht="12.75" hidden="false" customHeight="false" outlineLevel="0" collapsed="false">
      <c r="A55" s="0" t="n">
        <v>2</v>
      </c>
      <c r="B55" s="0" t="s">
        <v>1292</v>
      </c>
      <c r="C55" s="0" t="s">
        <v>1295</v>
      </c>
      <c r="D55" s="50" t="s">
        <v>1296</v>
      </c>
      <c r="E55" s="0" t="n">
        <v>45</v>
      </c>
      <c r="F55" s="50" t="n">
        <v>41019</v>
      </c>
      <c r="G55" s="0" t="n">
        <v>44273.96</v>
      </c>
      <c r="H55" s="0" t="n">
        <v>58856.28</v>
      </c>
    </row>
    <row r="56" customFormat="false" ht="12.75" hidden="false" customHeight="false" outlineLevel="0" collapsed="false">
      <c r="A56" s="0" t="n">
        <v>2</v>
      </c>
      <c r="B56" s="0" t="s">
        <v>1292</v>
      </c>
      <c r="C56" s="0" t="s">
        <v>1293</v>
      </c>
      <c r="D56" s="50" t="s">
        <v>1294</v>
      </c>
      <c r="E56" s="0" t="n">
        <v>46</v>
      </c>
      <c r="F56" s="50" t="n">
        <v>41020</v>
      </c>
      <c r="G56" s="0" t="n">
        <v>33821.21</v>
      </c>
      <c r="H56" s="0" t="n">
        <v>53827.2</v>
      </c>
    </row>
    <row r="57" customFormat="false" ht="12.75" hidden="false" customHeight="false" outlineLevel="0" collapsed="false">
      <c r="A57" s="0" t="n">
        <v>2</v>
      </c>
      <c r="B57" s="0" t="s">
        <v>1292</v>
      </c>
      <c r="C57" s="0" t="s">
        <v>1295</v>
      </c>
      <c r="D57" s="50" t="s">
        <v>1296</v>
      </c>
      <c r="E57" s="0" t="n">
        <v>46</v>
      </c>
      <c r="F57" s="50" t="n">
        <v>41020</v>
      </c>
      <c r="G57" s="0" t="n">
        <v>47530.67</v>
      </c>
      <c r="H57" s="0" t="n">
        <v>62533.8</v>
      </c>
    </row>
    <row r="58" customFormat="false" ht="12.75" hidden="false" customHeight="false" outlineLevel="0" collapsed="false">
      <c r="A58" s="0" t="n">
        <v>2</v>
      </c>
      <c r="B58" s="0" t="s">
        <v>1292</v>
      </c>
      <c r="C58" s="0" t="s">
        <v>1293</v>
      </c>
      <c r="D58" s="50" t="s">
        <v>1294</v>
      </c>
      <c r="E58" s="0" t="n">
        <v>47</v>
      </c>
      <c r="F58" s="50" t="n">
        <v>41022</v>
      </c>
      <c r="G58" s="0" t="n">
        <v>40112.51</v>
      </c>
      <c r="H58" s="0" t="n">
        <v>63840.15</v>
      </c>
    </row>
    <row r="59" customFormat="false" ht="12.75" hidden="false" customHeight="false" outlineLevel="0" collapsed="false">
      <c r="A59" s="0" t="n">
        <v>2</v>
      </c>
      <c r="B59" s="0" t="s">
        <v>1292</v>
      </c>
      <c r="C59" s="0" t="s">
        <v>1293</v>
      </c>
      <c r="D59" s="50" t="s">
        <v>1294</v>
      </c>
      <c r="E59" s="0" t="n">
        <v>48</v>
      </c>
      <c r="F59" s="50" t="n">
        <v>41022</v>
      </c>
      <c r="G59" s="0" t="n">
        <v>29941.02</v>
      </c>
      <c r="H59" s="0" t="n">
        <v>47651.59</v>
      </c>
    </row>
    <row r="60" customFormat="false" ht="12.75" hidden="false" customHeight="false" outlineLevel="0" collapsed="false">
      <c r="A60" s="0" t="n">
        <v>2</v>
      </c>
      <c r="B60" s="0" t="s">
        <v>1292</v>
      </c>
      <c r="C60" s="0" t="s">
        <v>1295</v>
      </c>
      <c r="D60" s="50" t="s">
        <v>1296</v>
      </c>
      <c r="E60" s="0" t="n">
        <v>47</v>
      </c>
      <c r="F60" s="50" t="n">
        <v>41022</v>
      </c>
      <c r="G60" s="0" t="n">
        <v>91106.08</v>
      </c>
      <c r="H60" s="0" t="n">
        <v>119863.85</v>
      </c>
    </row>
    <row r="61" customFormat="false" ht="12.75" hidden="false" customHeight="false" outlineLevel="0" collapsed="false">
      <c r="A61" s="0" t="n">
        <v>2</v>
      </c>
      <c r="B61" s="0" t="s">
        <v>1292</v>
      </c>
      <c r="C61" s="0" t="s">
        <v>1295</v>
      </c>
      <c r="D61" s="50" t="s">
        <v>1296</v>
      </c>
      <c r="E61" s="0" t="n">
        <v>48</v>
      </c>
      <c r="F61" s="50" t="n">
        <v>41022</v>
      </c>
      <c r="G61" s="0" t="n">
        <v>44261.27</v>
      </c>
      <c r="H61" s="0" t="n">
        <v>58232.41</v>
      </c>
    </row>
    <row r="62" customFormat="false" ht="12.75" hidden="false" customHeight="false" outlineLevel="0" collapsed="false">
      <c r="A62" s="0" t="n">
        <v>2</v>
      </c>
      <c r="B62" s="0" t="s">
        <v>1292</v>
      </c>
      <c r="C62" s="0" t="s">
        <v>1293</v>
      </c>
      <c r="D62" s="50" t="s">
        <v>1294</v>
      </c>
      <c r="E62" s="0" t="n">
        <v>50</v>
      </c>
      <c r="F62" s="50" t="n">
        <v>41024</v>
      </c>
      <c r="G62" s="0" t="n">
        <v>36685.61</v>
      </c>
      <c r="H62" s="0" t="n">
        <v>58386.02</v>
      </c>
    </row>
    <row r="63" customFormat="false" ht="12.75" hidden="false" customHeight="false" outlineLevel="0" collapsed="false">
      <c r="A63" s="0" t="n">
        <v>2</v>
      </c>
      <c r="B63" s="0" t="s">
        <v>1292</v>
      </c>
      <c r="C63" s="0" t="s">
        <v>1293</v>
      </c>
      <c r="D63" s="50" t="s">
        <v>1294</v>
      </c>
      <c r="E63" s="0" t="n">
        <v>51</v>
      </c>
      <c r="F63" s="50" t="n">
        <v>41024</v>
      </c>
      <c r="G63" s="0" t="n">
        <v>36398.89</v>
      </c>
      <c r="H63" s="0" t="n">
        <v>57929.56</v>
      </c>
    </row>
    <row r="64" customFormat="false" ht="12.75" hidden="false" customHeight="false" outlineLevel="0" collapsed="false">
      <c r="A64" s="0" t="n">
        <v>2</v>
      </c>
      <c r="B64" s="0" t="s">
        <v>1292</v>
      </c>
      <c r="C64" s="0" t="s">
        <v>1295</v>
      </c>
      <c r="D64" s="50" t="s">
        <v>1296</v>
      </c>
      <c r="E64" s="0" t="n">
        <v>50</v>
      </c>
      <c r="F64" s="50" t="n">
        <v>41024</v>
      </c>
      <c r="G64" s="0" t="n">
        <v>45333.8</v>
      </c>
      <c r="H64" s="0" t="n">
        <v>59643.48</v>
      </c>
    </row>
    <row r="65" customFormat="false" ht="12.75" hidden="false" customHeight="false" outlineLevel="0" collapsed="false">
      <c r="A65" s="0" t="n">
        <v>2</v>
      </c>
      <c r="B65" s="0" t="s">
        <v>1292</v>
      </c>
      <c r="C65" s="0" t="s">
        <v>1295</v>
      </c>
      <c r="D65" s="50" t="s">
        <v>1296</v>
      </c>
      <c r="E65" s="0" t="n">
        <v>51</v>
      </c>
      <c r="F65" s="50" t="n">
        <v>41024</v>
      </c>
      <c r="G65" s="0" t="n">
        <v>54059.86</v>
      </c>
      <c r="H65" s="0" t="n">
        <v>71123.94</v>
      </c>
    </row>
    <row r="66" customFormat="false" ht="12.75" hidden="false" customHeight="false" outlineLevel="0" collapsed="false">
      <c r="A66" s="0" t="n">
        <v>2</v>
      </c>
      <c r="B66" s="0" t="s">
        <v>1292</v>
      </c>
      <c r="C66" s="0" t="s">
        <v>1293</v>
      </c>
      <c r="D66" s="50" t="s">
        <v>1294</v>
      </c>
      <c r="E66" s="0" t="n">
        <v>52</v>
      </c>
      <c r="F66" s="50" t="n">
        <v>41025</v>
      </c>
      <c r="G66" s="0" t="n">
        <v>32239.28</v>
      </c>
      <c r="H66" s="0" t="n">
        <v>51309.59</v>
      </c>
    </row>
    <row r="67" customFormat="false" ht="12.75" hidden="false" customHeight="false" outlineLevel="0" collapsed="false">
      <c r="A67" s="0" t="n">
        <v>2</v>
      </c>
      <c r="B67" s="0" t="s">
        <v>1292</v>
      </c>
      <c r="C67" s="0" t="s">
        <v>1295</v>
      </c>
      <c r="D67" s="50" t="s">
        <v>1296</v>
      </c>
      <c r="E67" s="0" t="n">
        <v>52</v>
      </c>
      <c r="F67" s="50" t="n">
        <v>41025</v>
      </c>
      <c r="G67" s="0" t="n">
        <v>59481.87</v>
      </c>
      <c r="H67" s="0" t="n">
        <v>78257.41</v>
      </c>
    </row>
    <row r="68" customFormat="false" ht="12.75" hidden="false" customHeight="false" outlineLevel="0" collapsed="false">
      <c r="A68" s="0" t="n">
        <v>2</v>
      </c>
      <c r="B68" s="0" t="s">
        <v>1292</v>
      </c>
      <c r="C68" s="0" t="s">
        <v>1293</v>
      </c>
      <c r="D68" s="50" t="s">
        <v>1294</v>
      </c>
      <c r="E68" s="0" t="n">
        <v>55</v>
      </c>
      <c r="F68" s="50" t="n">
        <v>41026</v>
      </c>
      <c r="G68" s="0" t="n">
        <v>36080.32</v>
      </c>
      <c r="H68" s="0" t="n">
        <v>57422.69</v>
      </c>
    </row>
    <row r="69" customFormat="false" ht="12.75" hidden="false" customHeight="false" outlineLevel="0" collapsed="false">
      <c r="A69" s="0" t="n">
        <v>2</v>
      </c>
      <c r="B69" s="0" t="s">
        <v>1292</v>
      </c>
      <c r="C69" s="0" t="s">
        <v>1295</v>
      </c>
      <c r="D69" s="50" t="s">
        <v>1296</v>
      </c>
      <c r="E69" s="0" t="n">
        <v>55</v>
      </c>
      <c r="F69" s="50" t="n">
        <v>41026</v>
      </c>
      <c r="G69" s="0" t="n">
        <v>60326.24</v>
      </c>
      <c r="H69" s="0" t="n">
        <v>79368.31</v>
      </c>
    </row>
    <row r="70" customFormat="false" ht="12.75" hidden="false" customHeight="false" outlineLevel="0" collapsed="false">
      <c r="A70" s="0" t="n">
        <v>2</v>
      </c>
      <c r="B70" s="0" t="s">
        <v>1292</v>
      </c>
      <c r="C70" s="0" t="s">
        <v>1293</v>
      </c>
      <c r="D70" s="50" t="s">
        <v>1294</v>
      </c>
      <c r="E70" s="0" t="n">
        <v>57</v>
      </c>
      <c r="F70" s="50" t="n">
        <v>41027</v>
      </c>
      <c r="G70" s="0" t="n">
        <v>35029.04</v>
      </c>
      <c r="H70" s="0" t="n">
        <v>55749.4</v>
      </c>
    </row>
    <row r="71" customFormat="false" ht="12.75" hidden="false" customHeight="false" outlineLevel="0" collapsed="false">
      <c r="A71" s="0" t="n">
        <v>2</v>
      </c>
      <c r="B71" s="0" t="s">
        <v>1292</v>
      </c>
      <c r="C71" s="0" t="s">
        <v>1295</v>
      </c>
      <c r="D71" s="50" t="s">
        <v>1296</v>
      </c>
      <c r="E71" s="0" t="n">
        <v>57</v>
      </c>
      <c r="F71" s="50" t="n">
        <v>41027</v>
      </c>
      <c r="G71" s="0" t="n">
        <v>42212.62</v>
      </c>
      <c r="H71" s="0" t="n">
        <v>55537.1</v>
      </c>
    </row>
    <row r="72" customFormat="false" ht="12.75" hidden="false" customHeight="false" outlineLevel="0" collapsed="false">
      <c r="A72" s="0" t="n">
        <v>2</v>
      </c>
      <c r="B72" s="0" t="s">
        <v>1292</v>
      </c>
      <c r="C72" s="0" t="s">
        <v>1293</v>
      </c>
      <c r="D72" s="50" t="s">
        <v>1294</v>
      </c>
      <c r="E72" s="0" t="n">
        <v>61</v>
      </c>
      <c r="F72" s="50" t="n">
        <v>41029</v>
      </c>
      <c r="G72" s="0" t="n">
        <v>39693.82</v>
      </c>
      <c r="H72" s="0" t="n">
        <v>63173.5</v>
      </c>
    </row>
    <row r="73" customFormat="false" ht="12.75" hidden="false" customHeight="false" outlineLevel="0" collapsed="false">
      <c r="A73" s="0" t="n">
        <v>2</v>
      </c>
      <c r="B73" s="0" t="s">
        <v>1292</v>
      </c>
      <c r="C73" s="0" t="s">
        <v>1293</v>
      </c>
      <c r="D73" s="50" t="s">
        <v>1294</v>
      </c>
      <c r="E73" s="0" t="n">
        <v>62</v>
      </c>
      <c r="F73" s="50" t="n">
        <v>41029</v>
      </c>
      <c r="G73" s="0" t="n">
        <v>38305.76</v>
      </c>
      <c r="H73" s="0" t="n">
        <v>60964.1</v>
      </c>
    </row>
    <row r="74" customFormat="false" ht="12.75" hidden="false" customHeight="false" outlineLevel="0" collapsed="false">
      <c r="A74" s="0" t="n">
        <v>2</v>
      </c>
      <c r="B74" s="0" t="s">
        <v>1292</v>
      </c>
      <c r="C74" s="0" t="s">
        <v>1295</v>
      </c>
      <c r="D74" s="50" t="s">
        <v>1296</v>
      </c>
      <c r="E74" s="0" t="n">
        <v>59</v>
      </c>
      <c r="F74" s="50" t="n">
        <v>41029</v>
      </c>
      <c r="G74" s="0" t="n">
        <v>4560.14</v>
      </c>
      <c r="H74" s="0" t="n">
        <v>6000</v>
      </c>
    </row>
    <row r="75" customFormat="false" ht="12.75" hidden="false" customHeight="false" outlineLevel="0" collapsed="false">
      <c r="A75" s="0" t="n">
        <v>2</v>
      </c>
      <c r="B75" s="0" t="s">
        <v>1292</v>
      </c>
      <c r="C75" s="0" t="s">
        <v>1295</v>
      </c>
      <c r="D75" s="50" t="s">
        <v>1296</v>
      </c>
      <c r="E75" s="0" t="n">
        <v>60</v>
      </c>
      <c r="F75" s="50" t="n">
        <v>41029</v>
      </c>
      <c r="G75" s="0" t="n">
        <v>3154.8</v>
      </c>
      <c r="H75" s="0" t="n">
        <v>4150.62</v>
      </c>
    </row>
    <row r="76" customFormat="false" ht="12.75" hidden="false" customHeight="false" outlineLevel="0" collapsed="false">
      <c r="A76" s="0" t="n">
        <v>2</v>
      </c>
      <c r="B76" s="0" t="s">
        <v>1292</v>
      </c>
      <c r="C76" s="0" t="s">
        <v>1295</v>
      </c>
      <c r="D76" s="50" t="s">
        <v>1296</v>
      </c>
      <c r="E76" s="0" t="n">
        <v>60</v>
      </c>
      <c r="F76" s="50" t="n">
        <v>41029</v>
      </c>
      <c r="G76" s="0" t="n">
        <v>3578.87</v>
      </c>
      <c r="H76" s="0" t="n">
        <v>4708.55</v>
      </c>
    </row>
    <row r="77" customFormat="false" ht="12.75" hidden="false" customHeight="false" outlineLevel="0" collapsed="false">
      <c r="A77" s="0" t="n">
        <v>2</v>
      </c>
      <c r="B77" s="0" t="s">
        <v>1292</v>
      </c>
      <c r="C77" s="0" t="s">
        <v>1295</v>
      </c>
      <c r="D77" s="50" t="s">
        <v>1296</v>
      </c>
      <c r="E77" s="0" t="n">
        <v>60</v>
      </c>
      <c r="F77" s="50" t="n">
        <v>41029</v>
      </c>
      <c r="G77" s="0" t="n">
        <v>6862</v>
      </c>
      <c r="H77" s="0" t="n">
        <v>9028</v>
      </c>
    </row>
    <row r="78" customFormat="false" ht="12.75" hidden="false" customHeight="false" outlineLevel="0" collapsed="false">
      <c r="A78" s="0" t="n">
        <v>2</v>
      </c>
      <c r="B78" s="0" t="s">
        <v>1292</v>
      </c>
      <c r="C78" s="0" t="s">
        <v>1295</v>
      </c>
      <c r="D78" s="50" t="s">
        <v>1296</v>
      </c>
      <c r="E78" s="0" t="n">
        <v>60</v>
      </c>
      <c r="F78" s="50" t="n">
        <v>41029</v>
      </c>
      <c r="G78" s="0" t="n">
        <v>15201.38</v>
      </c>
      <c r="H78" s="0" t="n">
        <v>19999.73</v>
      </c>
    </row>
    <row r="79" customFormat="false" ht="12.75" hidden="false" customHeight="false" outlineLevel="0" collapsed="false">
      <c r="A79" s="0" t="n">
        <v>2</v>
      </c>
      <c r="B79" s="0" t="s">
        <v>1292</v>
      </c>
      <c r="C79" s="0" t="s">
        <v>1295</v>
      </c>
      <c r="D79" s="50" t="s">
        <v>1296</v>
      </c>
      <c r="E79" s="0" t="n">
        <v>60</v>
      </c>
      <c r="F79" s="50" t="n">
        <v>41029</v>
      </c>
      <c r="G79" s="0" t="n">
        <v>30403.12</v>
      </c>
      <c r="H79" s="0" t="n">
        <v>40001.92</v>
      </c>
    </row>
    <row r="80" customFormat="false" ht="12.75" hidden="false" customHeight="false" outlineLevel="0" collapsed="false">
      <c r="A80" s="0" t="n">
        <v>2</v>
      </c>
      <c r="B80" s="0" t="s">
        <v>1292</v>
      </c>
      <c r="C80" s="0" t="s">
        <v>1295</v>
      </c>
      <c r="D80" s="50" t="s">
        <v>1296</v>
      </c>
      <c r="E80" s="0" t="n">
        <v>60</v>
      </c>
      <c r="F80" s="50" t="n">
        <v>41029</v>
      </c>
      <c r="G80" s="0" t="n">
        <v>63098.49</v>
      </c>
      <c r="H80" s="0" t="n">
        <v>83015.62</v>
      </c>
    </row>
    <row r="81" customFormat="false" ht="12.75" hidden="false" customHeight="false" outlineLevel="0" collapsed="false">
      <c r="A81" s="0" t="n">
        <v>2</v>
      </c>
      <c r="B81" s="0" t="s">
        <v>1292</v>
      </c>
      <c r="C81" s="0" t="s">
        <v>1295</v>
      </c>
      <c r="D81" s="50" t="s">
        <v>1296</v>
      </c>
      <c r="E81" s="0" t="n">
        <v>60</v>
      </c>
      <c r="F81" s="50" t="n">
        <v>41029</v>
      </c>
      <c r="G81" s="0" t="n">
        <v>68241.9</v>
      </c>
      <c r="H81" s="0" t="n">
        <v>89782.56</v>
      </c>
    </row>
    <row r="82" customFormat="false" ht="12.75" hidden="false" customHeight="false" outlineLevel="0" collapsed="false">
      <c r="A82" s="0" t="n">
        <v>2</v>
      </c>
      <c r="B82" s="0" t="s">
        <v>1292</v>
      </c>
      <c r="C82" s="0" t="s">
        <v>1295</v>
      </c>
      <c r="D82" s="50" t="s">
        <v>1296</v>
      </c>
      <c r="E82" s="0" t="n">
        <v>61</v>
      </c>
      <c r="F82" s="50" t="n">
        <v>41029</v>
      </c>
      <c r="G82" s="0" t="n">
        <v>39114.08</v>
      </c>
      <c r="H82" s="0" t="n">
        <v>51460.5</v>
      </c>
    </row>
    <row r="83" customFormat="false" ht="12.75" hidden="false" customHeight="false" outlineLevel="0" collapsed="false">
      <c r="A83" s="0" t="n">
        <v>2</v>
      </c>
      <c r="B83" s="0" t="s">
        <v>1292</v>
      </c>
      <c r="C83" s="0" t="s">
        <v>1295</v>
      </c>
      <c r="D83" s="50" t="s">
        <v>1296</v>
      </c>
      <c r="E83" s="0" t="n">
        <v>62</v>
      </c>
      <c r="F83" s="50" t="n">
        <v>41029</v>
      </c>
      <c r="G83" s="0" t="n">
        <v>55397.95</v>
      </c>
      <c r="H83" s="0" t="n">
        <v>72884.4</v>
      </c>
    </row>
    <row r="84" customFormat="false" ht="12.75" hidden="false" customHeight="false" outlineLevel="0" collapsed="false">
      <c r="A84" s="0" t="n">
        <v>2</v>
      </c>
      <c r="B84" s="0" t="s">
        <v>1292</v>
      </c>
      <c r="C84" s="0" t="s">
        <v>1293</v>
      </c>
      <c r="D84" s="50" t="s">
        <v>1294</v>
      </c>
      <c r="E84" s="0" t="n">
        <v>64</v>
      </c>
      <c r="F84" s="50" t="n">
        <v>41031</v>
      </c>
      <c r="G84" s="0" t="n">
        <v>39661.96</v>
      </c>
      <c r="H84" s="0" t="n">
        <v>63122.88</v>
      </c>
    </row>
    <row r="85" customFormat="false" ht="12.75" hidden="false" customHeight="false" outlineLevel="0" collapsed="false">
      <c r="A85" s="0" t="n">
        <v>2</v>
      </c>
      <c r="B85" s="0" t="s">
        <v>1292</v>
      </c>
      <c r="C85" s="0" t="s">
        <v>1293</v>
      </c>
      <c r="D85" s="50" t="s">
        <v>1294</v>
      </c>
      <c r="E85" s="0" t="n">
        <v>65</v>
      </c>
      <c r="F85" s="50" t="n">
        <v>41031</v>
      </c>
      <c r="G85" s="0" t="n">
        <v>39261.47</v>
      </c>
      <c r="H85" s="0" t="n">
        <v>62485.63</v>
      </c>
    </row>
    <row r="86" customFormat="false" ht="12.75" hidden="false" customHeight="false" outlineLevel="0" collapsed="false">
      <c r="A86" s="0" t="n">
        <v>2</v>
      </c>
      <c r="B86" s="0" t="s">
        <v>1292</v>
      </c>
      <c r="C86" s="0" t="s">
        <v>1295</v>
      </c>
      <c r="D86" s="50" t="s">
        <v>1296</v>
      </c>
      <c r="E86" s="0" t="n">
        <v>64</v>
      </c>
      <c r="F86" s="50" t="n">
        <v>41031</v>
      </c>
      <c r="G86" s="0" t="n">
        <v>41838.3</v>
      </c>
      <c r="H86" s="0" t="n">
        <v>55044.62</v>
      </c>
    </row>
    <row r="87" customFormat="false" ht="12.75" hidden="false" customHeight="false" outlineLevel="0" collapsed="false">
      <c r="A87" s="0" t="n">
        <v>2</v>
      </c>
      <c r="B87" s="0" t="s">
        <v>1292</v>
      </c>
      <c r="C87" s="0" t="s">
        <v>1295</v>
      </c>
      <c r="D87" s="50" t="s">
        <v>1296</v>
      </c>
      <c r="E87" s="0" t="n">
        <v>65</v>
      </c>
      <c r="F87" s="50" t="n">
        <v>41031</v>
      </c>
      <c r="G87" s="0" t="n">
        <v>52316.57</v>
      </c>
      <c r="H87" s="0" t="n">
        <v>68830.37</v>
      </c>
    </row>
    <row r="88" customFormat="false" ht="12.75" hidden="false" customHeight="false" outlineLevel="0" collapsed="false">
      <c r="A88" s="0" t="n">
        <v>2</v>
      </c>
      <c r="B88" s="0" t="s">
        <v>1292</v>
      </c>
      <c r="C88" s="0" t="s">
        <v>1293</v>
      </c>
      <c r="D88" s="50" t="s">
        <v>1294</v>
      </c>
      <c r="E88" s="0" t="n">
        <v>68</v>
      </c>
      <c r="F88" s="50" t="n">
        <v>41032</v>
      </c>
      <c r="G88" s="0" t="n">
        <v>41181.99</v>
      </c>
      <c r="H88" s="0" t="n">
        <v>65541.66</v>
      </c>
    </row>
    <row r="89" customFormat="false" ht="12.75" hidden="false" customHeight="false" outlineLevel="0" collapsed="false">
      <c r="A89" s="0" t="n">
        <v>2</v>
      </c>
      <c r="B89" s="0" t="s">
        <v>1292</v>
      </c>
      <c r="C89" s="0" t="s">
        <v>1295</v>
      </c>
      <c r="D89" s="50" t="s">
        <v>1296</v>
      </c>
      <c r="E89" s="0" t="n">
        <v>67</v>
      </c>
      <c r="F89" s="50" t="n">
        <v>41032</v>
      </c>
      <c r="G89" s="0" t="n">
        <v>10076.16</v>
      </c>
      <c r="H89" s="0" t="n">
        <v>13257</v>
      </c>
    </row>
    <row r="90" customFormat="false" ht="12.75" hidden="false" customHeight="false" outlineLevel="0" collapsed="false">
      <c r="A90" s="0" t="n">
        <v>2</v>
      </c>
      <c r="B90" s="0" t="s">
        <v>1292</v>
      </c>
      <c r="C90" s="0" t="s">
        <v>1295</v>
      </c>
      <c r="D90" s="50" t="s">
        <v>1296</v>
      </c>
      <c r="E90" s="0" t="n">
        <v>67</v>
      </c>
      <c r="F90" s="50" t="n">
        <v>41032</v>
      </c>
      <c r="G90" s="0" t="n">
        <v>13724</v>
      </c>
      <c r="H90" s="0" t="n">
        <v>18056</v>
      </c>
    </row>
    <row r="91" customFormat="false" ht="12.75" hidden="false" customHeight="false" outlineLevel="0" collapsed="false">
      <c r="A91" s="0" t="n">
        <v>2</v>
      </c>
      <c r="B91" s="0" t="s">
        <v>1292</v>
      </c>
      <c r="C91" s="0" t="s">
        <v>1295</v>
      </c>
      <c r="D91" s="50" t="s">
        <v>1296</v>
      </c>
      <c r="E91" s="0" t="n">
        <v>67</v>
      </c>
      <c r="F91" s="50" t="n">
        <v>41032</v>
      </c>
      <c r="G91" s="0" t="n">
        <v>20586</v>
      </c>
      <c r="H91" s="0" t="n">
        <v>27084</v>
      </c>
    </row>
    <row r="92" customFormat="false" ht="12.75" hidden="false" customHeight="false" outlineLevel="0" collapsed="false">
      <c r="A92" s="0" t="n">
        <v>2</v>
      </c>
      <c r="B92" s="0" t="s">
        <v>1292</v>
      </c>
      <c r="C92" s="0" t="s">
        <v>1295</v>
      </c>
      <c r="D92" s="50" t="s">
        <v>1296</v>
      </c>
      <c r="E92" s="0" t="n">
        <v>67</v>
      </c>
      <c r="F92" s="50" t="n">
        <v>41032</v>
      </c>
      <c r="G92" s="0" t="n">
        <v>68620</v>
      </c>
      <c r="H92" s="0" t="n">
        <v>90280</v>
      </c>
    </row>
    <row r="93" customFormat="false" ht="12.75" hidden="false" customHeight="false" outlineLevel="0" collapsed="false">
      <c r="A93" s="0" t="n">
        <v>2</v>
      </c>
      <c r="B93" s="0" t="s">
        <v>1292</v>
      </c>
      <c r="C93" s="0" t="s">
        <v>1295</v>
      </c>
      <c r="D93" s="50" t="s">
        <v>1296</v>
      </c>
      <c r="E93" s="0" t="n">
        <v>68</v>
      </c>
      <c r="F93" s="50" t="n">
        <v>41032</v>
      </c>
      <c r="G93" s="0" t="n">
        <v>4837.02</v>
      </c>
      <c r="H93" s="0" t="n">
        <v>6363.84</v>
      </c>
    </row>
    <row r="94" customFormat="false" ht="12.75" hidden="false" customHeight="false" outlineLevel="0" collapsed="false">
      <c r="A94" s="0" t="n">
        <v>2</v>
      </c>
      <c r="B94" s="0" t="s">
        <v>1292</v>
      </c>
      <c r="C94" s="0" t="s">
        <v>1293</v>
      </c>
      <c r="D94" s="50" t="s">
        <v>1294</v>
      </c>
      <c r="E94" s="0" t="n">
        <v>70</v>
      </c>
      <c r="F94" s="50" t="n">
        <v>41033</v>
      </c>
      <c r="G94" s="0" t="n">
        <v>52696.02</v>
      </c>
      <c r="H94" s="0" t="n">
        <v>83867.11</v>
      </c>
    </row>
    <row r="95" customFormat="false" ht="12.75" hidden="false" customHeight="false" outlineLevel="0" collapsed="false">
      <c r="A95" s="0" t="n">
        <v>2</v>
      </c>
      <c r="B95" s="0" t="s">
        <v>1292</v>
      </c>
      <c r="C95" s="0" t="s">
        <v>1295</v>
      </c>
      <c r="D95" s="50" t="s">
        <v>1296</v>
      </c>
      <c r="E95" s="0" t="n">
        <v>70</v>
      </c>
      <c r="F95" s="50" t="n">
        <v>41033</v>
      </c>
      <c r="G95" s="0" t="n">
        <v>49305.52</v>
      </c>
      <c r="H95" s="0" t="n">
        <v>64868.89</v>
      </c>
    </row>
    <row r="96" customFormat="false" ht="12.75" hidden="false" customHeight="false" outlineLevel="0" collapsed="false">
      <c r="A96" s="0" t="n">
        <v>2</v>
      </c>
      <c r="B96" s="0" t="s">
        <v>1292</v>
      </c>
      <c r="C96" s="0" t="s">
        <v>1293</v>
      </c>
      <c r="D96" s="50" t="s">
        <v>1294</v>
      </c>
      <c r="E96" s="0" t="n">
        <v>73</v>
      </c>
      <c r="F96" s="50" t="n">
        <v>41034</v>
      </c>
      <c r="G96" s="0" t="n">
        <v>32908.28</v>
      </c>
      <c r="H96" s="0" t="n">
        <v>52374.1</v>
      </c>
    </row>
    <row r="97" customFormat="false" ht="12.75" hidden="false" customHeight="false" outlineLevel="0" collapsed="false">
      <c r="A97" s="0" t="n">
        <v>2</v>
      </c>
      <c r="B97" s="0" t="s">
        <v>1292</v>
      </c>
      <c r="C97" s="0" t="s">
        <v>1295</v>
      </c>
      <c r="D97" s="50" t="s">
        <v>1296</v>
      </c>
      <c r="E97" s="0" t="n">
        <v>72</v>
      </c>
      <c r="F97" s="50" t="n">
        <v>41034</v>
      </c>
      <c r="G97" s="0" t="n">
        <v>6080.41</v>
      </c>
      <c r="H97" s="0" t="n">
        <v>8000</v>
      </c>
    </row>
    <row r="98" customFormat="false" ht="12.75" hidden="false" customHeight="false" outlineLevel="0" collapsed="false">
      <c r="A98" s="0" t="n">
        <v>2</v>
      </c>
      <c r="B98" s="0" t="s">
        <v>1292</v>
      </c>
      <c r="C98" s="0" t="s">
        <v>1295</v>
      </c>
      <c r="D98" s="50" t="s">
        <v>1296</v>
      </c>
      <c r="E98" s="0" t="n">
        <v>73</v>
      </c>
      <c r="F98" s="50" t="n">
        <v>41034</v>
      </c>
      <c r="G98" s="0" t="n">
        <v>4264.73</v>
      </c>
      <c r="H98" s="0" t="n">
        <v>5610.9</v>
      </c>
    </row>
    <row r="99" customFormat="false" ht="12.75" hidden="false" customHeight="false" outlineLevel="0" collapsed="false">
      <c r="A99" s="0" t="n">
        <v>2</v>
      </c>
      <c r="B99" s="0" t="s">
        <v>1292</v>
      </c>
      <c r="C99" s="0" t="s">
        <v>1295</v>
      </c>
      <c r="D99" s="50" t="s">
        <v>1296</v>
      </c>
      <c r="E99" s="0" t="n">
        <v>74</v>
      </c>
      <c r="F99" s="50" t="n">
        <v>41034</v>
      </c>
      <c r="G99" s="0" t="n">
        <v>20586</v>
      </c>
      <c r="H99" s="0" t="n">
        <v>27084</v>
      </c>
    </row>
    <row r="100" customFormat="false" ht="12.75" hidden="false" customHeight="false" outlineLevel="0" collapsed="false">
      <c r="A100" s="0" t="n">
        <v>2</v>
      </c>
      <c r="B100" s="0" t="s">
        <v>1292</v>
      </c>
      <c r="C100" s="0" t="s">
        <v>1295</v>
      </c>
      <c r="D100" s="50" t="s">
        <v>1296</v>
      </c>
      <c r="E100" s="0" t="n">
        <v>74</v>
      </c>
      <c r="F100" s="50" t="n">
        <v>41034</v>
      </c>
      <c r="G100" s="0" t="n">
        <v>27503.92</v>
      </c>
      <c r="H100" s="0" t="n">
        <v>36185.58</v>
      </c>
    </row>
    <row r="101" customFormat="false" ht="12.75" hidden="false" customHeight="false" outlineLevel="0" collapsed="false">
      <c r="A101" s="0" t="n">
        <v>2</v>
      </c>
      <c r="B101" s="0" t="s">
        <v>1292</v>
      </c>
      <c r="C101" s="0" t="s">
        <v>1295</v>
      </c>
      <c r="D101" s="50" t="s">
        <v>1296</v>
      </c>
      <c r="E101" s="0" t="n">
        <v>74</v>
      </c>
      <c r="F101" s="50" t="n">
        <v>41034</v>
      </c>
      <c r="G101" s="0" t="n">
        <v>34203.29</v>
      </c>
      <c r="H101" s="0" t="n">
        <v>44999.61</v>
      </c>
    </row>
    <row r="102" customFormat="false" ht="12.75" hidden="false" customHeight="false" outlineLevel="0" collapsed="false">
      <c r="A102" s="0" t="n">
        <v>2</v>
      </c>
      <c r="B102" s="0" t="s">
        <v>1292</v>
      </c>
      <c r="C102" s="0" t="s">
        <v>1295</v>
      </c>
      <c r="D102" s="50" t="s">
        <v>1296</v>
      </c>
      <c r="E102" s="0" t="n">
        <v>74</v>
      </c>
      <c r="F102" s="50" t="n">
        <v>41034</v>
      </c>
      <c r="G102" s="0" t="n">
        <v>55060</v>
      </c>
      <c r="H102" s="0" t="n">
        <v>72440.81</v>
      </c>
    </row>
    <row r="103" customFormat="false" ht="12.75" hidden="false" customHeight="false" outlineLevel="0" collapsed="false">
      <c r="A103" s="0" t="n">
        <v>2</v>
      </c>
      <c r="B103" s="0" t="s">
        <v>1292</v>
      </c>
      <c r="C103" s="0" t="s">
        <v>1293</v>
      </c>
      <c r="D103" s="50" t="s">
        <v>1294</v>
      </c>
      <c r="E103" s="0" t="n">
        <v>76</v>
      </c>
      <c r="F103" s="50" t="n">
        <v>41036</v>
      </c>
      <c r="G103" s="0" t="n">
        <v>52149.9</v>
      </c>
      <c r="H103" s="0" t="n">
        <v>82997.72</v>
      </c>
    </row>
    <row r="104" customFormat="false" ht="12.75" hidden="false" customHeight="false" outlineLevel="0" collapsed="false">
      <c r="A104" s="0" t="n">
        <v>2</v>
      </c>
      <c r="B104" s="0" t="s">
        <v>1292</v>
      </c>
      <c r="C104" s="0" t="s">
        <v>1293</v>
      </c>
      <c r="D104" s="50" t="s">
        <v>1294</v>
      </c>
      <c r="E104" s="0" t="n">
        <v>77</v>
      </c>
      <c r="F104" s="50" t="n">
        <v>41036</v>
      </c>
      <c r="G104" s="0" t="n">
        <v>25986.21</v>
      </c>
      <c r="H104" s="0" t="n">
        <v>41357.83</v>
      </c>
    </row>
    <row r="105" customFormat="false" ht="12.75" hidden="false" customHeight="false" outlineLevel="0" collapsed="false">
      <c r="A105" s="0" t="n">
        <v>2</v>
      </c>
      <c r="B105" s="0" t="s">
        <v>1292</v>
      </c>
      <c r="C105" s="0" t="s">
        <v>1295</v>
      </c>
      <c r="D105" s="50" t="s">
        <v>1296</v>
      </c>
      <c r="E105" s="0" t="n">
        <v>76</v>
      </c>
      <c r="F105" s="50" t="n">
        <v>41036</v>
      </c>
      <c r="G105" s="0" t="n">
        <v>92829.13</v>
      </c>
      <c r="H105" s="0" t="n">
        <v>122130.78</v>
      </c>
    </row>
    <row r="106" customFormat="false" ht="12.75" hidden="false" customHeight="false" outlineLevel="0" collapsed="false">
      <c r="A106" s="0" t="n">
        <v>2</v>
      </c>
      <c r="B106" s="0" t="s">
        <v>1292</v>
      </c>
      <c r="C106" s="0" t="s">
        <v>1295</v>
      </c>
      <c r="D106" s="50" t="s">
        <v>1296</v>
      </c>
      <c r="E106" s="0" t="n">
        <v>77</v>
      </c>
      <c r="F106" s="50" t="n">
        <v>41036</v>
      </c>
      <c r="G106" s="0" t="n">
        <v>30884.83</v>
      </c>
      <c r="H106" s="0" t="n">
        <v>40633.67</v>
      </c>
    </row>
    <row r="107" customFormat="false" ht="12.75" hidden="false" customHeight="false" outlineLevel="0" collapsed="false">
      <c r="A107" s="0" t="n">
        <v>2</v>
      </c>
      <c r="B107" s="0" t="s">
        <v>1292</v>
      </c>
      <c r="C107" s="0" t="s">
        <v>1293</v>
      </c>
      <c r="D107" s="50" t="s">
        <v>1294</v>
      </c>
      <c r="E107" s="0" t="n">
        <v>80</v>
      </c>
      <c r="F107" s="50" t="n">
        <v>41037</v>
      </c>
      <c r="G107" s="0" t="n">
        <v>33909.5</v>
      </c>
      <c r="H107" s="0" t="n">
        <v>53967.81</v>
      </c>
    </row>
    <row r="108" customFormat="false" ht="12.75" hidden="false" customHeight="false" outlineLevel="0" collapsed="false">
      <c r="A108" s="0" t="n">
        <v>2</v>
      </c>
      <c r="B108" s="0" t="s">
        <v>1292</v>
      </c>
      <c r="C108" s="0" t="s">
        <v>1295</v>
      </c>
      <c r="D108" s="50" t="s">
        <v>1296</v>
      </c>
      <c r="E108" s="0" t="n">
        <v>79</v>
      </c>
      <c r="F108" s="50" t="n">
        <v>41037</v>
      </c>
      <c r="G108" s="0" t="n">
        <v>2757.49</v>
      </c>
      <c r="H108" s="0" t="n">
        <v>3628</v>
      </c>
    </row>
    <row r="109" customFormat="false" ht="12.75" hidden="false" customHeight="false" outlineLevel="0" collapsed="false">
      <c r="A109" s="0" t="n">
        <v>2</v>
      </c>
      <c r="B109" s="0" t="s">
        <v>1292</v>
      </c>
      <c r="C109" s="0" t="s">
        <v>1295</v>
      </c>
      <c r="D109" s="50" t="s">
        <v>1296</v>
      </c>
      <c r="E109" s="0" t="n">
        <v>80</v>
      </c>
      <c r="F109" s="50" t="n">
        <v>41037</v>
      </c>
      <c r="G109" s="0" t="n">
        <v>93235.7</v>
      </c>
      <c r="H109" s="0" t="n">
        <v>122665.69</v>
      </c>
    </row>
    <row r="110" customFormat="false" ht="12.75" hidden="false" customHeight="false" outlineLevel="0" collapsed="false">
      <c r="A110" s="0" t="n">
        <v>2</v>
      </c>
      <c r="B110" s="0" t="s">
        <v>1292</v>
      </c>
      <c r="C110" s="0" t="s">
        <v>1293</v>
      </c>
      <c r="D110" s="50" t="s">
        <v>1294</v>
      </c>
      <c r="E110" s="0" t="n">
        <v>82</v>
      </c>
      <c r="F110" s="50" t="n">
        <v>41038</v>
      </c>
      <c r="G110" s="0" t="n">
        <v>37277.24</v>
      </c>
      <c r="H110" s="0" t="n">
        <v>59327.65</v>
      </c>
    </row>
    <row r="111" customFormat="false" ht="12.75" hidden="false" customHeight="false" outlineLevel="0" collapsed="false">
      <c r="A111" s="0" t="n">
        <v>2</v>
      </c>
      <c r="B111" s="0" t="s">
        <v>1292</v>
      </c>
      <c r="C111" s="0" t="s">
        <v>1295</v>
      </c>
      <c r="D111" s="50" t="s">
        <v>1296</v>
      </c>
      <c r="E111" s="0" t="n">
        <v>82</v>
      </c>
      <c r="F111" s="50" t="n">
        <v>41038</v>
      </c>
      <c r="G111" s="0" t="n">
        <v>46097.2</v>
      </c>
      <c r="H111" s="0" t="n">
        <v>60647.85</v>
      </c>
    </row>
    <row r="112" customFormat="false" ht="12.75" hidden="false" customHeight="false" outlineLevel="0" collapsed="false">
      <c r="A112" s="0" t="n">
        <v>2</v>
      </c>
      <c r="B112" s="0" t="s">
        <v>1292</v>
      </c>
      <c r="C112" s="0" t="s">
        <v>1293</v>
      </c>
      <c r="D112" s="50" t="s">
        <v>1294</v>
      </c>
      <c r="E112" s="0" t="n">
        <v>83</v>
      </c>
      <c r="F112" s="50" t="n">
        <v>41039</v>
      </c>
      <c r="G112" s="0" t="n">
        <v>26482.26</v>
      </c>
      <c r="H112" s="0" t="n">
        <v>42146.83</v>
      </c>
    </row>
    <row r="113" customFormat="false" ht="12.75" hidden="false" customHeight="false" outlineLevel="0" collapsed="false">
      <c r="A113" s="0" t="n">
        <v>2</v>
      </c>
      <c r="B113" s="0" t="s">
        <v>1292</v>
      </c>
      <c r="C113" s="0" t="s">
        <v>1295</v>
      </c>
      <c r="D113" s="50" t="s">
        <v>1296</v>
      </c>
      <c r="E113" s="0" t="n">
        <v>83</v>
      </c>
      <c r="F113" s="50" t="n">
        <v>41039</v>
      </c>
      <c r="G113" s="0" t="n">
        <v>28297.51</v>
      </c>
      <c r="H113" s="0" t="n">
        <v>37229.67</v>
      </c>
    </row>
    <row r="114" customFormat="false" ht="12.75" hidden="false" customHeight="false" outlineLevel="0" collapsed="false">
      <c r="A114" s="0" t="n">
        <v>2</v>
      </c>
      <c r="B114" s="0" t="s">
        <v>1292</v>
      </c>
      <c r="C114" s="0" t="s">
        <v>1293</v>
      </c>
      <c r="D114" s="50" t="s">
        <v>1294</v>
      </c>
      <c r="E114" s="0" t="n">
        <v>87</v>
      </c>
      <c r="F114" s="50" t="n">
        <v>41040</v>
      </c>
      <c r="G114" s="0" t="n">
        <v>29858.65</v>
      </c>
      <c r="H114" s="0" t="n">
        <v>47520.92</v>
      </c>
    </row>
    <row r="115" customFormat="false" ht="12.75" hidden="false" customHeight="false" outlineLevel="0" collapsed="false">
      <c r="A115" s="0" t="n">
        <v>2</v>
      </c>
      <c r="B115" s="0" t="s">
        <v>1292</v>
      </c>
      <c r="C115" s="0" t="s">
        <v>1295</v>
      </c>
      <c r="D115" s="50" t="s">
        <v>1296</v>
      </c>
      <c r="E115" s="0" t="n">
        <v>85</v>
      </c>
      <c r="F115" s="50" t="n">
        <v>41040</v>
      </c>
      <c r="G115" s="0" t="n">
        <v>3554.85</v>
      </c>
      <c r="H115" s="0" t="n">
        <v>4677.44</v>
      </c>
    </row>
    <row r="116" customFormat="false" ht="12.75" hidden="false" customHeight="false" outlineLevel="0" collapsed="false">
      <c r="A116" s="0" t="n">
        <v>2</v>
      </c>
      <c r="B116" s="0" t="s">
        <v>1292</v>
      </c>
      <c r="C116" s="0" t="s">
        <v>1295</v>
      </c>
      <c r="D116" s="50" t="s">
        <v>1296</v>
      </c>
      <c r="E116" s="0" t="n">
        <v>85</v>
      </c>
      <c r="F116" s="50" t="n">
        <v>41040</v>
      </c>
      <c r="G116" s="0" t="n">
        <v>13724</v>
      </c>
      <c r="H116" s="0" t="n">
        <v>18056</v>
      </c>
    </row>
    <row r="117" customFormat="false" ht="12.75" hidden="false" customHeight="false" outlineLevel="0" collapsed="false">
      <c r="A117" s="0" t="n">
        <v>2</v>
      </c>
      <c r="B117" s="0" t="s">
        <v>1292</v>
      </c>
      <c r="C117" s="0" t="s">
        <v>1295</v>
      </c>
      <c r="D117" s="50" t="s">
        <v>1296</v>
      </c>
      <c r="E117" s="0" t="n">
        <v>85</v>
      </c>
      <c r="F117" s="50" t="n">
        <v>41040</v>
      </c>
      <c r="G117" s="0" t="n">
        <v>20586</v>
      </c>
      <c r="H117" s="0" t="n">
        <v>27084</v>
      </c>
    </row>
    <row r="118" customFormat="false" ht="12.75" hidden="false" customHeight="false" outlineLevel="0" collapsed="false">
      <c r="A118" s="0" t="n">
        <v>2</v>
      </c>
      <c r="B118" s="0" t="s">
        <v>1292</v>
      </c>
      <c r="C118" s="0" t="s">
        <v>1295</v>
      </c>
      <c r="D118" s="50" t="s">
        <v>1296</v>
      </c>
      <c r="E118" s="0" t="n">
        <v>85</v>
      </c>
      <c r="F118" s="50" t="n">
        <v>41040</v>
      </c>
      <c r="G118" s="0" t="n">
        <v>34310</v>
      </c>
      <c r="H118" s="0" t="n">
        <v>45140</v>
      </c>
    </row>
    <row r="119" customFormat="false" ht="12.75" hidden="false" customHeight="false" outlineLevel="0" collapsed="false">
      <c r="A119" s="0" t="n">
        <v>2</v>
      </c>
      <c r="B119" s="0" t="s">
        <v>1292</v>
      </c>
      <c r="C119" s="0" t="s">
        <v>1295</v>
      </c>
      <c r="D119" s="50" t="s">
        <v>1296</v>
      </c>
      <c r="E119" s="0" t="n">
        <v>85</v>
      </c>
      <c r="F119" s="50" t="n">
        <v>41040</v>
      </c>
      <c r="G119" s="0" t="n">
        <v>66724.02</v>
      </c>
      <c r="H119" s="0" t="n">
        <v>87785.56</v>
      </c>
    </row>
    <row r="120" customFormat="false" ht="12.75" hidden="false" customHeight="false" outlineLevel="0" collapsed="false">
      <c r="A120" s="0" t="n">
        <v>2</v>
      </c>
      <c r="B120" s="0" t="s">
        <v>1292</v>
      </c>
      <c r="C120" s="0" t="s">
        <v>1295</v>
      </c>
      <c r="D120" s="50" t="s">
        <v>1296</v>
      </c>
      <c r="E120" s="0" t="n">
        <v>87</v>
      </c>
      <c r="F120" s="50" t="n">
        <v>41040</v>
      </c>
      <c r="G120" s="0" t="n">
        <v>40003.05</v>
      </c>
      <c r="H120" s="0" t="n">
        <v>52630.08</v>
      </c>
    </row>
    <row r="121" customFormat="false" ht="12.75" hidden="false" customHeight="false" outlineLevel="0" collapsed="false">
      <c r="A121" s="0" t="n">
        <v>2</v>
      </c>
      <c r="B121" s="0" t="s">
        <v>1292</v>
      </c>
      <c r="C121" s="0" t="s">
        <v>1293</v>
      </c>
      <c r="D121" s="50" t="s">
        <v>1294</v>
      </c>
      <c r="E121" s="0" t="n">
        <v>89</v>
      </c>
      <c r="F121" s="50" t="n">
        <v>41041</v>
      </c>
      <c r="G121" s="0" t="n">
        <v>32830.91</v>
      </c>
      <c r="H121" s="0" t="n">
        <v>52251.2</v>
      </c>
    </row>
    <row r="122" customFormat="false" ht="12.75" hidden="false" customHeight="false" outlineLevel="0" collapsed="false">
      <c r="A122" s="0" t="n">
        <v>2</v>
      </c>
      <c r="B122" s="0" t="s">
        <v>1292</v>
      </c>
      <c r="C122" s="0" t="s">
        <v>1295</v>
      </c>
      <c r="D122" s="50" t="s">
        <v>1296</v>
      </c>
      <c r="E122" s="0" t="n">
        <v>89</v>
      </c>
      <c r="F122" s="50" t="n">
        <v>41041</v>
      </c>
      <c r="G122" s="0" t="n">
        <v>38342.45</v>
      </c>
      <c r="H122" s="0" t="n">
        <v>50445.3</v>
      </c>
    </row>
    <row r="123" customFormat="false" ht="12.75" hidden="false" customHeight="false" outlineLevel="0" collapsed="false">
      <c r="A123" s="0" t="n">
        <v>2</v>
      </c>
      <c r="B123" s="0" t="s">
        <v>1292</v>
      </c>
      <c r="C123" s="0" t="s">
        <v>1293</v>
      </c>
      <c r="D123" s="50" t="s">
        <v>1294</v>
      </c>
      <c r="E123" s="0" t="n">
        <v>91</v>
      </c>
      <c r="F123" s="50" t="n">
        <v>41043</v>
      </c>
      <c r="G123" s="0" t="n">
        <v>44158.35</v>
      </c>
      <c r="H123" s="0" t="n">
        <v>70279.21</v>
      </c>
    </row>
    <row r="124" customFormat="false" ht="12.75" hidden="false" customHeight="false" outlineLevel="0" collapsed="false">
      <c r="A124" s="0" t="n">
        <v>2</v>
      </c>
      <c r="B124" s="0" t="s">
        <v>1292</v>
      </c>
      <c r="C124" s="0" t="s">
        <v>1293</v>
      </c>
      <c r="D124" s="50" t="s">
        <v>1294</v>
      </c>
      <c r="E124" s="0" t="n">
        <v>92</v>
      </c>
      <c r="F124" s="50" t="n">
        <v>41043</v>
      </c>
      <c r="G124" s="0" t="n">
        <v>45077.65</v>
      </c>
      <c r="H124" s="0" t="n">
        <v>71742.05</v>
      </c>
    </row>
    <row r="125" customFormat="false" ht="12.75" hidden="false" customHeight="false" outlineLevel="0" collapsed="false">
      <c r="A125" s="0" t="n">
        <v>2</v>
      </c>
      <c r="B125" s="0" t="s">
        <v>1292</v>
      </c>
      <c r="C125" s="0" t="s">
        <v>1295</v>
      </c>
      <c r="D125" s="50" t="s">
        <v>1296</v>
      </c>
      <c r="E125" s="0" t="n">
        <v>91</v>
      </c>
      <c r="F125" s="50" t="n">
        <v>41043</v>
      </c>
      <c r="G125" s="0" t="n">
        <v>62920.76</v>
      </c>
      <c r="H125" s="0" t="n">
        <v>82781.79</v>
      </c>
    </row>
    <row r="126" customFormat="false" ht="12.75" hidden="false" customHeight="false" outlineLevel="0" collapsed="false">
      <c r="A126" s="0" t="n">
        <v>2</v>
      </c>
      <c r="B126" s="0" t="s">
        <v>1292</v>
      </c>
      <c r="C126" s="0" t="s">
        <v>1295</v>
      </c>
      <c r="D126" s="50" t="s">
        <v>1296</v>
      </c>
      <c r="E126" s="0" t="n">
        <v>92</v>
      </c>
      <c r="F126" s="50" t="n">
        <v>41043</v>
      </c>
      <c r="G126" s="0" t="n">
        <v>63300.92</v>
      </c>
      <c r="H126" s="0" t="n">
        <v>83281.95</v>
      </c>
    </row>
    <row r="127" customFormat="false" ht="12.75" hidden="false" customHeight="false" outlineLevel="0" collapsed="false">
      <c r="A127" s="0" t="n">
        <v>2</v>
      </c>
      <c r="B127" s="0" t="s">
        <v>1292</v>
      </c>
      <c r="C127" s="0" t="s">
        <v>1293</v>
      </c>
      <c r="D127" s="50" t="s">
        <v>1294</v>
      </c>
      <c r="E127" s="0" t="n">
        <v>94</v>
      </c>
      <c r="F127" s="50" t="n">
        <v>41044</v>
      </c>
      <c r="G127" s="0" t="n">
        <v>34737.78</v>
      </c>
      <c r="H127" s="0" t="n">
        <v>55285.67</v>
      </c>
    </row>
    <row r="128" customFormat="false" ht="12.75" hidden="false" customHeight="false" outlineLevel="0" collapsed="false">
      <c r="A128" s="0" t="n">
        <v>2</v>
      </c>
      <c r="B128" s="0" t="s">
        <v>1292</v>
      </c>
      <c r="C128" s="0" t="s">
        <v>1295</v>
      </c>
      <c r="D128" s="50" t="s">
        <v>1296</v>
      </c>
      <c r="E128" s="0" t="n">
        <v>94</v>
      </c>
      <c r="F128" s="50" t="n">
        <v>41044</v>
      </c>
      <c r="G128" s="0" t="n">
        <v>58102.26</v>
      </c>
      <c r="H128" s="0" t="n">
        <v>76442.33</v>
      </c>
    </row>
    <row r="129" customFormat="false" ht="12.75" hidden="false" customHeight="false" outlineLevel="0" collapsed="false">
      <c r="A129" s="0" t="n">
        <v>2</v>
      </c>
      <c r="B129" s="0" t="s">
        <v>1292</v>
      </c>
      <c r="C129" s="0" t="s">
        <v>1293</v>
      </c>
      <c r="D129" s="50" t="s">
        <v>1294</v>
      </c>
      <c r="E129" s="0" t="n">
        <v>97</v>
      </c>
      <c r="F129" s="50" t="n">
        <v>41045</v>
      </c>
      <c r="G129" s="0" t="n">
        <v>34915.27</v>
      </c>
      <c r="H129" s="0" t="n">
        <v>55568.7</v>
      </c>
    </row>
    <row r="130" customFormat="false" ht="12.75" hidden="false" customHeight="false" outlineLevel="0" collapsed="false">
      <c r="A130" s="0" t="n">
        <v>2</v>
      </c>
      <c r="B130" s="0" t="s">
        <v>1292</v>
      </c>
      <c r="C130" s="0" t="s">
        <v>1295</v>
      </c>
      <c r="D130" s="50" t="s">
        <v>1296</v>
      </c>
      <c r="E130" s="0" t="n">
        <v>96</v>
      </c>
      <c r="F130" s="50" t="n">
        <v>41045</v>
      </c>
      <c r="G130" s="0" t="n">
        <v>2690.59</v>
      </c>
      <c r="H130" s="0" t="n">
        <v>3540</v>
      </c>
    </row>
    <row r="131" customFormat="false" ht="12.75" hidden="false" customHeight="false" outlineLevel="0" collapsed="false">
      <c r="A131" s="0" t="n">
        <v>2</v>
      </c>
      <c r="B131" s="0" t="s">
        <v>1292</v>
      </c>
      <c r="C131" s="0" t="s">
        <v>1295</v>
      </c>
      <c r="D131" s="50" t="s">
        <v>1296</v>
      </c>
      <c r="E131" s="0" t="n">
        <v>97</v>
      </c>
      <c r="F131" s="50" t="n">
        <v>41045</v>
      </c>
      <c r="G131" s="0" t="n">
        <v>48829.64</v>
      </c>
      <c r="H131" s="0" t="n">
        <v>64242.8</v>
      </c>
    </row>
    <row r="132" customFormat="false" ht="12.75" hidden="false" customHeight="false" outlineLevel="0" collapsed="false">
      <c r="A132" s="0" t="n">
        <v>2</v>
      </c>
      <c r="B132" s="0" t="s">
        <v>1292</v>
      </c>
      <c r="C132" s="0" t="s">
        <v>1293</v>
      </c>
      <c r="D132" s="50" t="s">
        <v>1294</v>
      </c>
      <c r="E132" s="0" t="n">
        <v>99</v>
      </c>
      <c r="F132" s="50" t="n">
        <v>41046</v>
      </c>
      <c r="G132" s="0" t="n">
        <v>35420.43</v>
      </c>
      <c r="H132" s="0" t="n">
        <v>56372.42</v>
      </c>
    </row>
    <row r="133" customFormat="false" ht="12.75" hidden="false" customHeight="false" outlineLevel="0" collapsed="false">
      <c r="A133" s="0" t="n">
        <v>2</v>
      </c>
      <c r="B133" s="0" t="s">
        <v>1292</v>
      </c>
      <c r="C133" s="0" t="s">
        <v>1295</v>
      </c>
      <c r="D133" s="50" t="s">
        <v>1296</v>
      </c>
      <c r="E133" s="0" t="n">
        <v>99</v>
      </c>
      <c r="F133" s="50" t="n">
        <v>41046</v>
      </c>
      <c r="G133" s="0" t="n">
        <v>62389.3</v>
      </c>
      <c r="H133" s="0" t="n">
        <v>82082.58</v>
      </c>
    </row>
    <row r="134" customFormat="false" ht="12.75" hidden="false" customHeight="false" outlineLevel="0" collapsed="false">
      <c r="A134" s="0" t="n">
        <v>2</v>
      </c>
      <c r="B134" s="0" t="s">
        <v>1292</v>
      </c>
      <c r="C134" s="0" t="s">
        <v>1293</v>
      </c>
      <c r="D134" s="50" t="s">
        <v>1294</v>
      </c>
      <c r="E134" s="0" t="n">
        <v>101</v>
      </c>
      <c r="F134" s="50" t="n">
        <v>41047</v>
      </c>
      <c r="G134" s="0" t="n">
        <v>37345.5</v>
      </c>
      <c r="H134" s="0" t="n">
        <v>59436.25</v>
      </c>
    </row>
    <row r="135" customFormat="false" ht="12.75" hidden="false" customHeight="false" outlineLevel="0" collapsed="false">
      <c r="A135" s="0" t="n">
        <v>2</v>
      </c>
      <c r="B135" s="0" t="s">
        <v>1292</v>
      </c>
      <c r="C135" s="0" t="s">
        <v>1295</v>
      </c>
      <c r="D135" s="50" t="s">
        <v>1296</v>
      </c>
      <c r="E135" s="0" t="n">
        <v>101</v>
      </c>
      <c r="F135" s="50" t="n">
        <v>41047</v>
      </c>
      <c r="G135" s="0" t="n">
        <v>41392.61</v>
      </c>
      <c r="H135" s="0" t="n">
        <v>54458.25</v>
      </c>
    </row>
    <row r="136" customFormat="false" ht="12.75" hidden="false" customHeight="false" outlineLevel="0" collapsed="false">
      <c r="A136" s="0" t="n">
        <v>2</v>
      </c>
      <c r="B136" s="0" t="s">
        <v>1292</v>
      </c>
      <c r="C136" s="0" t="s">
        <v>1295</v>
      </c>
      <c r="D136" s="50" t="s">
        <v>1296</v>
      </c>
      <c r="E136" s="0" t="n">
        <v>102</v>
      </c>
      <c r="F136" s="50" t="n">
        <v>41047</v>
      </c>
      <c r="G136" s="0" t="n">
        <v>3265.96</v>
      </c>
      <c r="H136" s="0" t="n">
        <v>4296.88</v>
      </c>
    </row>
    <row r="137" customFormat="false" ht="12.75" hidden="false" customHeight="false" outlineLevel="0" collapsed="false">
      <c r="A137" s="0" t="n">
        <v>2</v>
      </c>
      <c r="B137" s="0" t="s">
        <v>1292</v>
      </c>
      <c r="C137" s="0" t="s">
        <v>1295</v>
      </c>
      <c r="D137" s="50" t="s">
        <v>1296</v>
      </c>
      <c r="E137" s="0" t="n">
        <v>102</v>
      </c>
      <c r="F137" s="50" t="n">
        <v>41047</v>
      </c>
      <c r="G137" s="0" t="n">
        <v>13724</v>
      </c>
      <c r="H137" s="0" t="n">
        <v>18056</v>
      </c>
    </row>
    <row r="138" customFormat="false" ht="12.75" hidden="false" customHeight="false" outlineLevel="0" collapsed="false">
      <c r="A138" s="0" t="n">
        <v>2</v>
      </c>
      <c r="B138" s="0" t="s">
        <v>1292</v>
      </c>
      <c r="C138" s="0" t="s">
        <v>1295</v>
      </c>
      <c r="D138" s="50" t="s">
        <v>1296</v>
      </c>
      <c r="E138" s="0" t="n">
        <v>102</v>
      </c>
      <c r="F138" s="50" t="n">
        <v>41047</v>
      </c>
      <c r="G138" s="0" t="n">
        <v>14341.92</v>
      </c>
      <c r="H138" s="0" t="n">
        <v>18868.97</v>
      </c>
    </row>
    <row r="139" customFormat="false" ht="12.75" hidden="false" customHeight="false" outlineLevel="0" collapsed="false">
      <c r="A139" s="0" t="n">
        <v>2</v>
      </c>
      <c r="B139" s="0" t="s">
        <v>1292</v>
      </c>
      <c r="C139" s="0" t="s">
        <v>1295</v>
      </c>
      <c r="D139" s="50" t="s">
        <v>1296</v>
      </c>
      <c r="E139" s="0" t="n">
        <v>102</v>
      </c>
      <c r="F139" s="50" t="n">
        <v>41047</v>
      </c>
      <c r="G139" s="0" t="n">
        <v>19001.9</v>
      </c>
      <c r="H139" s="0" t="n">
        <v>25000.91</v>
      </c>
    </row>
    <row r="140" customFormat="false" ht="12.75" hidden="false" customHeight="false" outlineLevel="0" collapsed="false">
      <c r="A140" s="0" t="n">
        <v>2</v>
      </c>
      <c r="B140" s="0" t="s">
        <v>1292</v>
      </c>
      <c r="C140" s="0" t="s">
        <v>1295</v>
      </c>
      <c r="D140" s="50" t="s">
        <v>1296</v>
      </c>
      <c r="E140" s="0" t="n">
        <v>102</v>
      </c>
      <c r="F140" s="50" t="n">
        <v>41047</v>
      </c>
      <c r="G140" s="0" t="n">
        <v>26517.51</v>
      </c>
      <c r="H140" s="0" t="n">
        <v>34887.8</v>
      </c>
    </row>
    <row r="141" customFormat="false" ht="12.75" hidden="false" customHeight="false" outlineLevel="0" collapsed="false">
      <c r="A141" s="0" t="n">
        <v>2</v>
      </c>
      <c r="B141" s="0" t="s">
        <v>1292</v>
      </c>
      <c r="C141" s="0" t="s">
        <v>1295</v>
      </c>
      <c r="D141" s="50" t="s">
        <v>1296</v>
      </c>
      <c r="E141" s="0" t="n">
        <v>102</v>
      </c>
      <c r="F141" s="50" t="n">
        <v>41047</v>
      </c>
      <c r="G141" s="0" t="n">
        <v>29867.88</v>
      </c>
      <c r="H141" s="0" t="n">
        <v>39295.72</v>
      </c>
    </row>
    <row r="142" customFormat="false" ht="12.75" hidden="false" customHeight="false" outlineLevel="0" collapsed="false">
      <c r="A142" s="0" t="n">
        <v>2</v>
      </c>
      <c r="B142" s="0" t="s">
        <v>1292</v>
      </c>
      <c r="C142" s="0" t="s">
        <v>1295</v>
      </c>
      <c r="D142" s="50" t="s">
        <v>1296</v>
      </c>
      <c r="E142" s="0" t="n">
        <v>102</v>
      </c>
      <c r="F142" s="50" t="n">
        <v>41047</v>
      </c>
      <c r="G142" s="0" t="n">
        <v>41172</v>
      </c>
      <c r="H142" s="0" t="n">
        <v>54168</v>
      </c>
    </row>
    <row r="143" customFormat="false" ht="12.75" hidden="false" customHeight="false" outlineLevel="0" collapsed="false">
      <c r="A143" s="0" t="n">
        <v>2</v>
      </c>
      <c r="B143" s="0" t="s">
        <v>1292</v>
      </c>
      <c r="C143" s="0" t="s">
        <v>1295</v>
      </c>
      <c r="D143" s="50" t="s">
        <v>1296</v>
      </c>
      <c r="E143" s="0" t="n">
        <v>102</v>
      </c>
      <c r="F143" s="50" t="n">
        <v>41047</v>
      </c>
      <c r="G143" s="0" t="n">
        <v>44113.39</v>
      </c>
      <c r="H143" s="0" t="n">
        <v>58037.85</v>
      </c>
    </row>
    <row r="144" customFormat="false" ht="12.75" hidden="false" customHeight="false" outlineLevel="0" collapsed="false">
      <c r="A144" s="0" t="n">
        <v>2</v>
      </c>
      <c r="B144" s="0" t="s">
        <v>1292</v>
      </c>
      <c r="C144" s="0" t="s">
        <v>1295</v>
      </c>
      <c r="D144" s="50" t="s">
        <v>1296</v>
      </c>
      <c r="E144" s="0" t="n">
        <v>102</v>
      </c>
      <c r="F144" s="50" t="n">
        <v>41047</v>
      </c>
      <c r="G144" s="0" t="n">
        <v>65758.2</v>
      </c>
      <c r="H144" s="0" t="n">
        <v>86514.87</v>
      </c>
    </row>
    <row r="145" customFormat="false" ht="12.75" hidden="false" customHeight="false" outlineLevel="0" collapsed="false">
      <c r="A145" s="0" t="n">
        <v>2</v>
      </c>
      <c r="B145" s="0" t="s">
        <v>1292</v>
      </c>
      <c r="C145" s="0" t="s">
        <v>1293</v>
      </c>
      <c r="D145" s="50" t="s">
        <v>1294</v>
      </c>
      <c r="E145" s="0" t="n">
        <v>104</v>
      </c>
      <c r="F145" s="50" t="n">
        <v>41048</v>
      </c>
      <c r="G145" s="0" t="n">
        <v>29881.86</v>
      </c>
      <c r="H145" s="0" t="n">
        <v>47557.74</v>
      </c>
    </row>
    <row r="146" customFormat="false" ht="12.75" hidden="false" customHeight="false" outlineLevel="0" collapsed="false">
      <c r="A146" s="0" t="n">
        <v>2</v>
      </c>
      <c r="B146" s="0" t="s">
        <v>1292</v>
      </c>
      <c r="C146" s="0" t="s">
        <v>1295</v>
      </c>
      <c r="D146" s="50" t="s">
        <v>1296</v>
      </c>
      <c r="E146" s="0" t="n">
        <v>104</v>
      </c>
      <c r="F146" s="50" t="n">
        <v>41048</v>
      </c>
      <c r="G146" s="0" t="n">
        <v>72776.31</v>
      </c>
      <c r="H146" s="0" t="n">
        <v>95748.26</v>
      </c>
    </row>
    <row r="147" customFormat="false" ht="12.75" hidden="false" customHeight="false" outlineLevel="0" collapsed="false">
      <c r="A147" s="0" t="n">
        <v>2</v>
      </c>
      <c r="B147" s="0" t="s">
        <v>1292</v>
      </c>
      <c r="C147" s="0" t="s">
        <v>1293</v>
      </c>
      <c r="D147" s="50" t="s">
        <v>1294</v>
      </c>
      <c r="E147" s="0" t="n">
        <v>106</v>
      </c>
      <c r="F147" s="50" t="n">
        <v>41050</v>
      </c>
      <c r="G147" s="0" t="n">
        <v>42847.66</v>
      </c>
      <c r="H147" s="0" t="n">
        <v>68192.92</v>
      </c>
    </row>
    <row r="148" customFormat="false" ht="12.75" hidden="false" customHeight="false" outlineLevel="0" collapsed="false">
      <c r="A148" s="0" t="n">
        <v>2</v>
      </c>
      <c r="B148" s="0" t="s">
        <v>1292</v>
      </c>
      <c r="C148" s="0" t="s">
        <v>1293</v>
      </c>
      <c r="D148" s="50" t="s">
        <v>1294</v>
      </c>
      <c r="E148" s="0" t="n">
        <v>107</v>
      </c>
      <c r="F148" s="50" t="n">
        <v>41050</v>
      </c>
      <c r="G148" s="0" t="n">
        <v>33354.27</v>
      </c>
      <c r="H148" s="0" t="n">
        <v>53083.95</v>
      </c>
    </row>
    <row r="149" customFormat="false" ht="12.75" hidden="false" customHeight="false" outlineLevel="0" collapsed="false">
      <c r="A149" s="0" t="n">
        <v>2</v>
      </c>
      <c r="B149" s="0" t="s">
        <v>1292</v>
      </c>
      <c r="C149" s="0" t="s">
        <v>1295</v>
      </c>
      <c r="D149" s="50" t="s">
        <v>1296</v>
      </c>
      <c r="E149" s="0" t="n">
        <v>106</v>
      </c>
      <c r="F149" s="50" t="n">
        <v>41050</v>
      </c>
      <c r="G149" s="0" t="n">
        <v>37994.55</v>
      </c>
      <c r="H149" s="0" t="n">
        <v>49987.58</v>
      </c>
    </row>
    <row r="150" customFormat="false" ht="12.75" hidden="false" customHeight="false" outlineLevel="0" collapsed="false">
      <c r="A150" s="0" t="n">
        <v>2</v>
      </c>
      <c r="B150" s="0" t="s">
        <v>1292</v>
      </c>
      <c r="C150" s="0" t="s">
        <v>1295</v>
      </c>
      <c r="D150" s="50" t="s">
        <v>1296</v>
      </c>
      <c r="E150" s="0" t="n">
        <v>107</v>
      </c>
      <c r="F150" s="50" t="n">
        <v>41050</v>
      </c>
      <c r="G150" s="0" t="n">
        <v>92686.06</v>
      </c>
      <c r="H150" s="0" t="n">
        <v>121942.55</v>
      </c>
    </row>
    <row r="151" customFormat="false" ht="12.75" hidden="false" customHeight="false" outlineLevel="0" collapsed="false">
      <c r="A151" s="0" t="n">
        <v>2</v>
      </c>
      <c r="B151" s="0" t="s">
        <v>1292</v>
      </c>
      <c r="C151" s="0" t="s">
        <v>1295</v>
      </c>
      <c r="D151" s="50" t="s">
        <v>1296</v>
      </c>
      <c r="E151" s="0" t="n">
        <v>108</v>
      </c>
      <c r="F151" s="50" t="n">
        <v>41050</v>
      </c>
      <c r="G151" s="0" t="n">
        <v>3551.08</v>
      </c>
      <c r="H151" s="0" t="n">
        <v>4672.89</v>
      </c>
    </row>
    <row r="152" customFormat="false" ht="12.75" hidden="false" customHeight="false" outlineLevel="0" collapsed="false">
      <c r="A152" s="0" t="n">
        <v>2</v>
      </c>
      <c r="B152" s="0" t="s">
        <v>1292</v>
      </c>
      <c r="C152" s="0" t="s">
        <v>1295</v>
      </c>
      <c r="D152" s="50" t="s">
        <v>1296</v>
      </c>
      <c r="E152" s="0" t="n">
        <v>108</v>
      </c>
      <c r="F152" s="50" t="n">
        <v>41050</v>
      </c>
      <c r="G152" s="0" t="n">
        <v>12653.52</v>
      </c>
      <c r="H152" s="0" t="n">
        <v>16647.63</v>
      </c>
    </row>
    <row r="153" customFormat="false" ht="12.75" hidden="false" customHeight="false" outlineLevel="0" collapsed="false">
      <c r="A153" s="0" t="n">
        <v>2</v>
      </c>
      <c r="B153" s="0" t="s">
        <v>1292</v>
      </c>
      <c r="C153" s="0" t="s">
        <v>1295</v>
      </c>
      <c r="D153" s="50" t="s">
        <v>1296</v>
      </c>
      <c r="E153" s="0" t="n">
        <v>108</v>
      </c>
      <c r="F153" s="50" t="n">
        <v>41050</v>
      </c>
      <c r="G153" s="0" t="n">
        <v>13724</v>
      </c>
      <c r="H153" s="0" t="n">
        <v>18056</v>
      </c>
    </row>
    <row r="154" customFormat="false" ht="12.75" hidden="false" customHeight="false" outlineLevel="0" collapsed="false">
      <c r="A154" s="0" t="n">
        <v>2</v>
      </c>
      <c r="B154" s="0" t="s">
        <v>1292</v>
      </c>
      <c r="C154" s="0" t="s">
        <v>1295</v>
      </c>
      <c r="D154" s="50" t="s">
        <v>1296</v>
      </c>
      <c r="E154" s="0" t="n">
        <v>108</v>
      </c>
      <c r="F154" s="50" t="n">
        <v>41050</v>
      </c>
      <c r="G154" s="0" t="n">
        <v>14116.84</v>
      </c>
      <c r="H154" s="0" t="n">
        <v>18572.85</v>
      </c>
    </row>
    <row r="155" customFormat="false" ht="12.75" hidden="false" customHeight="false" outlineLevel="0" collapsed="false">
      <c r="A155" s="0" t="n">
        <v>2</v>
      </c>
      <c r="B155" s="0" t="s">
        <v>1292</v>
      </c>
      <c r="C155" s="0" t="s">
        <v>1295</v>
      </c>
      <c r="D155" s="50" t="s">
        <v>1296</v>
      </c>
      <c r="E155" s="0" t="n">
        <v>108</v>
      </c>
      <c r="F155" s="50" t="n">
        <v>41050</v>
      </c>
      <c r="G155" s="0" t="n">
        <v>20586</v>
      </c>
      <c r="H155" s="0" t="n">
        <v>27084</v>
      </c>
    </row>
    <row r="156" customFormat="false" ht="12.75" hidden="false" customHeight="false" outlineLevel="0" collapsed="false">
      <c r="A156" s="0" t="n">
        <v>2</v>
      </c>
      <c r="B156" s="0" t="s">
        <v>1292</v>
      </c>
      <c r="C156" s="0" t="s">
        <v>1295</v>
      </c>
      <c r="D156" s="50" t="s">
        <v>1296</v>
      </c>
      <c r="E156" s="0" t="n">
        <v>108</v>
      </c>
      <c r="F156" s="50" t="n">
        <v>41050</v>
      </c>
      <c r="G156" s="0" t="n">
        <v>51227.57</v>
      </c>
      <c r="H156" s="0" t="n">
        <v>67397.63</v>
      </c>
    </row>
    <row r="157" customFormat="false" ht="12.75" hidden="false" customHeight="false" outlineLevel="0" collapsed="false">
      <c r="A157" s="0" t="n">
        <v>2</v>
      </c>
      <c r="B157" s="0" t="s">
        <v>1292</v>
      </c>
      <c r="C157" s="0" t="s">
        <v>1293</v>
      </c>
      <c r="D157" s="50" t="s">
        <v>1294</v>
      </c>
      <c r="E157" s="0" t="n">
        <v>110</v>
      </c>
      <c r="F157" s="50" t="n">
        <v>41051</v>
      </c>
      <c r="G157" s="0" t="n">
        <v>34428.31</v>
      </c>
      <c r="H157" s="0" t="n">
        <v>54793.38</v>
      </c>
    </row>
    <row r="158" customFormat="false" ht="12.75" hidden="false" customHeight="false" outlineLevel="0" collapsed="false">
      <c r="A158" s="0" t="n">
        <v>2</v>
      </c>
      <c r="B158" s="0" t="s">
        <v>1292</v>
      </c>
      <c r="C158" s="0" t="s">
        <v>1295</v>
      </c>
      <c r="D158" s="50" t="s">
        <v>1296</v>
      </c>
      <c r="E158" s="0" t="n">
        <v>110</v>
      </c>
      <c r="F158" s="50" t="n">
        <v>41051</v>
      </c>
      <c r="G158" s="0" t="n">
        <v>88905.1</v>
      </c>
      <c r="H158" s="0" t="n">
        <v>116968.12</v>
      </c>
    </row>
    <row r="159" customFormat="false" ht="12.75" hidden="false" customHeight="false" outlineLevel="0" collapsed="false">
      <c r="A159" s="0" t="n">
        <v>2</v>
      </c>
      <c r="B159" s="0" t="s">
        <v>1292</v>
      </c>
      <c r="C159" s="0" t="s">
        <v>1293</v>
      </c>
      <c r="D159" s="50" t="s">
        <v>1294</v>
      </c>
      <c r="E159" s="0" t="n">
        <v>112</v>
      </c>
      <c r="F159" s="50" t="n">
        <v>41052</v>
      </c>
      <c r="G159" s="0" t="n">
        <v>33235.95</v>
      </c>
      <c r="H159" s="0" t="n">
        <v>52895.1</v>
      </c>
    </row>
    <row r="160" customFormat="false" ht="12.75" hidden="false" customHeight="false" outlineLevel="0" collapsed="false">
      <c r="A160" s="0" t="n">
        <v>2</v>
      </c>
      <c r="B160" s="0" t="s">
        <v>1292</v>
      </c>
      <c r="C160" s="0" t="s">
        <v>1295</v>
      </c>
      <c r="D160" s="50" t="s">
        <v>1296</v>
      </c>
      <c r="E160" s="0" t="n">
        <v>112</v>
      </c>
      <c r="F160" s="50" t="n">
        <v>41052</v>
      </c>
      <c r="G160" s="0" t="n">
        <v>44847.28</v>
      </c>
      <c r="H160" s="0" t="n">
        <v>59003.4</v>
      </c>
    </row>
    <row r="161" customFormat="false" ht="12.75" hidden="false" customHeight="false" outlineLevel="0" collapsed="false">
      <c r="A161" s="0" t="n">
        <v>2</v>
      </c>
      <c r="B161" s="0" t="s">
        <v>1292</v>
      </c>
      <c r="C161" s="0" t="s">
        <v>1293</v>
      </c>
      <c r="D161" s="50" t="s">
        <v>1294</v>
      </c>
      <c r="E161" s="0" t="n">
        <v>114</v>
      </c>
      <c r="F161" s="50" t="n">
        <v>41053</v>
      </c>
      <c r="G161" s="0" t="n">
        <v>12092</v>
      </c>
      <c r="H161" s="0" t="n">
        <v>21436.68</v>
      </c>
    </row>
    <row r="162" customFormat="false" ht="12.75" hidden="false" customHeight="false" outlineLevel="0" collapsed="false">
      <c r="A162" s="0" t="n">
        <v>2</v>
      </c>
      <c r="B162" s="0" t="s">
        <v>1292</v>
      </c>
      <c r="C162" s="0" t="s">
        <v>1293</v>
      </c>
      <c r="D162" s="50" t="s">
        <v>1294</v>
      </c>
      <c r="E162" s="0" t="n">
        <v>114</v>
      </c>
      <c r="F162" s="50" t="n">
        <v>41053</v>
      </c>
      <c r="G162" s="0" t="n">
        <v>54252.47</v>
      </c>
      <c r="H162" s="0" t="n">
        <v>86344.03</v>
      </c>
    </row>
    <row r="163" customFormat="false" ht="12.75" hidden="false" customHeight="false" outlineLevel="0" collapsed="false">
      <c r="A163" s="0" t="n">
        <v>2</v>
      </c>
      <c r="B163" s="0" t="s">
        <v>1292</v>
      </c>
      <c r="C163" s="0" t="s">
        <v>1295</v>
      </c>
      <c r="D163" s="50" t="s">
        <v>1296</v>
      </c>
      <c r="E163" s="0" t="n">
        <v>114</v>
      </c>
      <c r="F163" s="50" t="n">
        <v>41053</v>
      </c>
      <c r="G163" s="0" t="n">
        <v>39945.07</v>
      </c>
      <c r="H163" s="0" t="n">
        <v>52553.79</v>
      </c>
    </row>
    <row r="164" customFormat="false" ht="12.75" hidden="false" customHeight="false" outlineLevel="0" collapsed="false">
      <c r="A164" s="0" t="n">
        <v>2</v>
      </c>
      <c r="B164" s="0" t="s">
        <v>1292</v>
      </c>
      <c r="C164" s="0" t="s">
        <v>1293</v>
      </c>
      <c r="D164" s="50" t="s">
        <v>1294</v>
      </c>
      <c r="E164" s="0" t="n">
        <v>116</v>
      </c>
      <c r="F164" s="50" t="n">
        <v>41054</v>
      </c>
      <c r="G164" s="0" t="n">
        <v>30701.04</v>
      </c>
      <c r="H164" s="0" t="n">
        <v>54426.63</v>
      </c>
    </row>
    <row r="165" customFormat="false" ht="12.75" hidden="false" customHeight="false" outlineLevel="0" collapsed="false">
      <c r="A165" s="0" t="n">
        <v>2</v>
      </c>
      <c r="B165" s="0" t="s">
        <v>1292</v>
      </c>
      <c r="C165" s="0" t="s">
        <v>1295</v>
      </c>
      <c r="D165" s="50" t="s">
        <v>1296</v>
      </c>
      <c r="E165" s="0" t="n">
        <v>116</v>
      </c>
      <c r="F165" s="50" t="n">
        <v>41054</v>
      </c>
      <c r="G165" s="0" t="n">
        <v>48161.97</v>
      </c>
      <c r="H165" s="0" t="n">
        <v>63364.37</v>
      </c>
    </row>
    <row r="166" customFormat="false" ht="12.75" hidden="false" customHeight="false" outlineLevel="0" collapsed="false">
      <c r="A166" s="0" t="n">
        <v>2</v>
      </c>
      <c r="B166" s="0" t="s">
        <v>1292</v>
      </c>
      <c r="C166" s="0" t="s">
        <v>1295</v>
      </c>
      <c r="D166" s="50" t="s">
        <v>1296</v>
      </c>
      <c r="E166" s="0" t="n">
        <v>117</v>
      </c>
      <c r="F166" s="50" t="n">
        <v>41054</v>
      </c>
      <c r="G166" s="0" t="n">
        <v>2872.09</v>
      </c>
      <c r="H166" s="0" t="n">
        <v>3778.67</v>
      </c>
    </row>
    <row r="167" customFormat="false" ht="12.75" hidden="false" customHeight="false" outlineLevel="0" collapsed="false">
      <c r="A167" s="0" t="n">
        <v>2</v>
      </c>
      <c r="B167" s="0" t="s">
        <v>1292</v>
      </c>
      <c r="C167" s="0" t="s">
        <v>1295</v>
      </c>
      <c r="D167" s="50" t="s">
        <v>1296</v>
      </c>
      <c r="E167" s="0" t="n">
        <v>117</v>
      </c>
      <c r="F167" s="50" t="n">
        <v>41054</v>
      </c>
      <c r="G167" s="0" t="n">
        <v>20586</v>
      </c>
      <c r="H167" s="0" t="n">
        <v>27084</v>
      </c>
    </row>
    <row r="168" customFormat="false" ht="12.75" hidden="false" customHeight="false" outlineLevel="0" collapsed="false">
      <c r="A168" s="0" t="n">
        <v>2</v>
      </c>
      <c r="B168" s="0" t="s">
        <v>1292</v>
      </c>
      <c r="C168" s="0" t="s">
        <v>1295</v>
      </c>
      <c r="D168" s="50" t="s">
        <v>1296</v>
      </c>
      <c r="E168" s="0" t="n">
        <v>117</v>
      </c>
      <c r="F168" s="50" t="n">
        <v>41054</v>
      </c>
      <c r="G168" s="0" t="n">
        <v>26602.6</v>
      </c>
      <c r="H168" s="0" t="n">
        <v>34999.75</v>
      </c>
    </row>
    <row r="169" customFormat="false" ht="12.75" hidden="false" customHeight="false" outlineLevel="0" collapsed="false">
      <c r="A169" s="0" t="n">
        <v>2</v>
      </c>
      <c r="B169" s="0" t="s">
        <v>1292</v>
      </c>
      <c r="C169" s="0" t="s">
        <v>1295</v>
      </c>
      <c r="D169" s="50" t="s">
        <v>1296</v>
      </c>
      <c r="E169" s="0" t="n">
        <v>117</v>
      </c>
      <c r="F169" s="50" t="n">
        <v>41054</v>
      </c>
      <c r="G169" s="0" t="n">
        <v>27589.35</v>
      </c>
      <c r="H169" s="0" t="n">
        <v>36297.98</v>
      </c>
    </row>
    <row r="170" customFormat="false" ht="12.75" hidden="false" customHeight="false" outlineLevel="0" collapsed="false">
      <c r="A170" s="0" t="n">
        <v>2</v>
      </c>
      <c r="B170" s="0" t="s">
        <v>1292</v>
      </c>
      <c r="C170" s="0" t="s">
        <v>1295</v>
      </c>
      <c r="D170" s="50" t="s">
        <v>1296</v>
      </c>
      <c r="E170" s="0" t="n">
        <v>117</v>
      </c>
      <c r="F170" s="50" t="n">
        <v>41054</v>
      </c>
      <c r="G170" s="0" t="n">
        <v>30403.12</v>
      </c>
      <c r="H170" s="0" t="n">
        <v>39999.91</v>
      </c>
    </row>
    <row r="171" customFormat="false" ht="12.75" hidden="false" customHeight="false" outlineLevel="0" collapsed="false">
      <c r="A171" s="0" t="n">
        <v>2</v>
      </c>
      <c r="B171" s="0" t="s">
        <v>1292</v>
      </c>
      <c r="C171" s="0" t="s">
        <v>1295</v>
      </c>
      <c r="D171" s="50" t="s">
        <v>1296</v>
      </c>
      <c r="E171" s="0" t="n">
        <v>117</v>
      </c>
      <c r="F171" s="50" t="n">
        <v>41054</v>
      </c>
      <c r="G171" s="0" t="n">
        <v>34203.29</v>
      </c>
      <c r="H171" s="0" t="n">
        <v>45000.86</v>
      </c>
    </row>
    <row r="172" customFormat="false" ht="12.75" hidden="false" customHeight="false" outlineLevel="0" collapsed="false">
      <c r="A172" s="0" t="n">
        <v>2</v>
      </c>
      <c r="B172" s="0" t="s">
        <v>1292</v>
      </c>
      <c r="C172" s="0" t="s">
        <v>1295</v>
      </c>
      <c r="D172" s="50" t="s">
        <v>1296</v>
      </c>
      <c r="E172" s="0" t="n">
        <v>117</v>
      </c>
      <c r="F172" s="50" t="n">
        <v>41054</v>
      </c>
      <c r="G172" s="0" t="n">
        <v>65356.08</v>
      </c>
      <c r="H172" s="0" t="n">
        <v>85985.83</v>
      </c>
    </row>
    <row r="173" customFormat="false" ht="12.75" hidden="false" customHeight="false" outlineLevel="0" collapsed="false">
      <c r="A173" s="0" t="n">
        <v>2</v>
      </c>
      <c r="B173" s="0" t="s">
        <v>1292</v>
      </c>
      <c r="C173" s="0" t="s">
        <v>1293</v>
      </c>
      <c r="D173" s="50" t="s">
        <v>1294</v>
      </c>
      <c r="E173" s="0" t="n">
        <v>119</v>
      </c>
      <c r="F173" s="50" t="n">
        <v>41055</v>
      </c>
      <c r="G173" s="0" t="n">
        <v>27237.73</v>
      </c>
      <c r="H173" s="0" t="n">
        <v>48287.25</v>
      </c>
    </row>
    <row r="174" customFormat="false" ht="12.75" hidden="false" customHeight="false" outlineLevel="0" collapsed="false">
      <c r="A174" s="0" t="n">
        <v>2</v>
      </c>
      <c r="B174" s="0" t="s">
        <v>1292</v>
      </c>
      <c r="C174" s="0" t="s">
        <v>1295</v>
      </c>
      <c r="D174" s="50" t="s">
        <v>1296</v>
      </c>
      <c r="E174" s="0" t="n">
        <v>119</v>
      </c>
      <c r="F174" s="50" t="n">
        <v>41055</v>
      </c>
      <c r="G174" s="0" t="n">
        <v>59320.61</v>
      </c>
      <c r="H174" s="0" t="n">
        <v>78045.25</v>
      </c>
    </row>
    <row r="175" customFormat="false" ht="12.75" hidden="false" customHeight="false" outlineLevel="0" collapsed="false">
      <c r="A175" s="0" t="n">
        <v>2</v>
      </c>
      <c r="B175" s="0" t="s">
        <v>1292</v>
      </c>
      <c r="C175" s="0" t="s">
        <v>1293</v>
      </c>
      <c r="D175" s="50" t="s">
        <v>1294</v>
      </c>
      <c r="E175" s="0" t="n">
        <v>121</v>
      </c>
      <c r="F175" s="50" t="n">
        <v>41057</v>
      </c>
      <c r="G175" s="0" t="n">
        <v>36694.71</v>
      </c>
      <c r="H175" s="0" t="n">
        <v>65052.29</v>
      </c>
    </row>
    <row r="176" customFormat="false" ht="12.75" hidden="false" customHeight="false" outlineLevel="0" collapsed="false">
      <c r="A176" s="0" t="n">
        <v>2</v>
      </c>
      <c r="B176" s="0" t="s">
        <v>1292</v>
      </c>
      <c r="C176" s="0" t="s">
        <v>1293</v>
      </c>
      <c r="D176" s="50" t="s">
        <v>1294</v>
      </c>
      <c r="E176" s="0" t="n">
        <v>122</v>
      </c>
      <c r="F176" s="50" t="n">
        <v>41057</v>
      </c>
      <c r="G176" s="0" t="n">
        <v>30996.86</v>
      </c>
      <c r="H176" s="0" t="n">
        <v>54956.27</v>
      </c>
    </row>
    <row r="177" customFormat="false" ht="12.75" hidden="false" customHeight="false" outlineLevel="0" collapsed="false">
      <c r="A177" s="0" t="n">
        <v>2</v>
      </c>
      <c r="B177" s="0" t="s">
        <v>1292</v>
      </c>
      <c r="C177" s="0" t="s">
        <v>1295</v>
      </c>
      <c r="D177" s="50" t="s">
        <v>1296</v>
      </c>
      <c r="E177" s="0" t="n">
        <v>121</v>
      </c>
      <c r="F177" s="50" t="n">
        <v>41057</v>
      </c>
      <c r="G177" s="0" t="n">
        <v>54174.46</v>
      </c>
      <c r="H177" s="0" t="n">
        <v>71274.71</v>
      </c>
    </row>
    <row r="178" customFormat="false" ht="12.75" hidden="false" customHeight="false" outlineLevel="0" collapsed="false">
      <c r="A178" s="0" t="n">
        <v>2</v>
      </c>
      <c r="B178" s="0" t="s">
        <v>1292</v>
      </c>
      <c r="C178" s="0" t="s">
        <v>1295</v>
      </c>
      <c r="D178" s="50" t="s">
        <v>1296</v>
      </c>
      <c r="E178" s="0" t="n">
        <v>122</v>
      </c>
      <c r="F178" s="50" t="n">
        <v>41057</v>
      </c>
      <c r="G178" s="0" t="n">
        <v>49377.23</v>
      </c>
      <c r="H178" s="0" t="n">
        <v>64963.23</v>
      </c>
    </row>
    <row r="179" customFormat="false" ht="12.75" hidden="false" customHeight="false" outlineLevel="0" collapsed="false">
      <c r="A179" s="0" t="n">
        <v>2</v>
      </c>
      <c r="B179" s="0" t="s">
        <v>1292</v>
      </c>
      <c r="C179" s="0" t="s">
        <v>1293</v>
      </c>
      <c r="D179" s="50" t="s">
        <v>1294</v>
      </c>
      <c r="E179" s="0" t="n">
        <v>124</v>
      </c>
      <c r="F179" s="50" t="n">
        <v>41058</v>
      </c>
      <c r="G179" s="0" t="n">
        <v>32234.73</v>
      </c>
      <c r="H179" s="0" t="n">
        <v>57145.7</v>
      </c>
    </row>
    <row r="180" customFormat="false" ht="12.75" hidden="false" customHeight="false" outlineLevel="0" collapsed="false">
      <c r="A180" s="0" t="n">
        <v>2</v>
      </c>
      <c r="B180" s="0" t="s">
        <v>1292</v>
      </c>
      <c r="C180" s="0" t="s">
        <v>1295</v>
      </c>
      <c r="D180" s="50" t="s">
        <v>1296</v>
      </c>
      <c r="E180" s="0" t="n">
        <v>124</v>
      </c>
      <c r="F180" s="50" t="n">
        <v>41058</v>
      </c>
      <c r="G180" s="0" t="n">
        <v>53609.03</v>
      </c>
      <c r="H180" s="0" t="n">
        <v>70530.8</v>
      </c>
    </row>
    <row r="181" customFormat="false" ht="12.75" hidden="false" customHeight="false" outlineLevel="0" collapsed="false">
      <c r="A181" s="0" t="n">
        <v>2</v>
      </c>
      <c r="B181" s="0" t="s">
        <v>1292</v>
      </c>
      <c r="C181" s="0" t="s">
        <v>1295</v>
      </c>
      <c r="D181" s="50" t="s">
        <v>1296</v>
      </c>
      <c r="E181" s="0" t="n">
        <v>126</v>
      </c>
      <c r="F181" s="50" t="n">
        <v>41059</v>
      </c>
      <c r="G181" s="0" t="n">
        <v>6862</v>
      </c>
      <c r="H181" s="0" t="n">
        <v>9028</v>
      </c>
    </row>
    <row r="182" customFormat="false" ht="12.75" hidden="false" customHeight="false" outlineLevel="0" collapsed="false">
      <c r="A182" s="0" t="n">
        <v>2</v>
      </c>
      <c r="B182" s="0" t="s">
        <v>1292</v>
      </c>
      <c r="C182" s="0" t="s">
        <v>1295</v>
      </c>
      <c r="D182" s="50" t="s">
        <v>1296</v>
      </c>
      <c r="E182" s="0" t="n">
        <v>126</v>
      </c>
      <c r="F182" s="50" t="n">
        <v>41059</v>
      </c>
      <c r="G182" s="0" t="n">
        <v>22802.08</v>
      </c>
      <c r="H182" s="0" t="n">
        <v>30000</v>
      </c>
    </row>
    <row r="183" customFormat="false" ht="12.75" hidden="false" customHeight="false" outlineLevel="0" collapsed="false">
      <c r="A183" s="0" t="n">
        <v>2</v>
      </c>
      <c r="B183" s="0" t="s">
        <v>1292</v>
      </c>
      <c r="C183" s="0" t="s">
        <v>1293</v>
      </c>
      <c r="D183" s="50" t="s">
        <v>1294</v>
      </c>
      <c r="E183" s="0" t="n">
        <v>128</v>
      </c>
      <c r="F183" s="50" t="n">
        <v>41060</v>
      </c>
      <c r="G183" s="0" t="n">
        <v>41568.83</v>
      </c>
      <c r="H183" s="0" t="n">
        <v>73693.1</v>
      </c>
    </row>
    <row r="184" customFormat="false" ht="12.75" hidden="false" customHeight="false" outlineLevel="0" collapsed="false">
      <c r="A184" s="0" t="n">
        <v>2</v>
      </c>
      <c r="B184" s="0" t="s">
        <v>1292</v>
      </c>
      <c r="C184" s="0" t="s">
        <v>1295</v>
      </c>
      <c r="D184" s="50" t="s">
        <v>1296</v>
      </c>
      <c r="E184" s="0" t="n">
        <v>128</v>
      </c>
      <c r="F184" s="50" t="n">
        <v>41060</v>
      </c>
      <c r="G184" s="0" t="n">
        <v>58804.25</v>
      </c>
      <c r="H184" s="0" t="n">
        <v>77365.9</v>
      </c>
    </row>
    <row r="185" customFormat="false" ht="12.75" hidden="false" customHeight="false" outlineLevel="0" collapsed="false">
      <c r="A185" s="0" t="n">
        <v>2</v>
      </c>
      <c r="B185" s="0" t="s">
        <v>1292</v>
      </c>
      <c r="C185" s="0" t="s">
        <v>1293</v>
      </c>
      <c r="D185" s="50" t="s">
        <v>1294</v>
      </c>
      <c r="E185" s="0" t="n">
        <v>130</v>
      </c>
      <c r="F185" s="50" t="n">
        <v>41061</v>
      </c>
      <c r="G185" s="0" t="n">
        <v>29441.32</v>
      </c>
      <c r="H185" s="0" t="n">
        <v>52193.61</v>
      </c>
    </row>
    <row r="186" customFormat="false" ht="12.75" hidden="false" customHeight="false" outlineLevel="0" collapsed="false">
      <c r="A186" s="0" t="n">
        <v>2</v>
      </c>
      <c r="B186" s="0" t="s">
        <v>1292</v>
      </c>
      <c r="C186" s="0" t="s">
        <v>1295</v>
      </c>
      <c r="D186" s="50" t="s">
        <v>1296</v>
      </c>
      <c r="E186" s="0" t="n">
        <v>130</v>
      </c>
      <c r="F186" s="50" t="n">
        <v>41061</v>
      </c>
      <c r="G186" s="0" t="n">
        <v>23498.91</v>
      </c>
      <c r="H186" s="0" t="n">
        <v>30916.39</v>
      </c>
    </row>
    <row r="187" customFormat="false" ht="12.75" hidden="false" customHeight="false" outlineLevel="0" collapsed="false">
      <c r="A187" s="0" t="n">
        <v>2</v>
      </c>
      <c r="B187" s="0" t="s">
        <v>1292</v>
      </c>
      <c r="C187" s="0" t="s">
        <v>1295</v>
      </c>
      <c r="D187" s="50" t="s">
        <v>1296</v>
      </c>
      <c r="E187" s="0" t="n">
        <v>131</v>
      </c>
      <c r="F187" s="50" t="n">
        <v>41061</v>
      </c>
      <c r="G187" s="0" t="n">
        <v>3927.12</v>
      </c>
      <c r="H187" s="0" t="n">
        <v>5166.72</v>
      </c>
    </row>
    <row r="188" customFormat="false" ht="12.75" hidden="false" customHeight="false" outlineLevel="0" collapsed="false">
      <c r="A188" s="0" t="n">
        <v>2</v>
      </c>
      <c r="B188" s="0" t="s">
        <v>1292</v>
      </c>
      <c r="C188" s="0" t="s">
        <v>1295</v>
      </c>
      <c r="D188" s="50" t="s">
        <v>1296</v>
      </c>
      <c r="E188" s="0" t="n">
        <v>131</v>
      </c>
      <c r="F188" s="50" t="n">
        <v>41061</v>
      </c>
      <c r="G188" s="0" t="n">
        <v>20586</v>
      </c>
      <c r="H188" s="0" t="n">
        <v>27084</v>
      </c>
    </row>
    <row r="189" customFormat="false" ht="12.75" hidden="false" customHeight="false" outlineLevel="0" collapsed="false">
      <c r="A189" s="0" t="n">
        <v>2</v>
      </c>
      <c r="B189" s="0" t="s">
        <v>1292</v>
      </c>
      <c r="C189" s="0" t="s">
        <v>1295</v>
      </c>
      <c r="D189" s="50" t="s">
        <v>1296</v>
      </c>
      <c r="E189" s="0" t="n">
        <v>131</v>
      </c>
      <c r="F189" s="50" t="n">
        <v>41061</v>
      </c>
      <c r="G189" s="0" t="n">
        <v>26602.6</v>
      </c>
      <c r="H189" s="0" t="n">
        <v>34999.75</v>
      </c>
    </row>
    <row r="190" customFormat="false" ht="12.75" hidden="false" customHeight="false" outlineLevel="0" collapsed="false">
      <c r="A190" s="0" t="n">
        <v>2</v>
      </c>
      <c r="B190" s="0" t="s">
        <v>1292</v>
      </c>
      <c r="C190" s="0" t="s">
        <v>1295</v>
      </c>
      <c r="D190" s="50" t="s">
        <v>1296</v>
      </c>
      <c r="E190" s="0" t="n">
        <v>131</v>
      </c>
      <c r="F190" s="50" t="n">
        <v>41061</v>
      </c>
      <c r="G190" s="0" t="n">
        <v>34310</v>
      </c>
      <c r="H190" s="0" t="n">
        <v>45140</v>
      </c>
    </row>
    <row r="191" customFormat="false" ht="12.75" hidden="false" customHeight="false" outlineLevel="0" collapsed="false">
      <c r="A191" s="0" t="n">
        <v>2</v>
      </c>
      <c r="B191" s="0" t="s">
        <v>1292</v>
      </c>
      <c r="C191" s="0" t="s">
        <v>1295</v>
      </c>
      <c r="D191" s="50" t="s">
        <v>1296</v>
      </c>
      <c r="E191" s="0" t="n">
        <v>131</v>
      </c>
      <c r="F191" s="50" t="n">
        <v>41061</v>
      </c>
      <c r="G191" s="0" t="n">
        <v>35529.72</v>
      </c>
      <c r="H191" s="0" t="n">
        <v>46745.81</v>
      </c>
    </row>
    <row r="192" customFormat="false" ht="12.75" hidden="false" customHeight="false" outlineLevel="0" collapsed="false">
      <c r="A192" s="0" t="n">
        <v>2</v>
      </c>
      <c r="B192" s="0" t="s">
        <v>1292</v>
      </c>
      <c r="C192" s="0" t="s">
        <v>1295</v>
      </c>
      <c r="D192" s="50" t="s">
        <v>1296</v>
      </c>
      <c r="E192" s="0" t="n">
        <v>131</v>
      </c>
      <c r="F192" s="50" t="n">
        <v>41061</v>
      </c>
      <c r="G192" s="0" t="n">
        <v>64336.73</v>
      </c>
      <c r="H192" s="0" t="n">
        <v>84644.72</v>
      </c>
    </row>
    <row r="193" customFormat="false" ht="12.75" hidden="false" customHeight="false" outlineLevel="0" collapsed="false">
      <c r="A193" s="0" t="n">
        <v>2</v>
      </c>
      <c r="B193" s="0" t="s">
        <v>1292</v>
      </c>
      <c r="C193" s="0" t="s">
        <v>1293</v>
      </c>
      <c r="D193" s="50" t="s">
        <v>1294</v>
      </c>
      <c r="E193" s="0" t="n">
        <v>133</v>
      </c>
      <c r="F193" s="50" t="n">
        <v>41062</v>
      </c>
      <c r="G193" s="0" t="n">
        <v>29695.27</v>
      </c>
      <c r="H193" s="0" t="n">
        <v>52643.63</v>
      </c>
    </row>
    <row r="194" customFormat="false" ht="12.75" hidden="false" customHeight="false" outlineLevel="0" collapsed="false">
      <c r="A194" s="0" t="n">
        <v>2</v>
      </c>
      <c r="B194" s="0" t="s">
        <v>1292</v>
      </c>
      <c r="C194" s="0" t="s">
        <v>1295</v>
      </c>
      <c r="D194" s="50" t="s">
        <v>1296</v>
      </c>
      <c r="E194" s="0" t="n">
        <v>133</v>
      </c>
      <c r="F194" s="50" t="n">
        <v>41062</v>
      </c>
      <c r="G194" s="0" t="n">
        <v>54815.71</v>
      </c>
      <c r="H194" s="0" t="n">
        <v>72118.37</v>
      </c>
    </row>
    <row r="195" customFormat="false" ht="12.75" hidden="false" customHeight="false" outlineLevel="0" collapsed="false">
      <c r="A195" s="0" t="n">
        <v>2</v>
      </c>
      <c r="B195" s="0" t="s">
        <v>1292</v>
      </c>
      <c r="C195" s="0" t="s">
        <v>1293</v>
      </c>
      <c r="D195" s="50" t="s">
        <v>1294</v>
      </c>
      <c r="E195" s="0" t="n">
        <v>134</v>
      </c>
      <c r="F195" s="50" t="n">
        <v>41064</v>
      </c>
      <c r="G195" s="0" t="n">
        <v>13266.16</v>
      </c>
      <c r="H195" s="0" t="n">
        <v>22876.92</v>
      </c>
    </row>
    <row r="196" customFormat="false" ht="12.75" hidden="false" customHeight="false" outlineLevel="0" collapsed="false">
      <c r="A196" s="0" t="n">
        <v>2</v>
      </c>
      <c r="B196" s="0" t="s">
        <v>1292</v>
      </c>
      <c r="C196" s="0" t="s">
        <v>1293</v>
      </c>
      <c r="D196" s="50" t="s">
        <v>1294</v>
      </c>
      <c r="E196" s="0" t="n">
        <v>134</v>
      </c>
      <c r="F196" s="50" t="n">
        <v>41064</v>
      </c>
      <c r="G196" s="0" t="n">
        <v>25790.51</v>
      </c>
      <c r="H196" s="0" t="n">
        <v>45721.76</v>
      </c>
    </row>
    <row r="197" customFormat="false" ht="12.75" hidden="false" customHeight="false" outlineLevel="0" collapsed="false">
      <c r="A197" s="0" t="n">
        <v>2</v>
      </c>
      <c r="B197" s="0" t="s">
        <v>1292</v>
      </c>
      <c r="C197" s="0" t="s">
        <v>1293</v>
      </c>
      <c r="D197" s="50" t="s">
        <v>1294</v>
      </c>
      <c r="E197" s="0" t="n">
        <v>135</v>
      </c>
      <c r="F197" s="50" t="n">
        <v>41064</v>
      </c>
      <c r="G197" s="0" t="n">
        <v>33254.15</v>
      </c>
      <c r="H197" s="0" t="n">
        <v>57345.6</v>
      </c>
    </row>
    <row r="198" customFormat="false" ht="12.75" hidden="false" customHeight="false" outlineLevel="0" collapsed="false">
      <c r="A198" s="0" t="n">
        <v>2</v>
      </c>
      <c r="B198" s="0" t="s">
        <v>1292</v>
      </c>
      <c r="C198" s="0" t="s">
        <v>1295</v>
      </c>
      <c r="D198" s="50" t="s">
        <v>1296</v>
      </c>
      <c r="E198" s="0" t="n">
        <v>134</v>
      </c>
      <c r="F198" s="50" t="n">
        <v>41064</v>
      </c>
      <c r="G198" s="0" t="n">
        <v>77728.27</v>
      </c>
      <c r="H198" s="0" t="n">
        <v>102263.32</v>
      </c>
    </row>
    <row r="199" customFormat="false" ht="12.75" hidden="false" customHeight="false" outlineLevel="0" collapsed="false">
      <c r="A199" s="0" t="n">
        <v>2</v>
      </c>
      <c r="B199" s="0" t="s">
        <v>1292</v>
      </c>
      <c r="C199" s="0" t="s">
        <v>1295</v>
      </c>
      <c r="D199" s="50" t="s">
        <v>1296</v>
      </c>
      <c r="E199" s="0" t="n">
        <v>135</v>
      </c>
      <c r="F199" s="50" t="n">
        <v>41064</v>
      </c>
      <c r="G199" s="0" t="n">
        <v>39026.59</v>
      </c>
      <c r="H199" s="0" t="n">
        <v>51345.4</v>
      </c>
    </row>
    <row r="200" customFormat="false" ht="12.75" hidden="false" customHeight="false" outlineLevel="0" collapsed="false">
      <c r="A200" s="0" t="n">
        <v>2</v>
      </c>
      <c r="B200" s="0" t="s">
        <v>1292</v>
      </c>
      <c r="C200" s="0" t="s">
        <v>1293</v>
      </c>
      <c r="D200" s="50" t="s">
        <v>1294</v>
      </c>
      <c r="E200" s="0" t="n">
        <v>138</v>
      </c>
      <c r="F200" s="50" t="n">
        <v>41065</v>
      </c>
      <c r="G200" s="0" t="n">
        <v>36171.34</v>
      </c>
      <c r="H200" s="0" t="n">
        <v>62376.11</v>
      </c>
    </row>
    <row r="201" customFormat="false" ht="12.75" hidden="false" customHeight="false" outlineLevel="0" collapsed="false">
      <c r="A201" s="0" t="n">
        <v>2</v>
      </c>
      <c r="B201" s="0" t="s">
        <v>1292</v>
      </c>
      <c r="C201" s="0" t="s">
        <v>1295</v>
      </c>
      <c r="D201" s="50" t="s">
        <v>1296</v>
      </c>
      <c r="E201" s="0" t="n">
        <v>138</v>
      </c>
      <c r="F201" s="50" t="n">
        <v>41065</v>
      </c>
      <c r="G201" s="0" t="n">
        <v>36647.54</v>
      </c>
      <c r="H201" s="0" t="n">
        <v>48215.39</v>
      </c>
    </row>
    <row r="202" customFormat="false" ht="12.75" hidden="false" customHeight="false" outlineLevel="0" collapsed="false">
      <c r="A202" s="0" t="n">
        <v>2</v>
      </c>
      <c r="B202" s="0" t="s">
        <v>1292</v>
      </c>
      <c r="C202" s="0" t="s">
        <v>1295</v>
      </c>
      <c r="D202" s="50" t="s">
        <v>1296</v>
      </c>
      <c r="E202" s="0" t="n">
        <v>139</v>
      </c>
      <c r="F202" s="50" t="n">
        <v>41065</v>
      </c>
      <c r="G202" s="0" t="n">
        <v>21665.04</v>
      </c>
      <c r="H202" s="0" t="n">
        <v>28503.65</v>
      </c>
    </row>
    <row r="203" customFormat="false" ht="12.75" hidden="false" customHeight="false" outlineLevel="0" collapsed="false">
      <c r="A203" s="0" t="n">
        <v>2</v>
      </c>
      <c r="B203" s="0" t="s">
        <v>1292</v>
      </c>
      <c r="C203" s="0" t="s">
        <v>1295</v>
      </c>
      <c r="D203" s="50" t="s">
        <v>1296</v>
      </c>
      <c r="E203" s="0" t="n">
        <v>139</v>
      </c>
      <c r="F203" s="50" t="n">
        <v>41065</v>
      </c>
      <c r="G203" s="0" t="n">
        <v>22802.08</v>
      </c>
      <c r="H203" s="0" t="n">
        <v>29999.59</v>
      </c>
    </row>
    <row r="204" customFormat="false" ht="12.75" hidden="false" customHeight="false" outlineLevel="0" collapsed="false">
      <c r="A204" s="0" t="n">
        <v>2</v>
      </c>
      <c r="B204" s="0" t="s">
        <v>1292</v>
      </c>
      <c r="C204" s="0" t="s">
        <v>1295</v>
      </c>
      <c r="D204" s="50" t="s">
        <v>1296</v>
      </c>
      <c r="E204" s="0" t="n">
        <v>139</v>
      </c>
      <c r="F204" s="50" t="n">
        <v>41065</v>
      </c>
      <c r="G204" s="0" t="n">
        <v>26602.6</v>
      </c>
      <c r="H204" s="0" t="n">
        <v>35000.76</v>
      </c>
    </row>
    <row r="205" customFormat="false" ht="12.75" hidden="false" customHeight="false" outlineLevel="0" collapsed="false">
      <c r="A205" s="0" t="n">
        <v>2</v>
      </c>
      <c r="B205" s="0" t="s">
        <v>1292</v>
      </c>
      <c r="C205" s="0" t="s">
        <v>1295</v>
      </c>
      <c r="D205" s="50" t="s">
        <v>1296</v>
      </c>
      <c r="E205" s="0" t="n">
        <v>139</v>
      </c>
      <c r="F205" s="50" t="n">
        <v>41065</v>
      </c>
      <c r="G205" s="0" t="n">
        <v>34310</v>
      </c>
      <c r="H205" s="0" t="n">
        <v>45140</v>
      </c>
    </row>
    <row r="206" customFormat="false" ht="12.75" hidden="false" customHeight="false" outlineLevel="0" collapsed="false">
      <c r="A206" s="0" t="n">
        <v>2</v>
      </c>
      <c r="B206" s="0" t="s">
        <v>1292</v>
      </c>
      <c r="C206" s="0" t="s">
        <v>1293</v>
      </c>
      <c r="D206" s="50" t="s">
        <v>1294</v>
      </c>
      <c r="E206" s="0" t="n">
        <v>142</v>
      </c>
      <c r="F206" s="50" t="n">
        <v>41066</v>
      </c>
      <c r="G206" s="0" t="n">
        <v>32521.44</v>
      </c>
      <c r="H206" s="0" t="n">
        <v>56081.92</v>
      </c>
    </row>
    <row r="207" customFormat="false" ht="12.75" hidden="false" customHeight="false" outlineLevel="0" collapsed="false">
      <c r="A207" s="0" t="n">
        <v>2</v>
      </c>
      <c r="B207" s="0" t="s">
        <v>1292</v>
      </c>
      <c r="C207" s="0" t="s">
        <v>1295</v>
      </c>
      <c r="D207" s="50" t="s">
        <v>1296</v>
      </c>
      <c r="E207" s="0" t="n">
        <v>141</v>
      </c>
      <c r="F207" s="50" t="n">
        <v>41066</v>
      </c>
      <c r="G207" s="0" t="n">
        <v>127685.69</v>
      </c>
      <c r="H207" s="0" t="n">
        <v>167990</v>
      </c>
    </row>
    <row r="208" customFormat="false" ht="12.75" hidden="false" customHeight="false" outlineLevel="0" collapsed="false">
      <c r="A208" s="0" t="n">
        <v>2</v>
      </c>
      <c r="B208" s="0" t="s">
        <v>1292</v>
      </c>
      <c r="C208" s="0" t="s">
        <v>1295</v>
      </c>
      <c r="D208" s="50" t="s">
        <v>1296</v>
      </c>
      <c r="E208" s="0" t="n">
        <v>142</v>
      </c>
      <c r="F208" s="50" t="n">
        <v>41066</v>
      </c>
      <c r="G208" s="0" t="n">
        <v>48580.55</v>
      </c>
      <c r="H208" s="0" t="n">
        <v>63915.08</v>
      </c>
    </row>
    <row r="209" customFormat="false" ht="12.75" hidden="false" customHeight="false" outlineLevel="0" collapsed="false">
      <c r="A209" s="0" t="n">
        <v>2</v>
      </c>
      <c r="B209" s="0" t="s">
        <v>1292</v>
      </c>
      <c r="C209" s="0" t="s">
        <v>1293</v>
      </c>
      <c r="D209" s="50" t="s">
        <v>1294</v>
      </c>
      <c r="E209" s="0" t="n">
        <v>144</v>
      </c>
      <c r="F209" s="50" t="n">
        <v>41067</v>
      </c>
      <c r="G209" s="0" t="n">
        <v>28904.31</v>
      </c>
      <c r="H209" s="0" t="n">
        <v>49844.33</v>
      </c>
    </row>
    <row r="210" customFormat="false" ht="12.75" hidden="false" customHeight="false" outlineLevel="0" collapsed="false">
      <c r="A210" s="0" t="n">
        <v>2</v>
      </c>
      <c r="B210" s="0" t="s">
        <v>1292</v>
      </c>
      <c r="C210" s="0" t="s">
        <v>1295</v>
      </c>
      <c r="D210" s="50" t="s">
        <v>1296</v>
      </c>
      <c r="E210" s="0" t="n">
        <v>144</v>
      </c>
      <c r="F210" s="50" t="n">
        <v>41067</v>
      </c>
      <c r="G210" s="0" t="n">
        <v>36373.74</v>
      </c>
      <c r="H210" s="0" t="n">
        <v>47855.17</v>
      </c>
    </row>
    <row r="211" customFormat="false" ht="12.75" hidden="false" customHeight="false" outlineLevel="0" collapsed="false">
      <c r="A211" s="0" t="n">
        <v>2</v>
      </c>
      <c r="B211" s="0" t="s">
        <v>1292</v>
      </c>
      <c r="C211" s="0" t="s">
        <v>1293</v>
      </c>
      <c r="D211" s="50" t="s">
        <v>1294</v>
      </c>
      <c r="E211" s="0" t="n">
        <v>145</v>
      </c>
      <c r="F211" s="50" t="n">
        <v>41068</v>
      </c>
      <c r="G211" s="0" t="n">
        <v>31183.45</v>
      </c>
      <c r="H211" s="0" t="n">
        <v>53774.76</v>
      </c>
    </row>
    <row r="212" customFormat="false" ht="12.75" hidden="false" customHeight="false" outlineLevel="0" collapsed="false">
      <c r="A212" s="0" t="n">
        <v>2</v>
      </c>
      <c r="B212" s="0" t="s">
        <v>1292</v>
      </c>
      <c r="C212" s="0" t="s">
        <v>1295</v>
      </c>
      <c r="D212" s="50" t="s">
        <v>1296</v>
      </c>
      <c r="E212" s="0" t="n">
        <v>145</v>
      </c>
      <c r="F212" s="50" t="n">
        <v>41068</v>
      </c>
      <c r="G212" s="0" t="n">
        <v>37248.65</v>
      </c>
      <c r="H212" s="0" t="n">
        <v>49006.24</v>
      </c>
    </row>
    <row r="213" customFormat="false" ht="12.75" hidden="false" customHeight="false" outlineLevel="0" collapsed="false">
      <c r="A213" s="0" t="n">
        <v>2</v>
      </c>
      <c r="B213" s="0" t="s">
        <v>1292</v>
      </c>
      <c r="C213" s="0" t="s">
        <v>1295</v>
      </c>
      <c r="D213" s="50" t="s">
        <v>1296</v>
      </c>
      <c r="E213" s="0" t="n">
        <v>146</v>
      </c>
      <c r="F213" s="50" t="n">
        <v>41068</v>
      </c>
      <c r="G213" s="0" t="n">
        <v>3828.3</v>
      </c>
      <c r="H213" s="0" t="n">
        <v>5037</v>
      </c>
    </row>
    <row r="214" customFormat="false" ht="12.75" hidden="false" customHeight="false" outlineLevel="0" collapsed="false">
      <c r="A214" s="0" t="n">
        <v>2</v>
      </c>
      <c r="B214" s="0" t="s">
        <v>1292</v>
      </c>
      <c r="C214" s="0" t="s">
        <v>1293</v>
      </c>
      <c r="D214" s="50" t="s">
        <v>1294</v>
      </c>
      <c r="E214" s="0" t="n">
        <v>148</v>
      </c>
      <c r="F214" s="50" t="n">
        <v>41069</v>
      </c>
      <c r="G214" s="0" t="n">
        <v>26755.32</v>
      </c>
      <c r="H214" s="0" t="n">
        <v>46138.51</v>
      </c>
    </row>
    <row r="215" customFormat="false" ht="12.75" hidden="false" customHeight="false" outlineLevel="0" collapsed="false">
      <c r="A215" s="0" t="n">
        <v>2</v>
      </c>
      <c r="B215" s="0" t="s">
        <v>1292</v>
      </c>
      <c r="C215" s="0" t="s">
        <v>1295</v>
      </c>
      <c r="D215" s="50" t="s">
        <v>1296</v>
      </c>
      <c r="E215" s="0" t="n">
        <v>148</v>
      </c>
      <c r="F215" s="50" t="n">
        <v>41069</v>
      </c>
      <c r="G215" s="0" t="n">
        <v>52209.87</v>
      </c>
      <c r="H215" s="0" t="n">
        <v>68689.99</v>
      </c>
    </row>
    <row r="216" customFormat="false" ht="12.75" hidden="false" customHeight="false" outlineLevel="0" collapsed="false">
      <c r="A216" s="0" t="n">
        <v>2</v>
      </c>
      <c r="B216" s="0" t="s">
        <v>1292</v>
      </c>
      <c r="C216" s="0" t="s">
        <v>1293</v>
      </c>
      <c r="D216" s="50" t="s">
        <v>1294</v>
      </c>
      <c r="E216" s="0" t="n">
        <v>149</v>
      </c>
      <c r="F216" s="50" t="n">
        <v>41071</v>
      </c>
      <c r="G216" s="0" t="n">
        <v>39520.88</v>
      </c>
      <c r="H216" s="0" t="n">
        <v>68152.11</v>
      </c>
    </row>
    <row r="217" customFormat="false" ht="12.75" hidden="false" customHeight="false" outlineLevel="0" collapsed="false">
      <c r="A217" s="0" t="n">
        <v>2</v>
      </c>
      <c r="B217" s="0" t="s">
        <v>1292</v>
      </c>
      <c r="C217" s="0" t="s">
        <v>1293</v>
      </c>
      <c r="D217" s="50" t="s">
        <v>1294</v>
      </c>
      <c r="E217" s="0" t="n">
        <v>152</v>
      </c>
      <c r="F217" s="50" t="n">
        <v>41071</v>
      </c>
      <c r="G217" s="0" t="n">
        <v>31734.12</v>
      </c>
      <c r="H217" s="0" t="n">
        <v>54724.01</v>
      </c>
    </row>
    <row r="218" customFormat="false" ht="12.75" hidden="false" customHeight="false" outlineLevel="0" collapsed="false">
      <c r="A218" s="0" t="n">
        <v>2</v>
      </c>
      <c r="B218" s="0" t="s">
        <v>1292</v>
      </c>
      <c r="C218" s="0" t="s">
        <v>1295</v>
      </c>
      <c r="D218" s="50" t="s">
        <v>1296</v>
      </c>
      <c r="E218" s="0" t="n">
        <v>149</v>
      </c>
      <c r="F218" s="50" t="n">
        <v>41071</v>
      </c>
      <c r="G218" s="0" t="n">
        <v>41794.04</v>
      </c>
      <c r="H218" s="0" t="n">
        <v>54986.39</v>
      </c>
    </row>
    <row r="219" customFormat="false" ht="12.75" hidden="false" customHeight="false" outlineLevel="0" collapsed="false">
      <c r="A219" s="0" t="n">
        <v>2</v>
      </c>
      <c r="B219" s="0" t="s">
        <v>1292</v>
      </c>
      <c r="C219" s="0" t="s">
        <v>1295</v>
      </c>
      <c r="D219" s="50" t="s">
        <v>1296</v>
      </c>
      <c r="E219" s="0" t="n">
        <v>152</v>
      </c>
      <c r="F219" s="50" t="n">
        <v>41071</v>
      </c>
      <c r="G219" s="0" t="n">
        <v>32407.51</v>
      </c>
      <c r="H219" s="0" t="n">
        <v>42636.99</v>
      </c>
    </row>
    <row r="220" customFormat="false" ht="12.75" hidden="false" customHeight="false" outlineLevel="0" collapsed="false">
      <c r="A220" s="0" t="n">
        <v>2</v>
      </c>
      <c r="B220" s="0" t="s">
        <v>1292</v>
      </c>
      <c r="C220" s="0" t="s">
        <v>1293</v>
      </c>
      <c r="D220" s="50" t="s">
        <v>1294</v>
      </c>
      <c r="E220" s="0" t="n">
        <v>155</v>
      </c>
      <c r="F220" s="50" t="n">
        <v>41072</v>
      </c>
      <c r="G220" s="0" t="n">
        <v>30346.06</v>
      </c>
      <c r="H220" s="0" t="n">
        <v>52330.47</v>
      </c>
    </row>
    <row r="221" customFormat="false" ht="12.75" hidden="false" customHeight="false" outlineLevel="0" collapsed="false">
      <c r="A221" s="0" t="n">
        <v>2</v>
      </c>
      <c r="B221" s="0" t="s">
        <v>1292</v>
      </c>
      <c r="C221" s="0" t="s">
        <v>1295</v>
      </c>
      <c r="D221" s="50" t="s">
        <v>1296</v>
      </c>
      <c r="E221" s="0" t="n">
        <v>154</v>
      </c>
      <c r="F221" s="50" t="n">
        <v>41072</v>
      </c>
      <c r="G221" s="0" t="n">
        <v>3439.92</v>
      </c>
      <c r="H221" s="0" t="n">
        <v>4525.74</v>
      </c>
    </row>
    <row r="222" customFormat="false" ht="12.75" hidden="false" customHeight="false" outlineLevel="0" collapsed="false">
      <c r="A222" s="0" t="n">
        <v>2</v>
      </c>
      <c r="B222" s="0" t="s">
        <v>1292</v>
      </c>
      <c r="C222" s="0" t="s">
        <v>1295</v>
      </c>
      <c r="D222" s="50" t="s">
        <v>1296</v>
      </c>
      <c r="E222" s="0" t="n">
        <v>154</v>
      </c>
      <c r="F222" s="50" t="n">
        <v>41072</v>
      </c>
      <c r="G222" s="0" t="n">
        <v>13724</v>
      </c>
      <c r="H222" s="0" t="n">
        <v>18056</v>
      </c>
    </row>
    <row r="223" customFormat="false" ht="12.75" hidden="false" customHeight="false" outlineLevel="0" collapsed="false">
      <c r="A223" s="0" t="n">
        <v>2</v>
      </c>
      <c r="B223" s="0" t="s">
        <v>1292</v>
      </c>
      <c r="C223" s="0" t="s">
        <v>1295</v>
      </c>
      <c r="D223" s="50" t="s">
        <v>1296</v>
      </c>
      <c r="E223" s="0" t="n">
        <v>154</v>
      </c>
      <c r="F223" s="50" t="n">
        <v>41072</v>
      </c>
      <c r="G223" s="0" t="n">
        <v>26602.6</v>
      </c>
      <c r="H223" s="0" t="n">
        <v>34999.75</v>
      </c>
    </row>
    <row r="224" customFormat="false" ht="12.75" hidden="false" customHeight="false" outlineLevel="0" collapsed="false">
      <c r="A224" s="0" t="n">
        <v>2</v>
      </c>
      <c r="B224" s="0" t="s">
        <v>1292</v>
      </c>
      <c r="C224" s="0" t="s">
        <v>1295</v>
      </c>
      <c r="D224" s="50" t="s">
        <v>1296</v>
      </c>
      <c r="E224" s="0" t="n">
        <v>154</v>
      </c>
      <c r="F224" s="50" t="n">
        <v>41072</v>
      </c>
      <c r="G224" s="0" t="n">
        <v>27448</v>
      </c>
      <c r="H224" s="0" t="n">
        <v>36112</v>
      </c>
    </row>
    <row r="225" customFormat="false" ht="12.75" hidden="false" customHeight="false" outlineLevel="0" collapsed="false">
      <c r="A225" s="0" t="n">
        <v>2</v>
      </c>
      <c r="B225" s="0" t="s">
        <v>1292</v>
      </c>
      <c r="C225" s="0" t="s">
        <v>1295</v>
      </c>
      <c r="D225" s="50" t="s">
        <v>1296</v>
      </c>
      <c r="E225" s="0" t="n">
        <v>154</v>
      </c>
      <c r="F225" s="50" t="n">
        <v>41072</v>
      </c>
      <c r="G225" s="0" t="n">
        <v>30403.12</v>
      </c>
      <c r="H225" s="0" t="n">
        <v>39999.91</v>
      </c>
    </row>
    <row r="226" customFormat="false" ht="12.75" hidden="false" customHeight="false" outlineLevel="0" collapsed="false">
      <c r="A226" s="0" t="n">
        <v>2</v>
      </c>
      <c r="B226" s="0" t="s">
        <v>1292</v>
      </c>
      <c r="C226" s="0" t="s">
        <v>1295</v>
      </c>
      <c r="D226" s="50" t="s">
        <v>1296</v>
      </c>
      <c r="E226" s="0" t="n">
        <v>154</v>
      </c>
      <c r="F226" s="50" t="n">
        <v>41072</v>
      </c>
      <c r="G226" s="0" t="n">
        <v>30976.78</v>
      </c>
      <c r="H226" s="0" t="n">
        <v>40754.65</v>
      </c>
    </row>
    <row r="227" customFormat="false" ht="12.75" hidden="false" customHeight="false" outlineLevel="0" collapsed="false">
      <c r="A227" s="0" t="n">
        <v>2</v>
      </c>
      <c r="B227" s="0" t="s">
        <v>1292</v>
      </c>
      <c r="C227" s="0" t="s">
        <v>1295</v>
      </c>
      <c r="D227" s="50" t="s">
        <v>1296</v>
      </c>
      <c r="E227" s="0" t="n">
        <v>154</v>
      </c>
      <c r="F227" s="50" t="n">
        <v>41072</v>
      </c>
      <c r="G227" s="0" t="n">
        <v>41172</v>
      </c>
      <c r="H227" s="0" t="n">
        <v>54168.98</v>
      </c>
    </row>
    <row r="228" customFormat="false" ht="12.75" hidden="false" customHeight="false" outlineLevel="0" collapsed="false">
      <c r="A228" s="0" t="n">
        <v>2</v>
      </c>
      <c r="B228" s="0" t="s">
        <v>1292</v>
      </c>
      <c r="C228" s="0" t="s">
        <v>1295</v>
      </c>
      <c r="D228" s="50" t="s">
        <v>1296</v>
      </c>
      <c r="E228" s="0" t="n">
        <v>154</v>
      </c>
      <c r="F228" s="50" t="n">
        <v>41072</v>
      </c>
      <c r="G228" s="0" t="n">
        <v>58637.84</v>
      </c>
      <c r="H228" s="0" t="n">
        <v>77146.97</v>
      </c>
    </row>
    <row r="229" customFormat="false" ht="12.75" hidden="false" customHeight="false" outlineLevel="0" collapsed="false">
      <c r="A229" s="0" t="n">
        <v>2</v>
      </c>
      <c r="B229" s="0" t="s">
        <v>1292</v>
      </c>
      <c r="C229" s="0" t="s">
        <v>1295</v>
      </c>
      <c r="D229" s="50" t="s">
        <v>1296</v>
      </c>
      <c r="E229" s="0" t="n">
        <v>155</v>
      </c>
      <c r="F229" s="50" t="n">
        <v>41072</v>
      </c>
      <c r="G229" s="0" t="n">
        <v>54450.99</v>
      </c>
      <c r="H229" s="0" t="n">
        <v>71638.53</v>
      </c>
    </row>
    <row r="230" customFormat="false" ht="12.75" hidden="false" customHeight="false" outlineLevel="0" collapsed="false">
      <c r="A230" s="0" t="n">
        <v>2</v>
      </c>
      <c r="B230" s="0" t="s">
        <v>1292</v>
      </c>
      <c r="C230" s="0" t="s">
        <v>1293</v>
      </c>
      <c r="D230" s="50" t="s">
        <v>1294</v>
      </c>
      <c r="E230" s="0" t="n">
        <v>157</v>
      </c>
      <c r="F230" s="50" t="n">
        <v>41073</v>
      </c>
      <c r="G230" s="0" t="n">
        <v>28293.56</v>
      </c>
      <c r="H230" s="0" t="n">
        <v>48790.91</v>
      </c>
    </row>
    <row r="231" customFormat="false" ht="12.75" hidden="false" customHeight="false" outlineLevel="0" collapsed="false">
      <c r="A231" s="0" t="n">
        <v>2</v>
      </c>
      <c r="B231" s="0" t="s">
        <v>1292</v>
      </c>
      <c r="C231" s="0" t="s">
        <v>1295</v>
      </c>
      <c r="D231" s="50" t="s">
        <v>1296</v>
      </c>
      <c r="E231" s="0" t="n">
        <v>157</v>
      </c>
      <c r="F231" s="50" t="n">
        <v>41073</v>
      </c>
      <c r="G231" s="0" t="n">
        <v>45520.1</v>
      </c>
      <c r="H231" s="0" t="n">
        <v>59888.59</v>
      </c>
    </row>
    <row r="232" customFormat="false" ht="12.75" hidden="false" customHeight="false" outlineLevel="0" collapsed="false">
      <c r="A232" s="0" t="n">
        <v>2</v>
      </c>
      <c r="B232" s="0" t="s">
        <v>1292</v>
      </c>
      <c r="C232" s="0" t="s">
        <v>1293</v>
      </c>
      <c r="D232" s="50" t="s">
        <v>1294</v>
      </c>
      <c r="E232" s="0" t="n">
        <v>159</v>
      </c>
      <c r="F232" s="50" t="n">
        <v>41074</v>
      </c>
      <c r="G232" s="0" t="n">
        <v>36817.59</v>
      </c>
      <c r="H232" s="0" t="n">
        <v>63490.55</v>
      </c>
    </row>
    <row r="233" customFormat="false" ht="12.75" hidden="false" customHeight="false" outlineLevel="0" collapsed="false">
      <c r="A233" s="0" t="n">
        <v>2</v>
      </c>
      <c r="B233" s="0" t="s">
        <v>1292</v>
      </c>
      <c r="C233" s="0" t="s">
        <v>1295</v>
      </c>
      <c r="D233" s="50" t="s">
        <v>1296</v>
      </c>
      <c r="E233" s="0" t="n">
        <v>159</v>
      </c>
      <c r="F233" s="50" t="n">
        <v>41074</v>
      </c>
      <c r="G233" s="0" t="n">
        <v>49308.61</v>
      </c>
      <c r="H233" s="0" t="n">
        <v>64872.95</v>
      </c>
    </row>
    <row r="234" customFormat="false" ht="12.75" hidden="false" customHeight="false" outlineLevel="0" collapsed="false">
      <c r="A234" s="0" t="n">
        <v>2</v>
      </c>
      <c r="B234" s="0" t="s">
        <v>1292</v>
      </c>
      <c r="C234" s="0" t="s">
        <v>1293</v>
      </c>
      <c r="D234" s="50" t="s">
        <v>1294</v>
      </c>
      <c r="E234" s="0" t="n">
        <v>162</v>
      </c>
      <c r="F234" s="50" t="n">
        <v>41075</v>
      </c>
      <c r="G234" s="0" t="n">
        <v>31324.53</v>
      </c>
      <c r="H234" s="0" t="n">
        <v>54017.57</v>
      </c>
    </row>
    <row r="235" customFormat="false" ht="12.75" hidden="false" customHeight="false" outlineLevel="0" collapsed="false">
      <c r="A235" s="0" t="n">
        <v>2</v>
      </c>
      <c r="B235" s="0" t="s">
        <v>1292</v>
      </c>
      <c r="C235" s="0" t="s">
        <v>1295</v>
      </c>
      <c r="D235" s="50" t="s">
        <v>1296</v>
      </c>
      <c r="E235" s="0" t="n">
        <v>161</v>
      </c>
      <c r="F235" s="50" t="n">
        <v>41075</v>
      </c>
      <c r="G235" s="0" t="n">
        <v>6080.41</v>
      </c>
      <c r="H235" s="0" t="n">
        <v>8000</v>
      </c>
    </row>
    <row r="236" customFormat="false" ht="12.75" hidden="false" customHeight="false" outlineLevel="0" collapsed="false">
      <c r="A236" s="0" t="n">
        <v>2</v>
      </c>
      <c r="B236" s="0" t="s">
        <v>1292</v>
      </c>
      <c r="C236" s="0" t="s">
        <v>1295</v>
      </c>
      <c r="D236" s="50" t="s">
        <v>1296</v>
      </c>
      <c r="E236" s="0" t="n">
        <v>162</v>
      </c>
      <c r="F236" s="50" t="n">
        <v>41075</v>
      </c>
      <c r="G236" s="0" t="n">
        <v>27173.17</v>
      </c>
      <c r="H236" s="0" t="n">
        <v>35750.43</v>
      </c>
    </row>
    <row r="237" customFormat="false" ht="12.75" hidden="false" customHeight="false" outlineLevel="0" collapsed="false">
      <c r="A237" s="0" t="n">
        <v>2</v>
      </c>
      <c r="B237" s="0" t="s">
        <v>1292</v>
      </c>
      <c r="C237" s="0" t="s">
        <v>1293</v>
      </c>
      <c r="D237" s="50" t="s">
        <v>1294</v>
      </c>
      <c r="E237" s="0" t="n">
        <v>163</v>
      </c>
      <c r="F237" s="50" t="n">
        <v>41076</v>
      </c>
      <c r="G237" s="0" t="n">
        <v>30441.63</v>
      </c>
      <c r="H237" s="0" t="n">
        <v>52495.42</v>
      </c>
    </row>
    <row r="238" customFormat="false" ht="12.75" hidden="false" customHeight="false" outlineLevel="0" collapsed="false">
      <c r="A238" s="0" t="n">
        <v>2</v>
      </c>
      <c r="B238" s="0" t="s">
        <v>1292</v>
      </c>
      <c r="C238" s="0" t="s">
        <v>1295</v>
      </c>
      <c r="D238" s="50" t="s">
        <v>1296</v>
      </c>
      <c r="E238" s="0" t="n">
        <v>163</v>
      </c>
      <c r="F238" s="50" t="n">
        <v>41076</v>
      </c>
      <c r="G238" s="0" t="n">
        <v>50920.84</v>
      </c>
      <c r="H238" s="0" t="n">
        <v>66994.08</v>
      </c>
    </row>
    <row r="239" customFormat="false" ht="12.75" hidden="false" customHeight="false" outlineLevel="0" collapsed="false">
      <c r="A239" s="0" t="n">
        <v>2</v>
      </c>
      <c r="B239" s="0" t="s">
        <v>1292</v>
      </c>
      <c r="C239" s="0" t="s">
        <v>1293</v>
      </c>
      <c r="D239" s="50" t="s">
        <v>1294</v>
      </c>
      <c r="E239" s="0" t="n">
        <v>164</v>
      </c>
      <c r="F239" s="50" t="n">
        <v>41078</v>
      </c>
      <c r="G239" s="0" t="n">
        <v>27965.89</v>
      </c>
      <c r="H239" s="0" t="n">
        <v>48225.96</v>
      </c>
    </row>
    <row r="240" customFormat="false" ht="12.75" hidden="false" customHeight="false" outlineLevel="0" collapsed="false">
      <c r="A240" s="0" t="n">
        <v>2</v>
      </c>
      <c r="B240" s="0" t="s">
        <v>1292</v>
      </c>
      <c r="C240" s="0" t="s">
        <v>1293</v>
      </c>
      <c r="D240" s="50" t="s">
        <v>1294</v>
      </c>
      <c r="E240" s="0" t="n">
        <v>165</v>
      </c>
      <c r="F240" s="50" t="n">
        <v>41078</v>
      </c>
      <c r="G240" s="0" t="n">
        <v>25408.23</v>
      </c>
      <c r="H240" s="0" t="n">
        <v>43815.15</v>
      </c>
    </row>
    <row r="241" customFormat="false" ht="12.75" hidden="false" customHeight="false" outlineLevel="0" collapsed="false">
      <c r="A241" s="0" t="n">
        <v>2</v>
      </c>
      <c r="B241" s="0" t="s">
        <v>1292</v>
      </c>
      <c r="C241" s="0" t="s">
        <v>1295</v>
      </c>
      <c r="D241" s="50" t="s">
        <v>1296</v>
      </c>
      <c r="E241" s="0" t="n">
        <v>164</v>
      </c>
      <c r="F241" s="50" t="n">
        <v>41078</v>
      </c>
      <c r="G241" s="0" t="n">
        <v>50469.32</v>
      </c>
      <c r="H241" s="0" t="n">
        <v>66400.04</v>
      </c>
    </row>
    <row r="242" customFormat="false" ht="12.75" hidden="false" customHeight="false" outlineLevel="0" collapsed="false">
      <c r="A242" s="0" t="n">
        <v>2</v>
      </c>
      <c r="B242" s="0" t="s">
        <v>1292</v>
      </c>
      <c r="C242" s="0" t="s">
        <v>1295</v>
      </c>
      <c r="D242" s="50" t="s">
        <v>1296</v>
      </c>
      <c r="E242" s="0" t="n">
        <v>165</v>
      </c>
      <c r="F242" s="50" t="n">
        <v>41078</v>
      </c>
      <c r="G242" s="0" t="n">
        <v>32962.64</v>
      </c>
      <c r="H242" s="0" t="n">
        <v>43367.35</v>
      </c>
    </row>
    <row r="243" customFormat="false" ht="12.75" hidden="false" customHeight="false" outlineLevel="0" collapsed="false">
      <c r="A243" s="0" t="n">
        <v>2</v>
      </c>
      <c r="B243" s="0" t="s">
        <v>1292</v>
      </c>
      <c r="C243" s="0" t="s">
        <v>1295</v>
      </c>
      <c r="D243" s="50" t="s">
        <v>1296</v>
      </c>
      <c r="E243" s="0" t="n">
        <v>166</v>
      </c>
      <c r="F243" s="50" t="n">
        <v>41079</v>
      </c>
      <c r="G243" s="0" t="n">
        <v>2279.89</v>
      </c>
      <c r="H243" s="0" t="n">
        <v>2999.55</v>
      </c>
    </row>
    <row r="244" customFormat="false" ht="12.75" hidden="false" customHeight="false" outlineLevel="0" collapsed="false">
      <c r="A244" s="0" t="n">
        <v>2</v>
      </c>
      <c r="B244" s="0" t="s">
        <v>1292</v>
      </c>
      <c r="C244" s="0" t="s">
        <v>1295</v>
      </c>
      <c r="D244" s="50" t="s">
        <v>1296</v>
      </c>
      <c r="E244" s="0" t="n">
        <v>166</v>
      </c>
      <c r="F244" s="50" t="n">
        <v>41079</v>
      </c>
      <c r="G244" s="0" t="n">
        <v>9561.51</v>
      </c>
      <c r="H244" s="0" t="n">
        <v>12579.62</v>
      </c>
    </row>
    <row r="245" customFormat="false" ht="12.75" hidden="false" customHeight="false" outlineLevel="0" collapsed="false">
      <c r="A245" s="0" t="n">
        <v>2</v>
      </c>
      <c r="B245" s="0" t="s">
        <v>1292</v>
      </c>
      <c r="C245" s="0" t="s">
        <v>1295</v>
      </c>
      <c r="D245" s="50" t="s">
        <v>1296</v>
      </c>
      <c r="E245" s="0" t="n">
        <v>166</v>
      </c>
      <c r="F245" s="50" t="n">
        <v>41079</v>
      </c>
      <c r="G245" s="0" t="n">
        <v>13724</v>
      </c>
      <c r="H245" s="0" t="n">
        <v>18056</v>
      </c>
    </row>
    <row r="246" customFormat="false" ht="12.75" hidden="false" customHeight="false" outlineLevel="0" collapsed="false">
      <c r="A246" s="0" t="n">
        <v>2</v>
      </c>
      <c r="B246" s="0" t="s">
        <v>1292</v>
      </c>
      <c r="C246" s="0" t="s">
        <v>1295</v>
      </c>
      <c r="D246" s="50" t="s">
        <v>1296</v>
      </c>
      <c r="E246" s="0" t="n">
        <v>166</v>
      </c>
      <c r="F246" s="50" t="n">
        <v>41079</v>
      </c>
      <c r="G246" s="0" t="n">
        <v>20586</v>
      </c>
      <c r="H246" s="0" t="n">
        <v>27084</v>
      </c>
    </row>
    <row r="247" customFormat="false" ht="12.75" hidden="false" customHeight="false" outlineLevel="0" collapsed="false">
      <c r="A247" s="0" t="n">
        <v>2</v>
      </c>
      <c r="B247" s="0" t="s">
        <v>1292</v>
      </c>
      <c r="C247" s="0" t="s">
        <v>1295</v>
      </c>
      <c r="D247" s="50" t="s">
        <v>1296</v>
      </c>
      <c r="E247" s="0" t="n">
        <v>166</v>
      </c>
      <c r="F247" s="50" t="n">
        <v>41079</v>
      </c>
      <c r="G247" s="0" t="n">
        <v>25590.11</v>
      </c>
      <c r="H247" s="0" t="n">
        <v>33667.67</v>
      </c>
    </row>
    <row r="248" customFormat="false" ht="12.75" hidden="false" customHeight="false" outlineLevel="0" collapsed="false">
      <c r="A248" s="0" t="n">
        <v>2</v>
      </c>
      <c r="B248" s="0" t="s">
        <v>1292</v>
      </c>
      <c r="C248" s="0" t="s">
        <v>1295</v>
      </c>
      <c r="D248" s="50" t="s">
        <v>1296</v>
      </c>
      <c r="E248" s="0" t="n">
        <v>166</v>
      </c>
      <c r="F248" s="50" t="n">
        <v>41079</v>
      </c>
      <c r="G248" s="0" t="n">
        <v>26602.6</v>
      </c>
      <c r="H248" s="0" t="n">
        <v>34999.75</v>
      </c>
    </row>
    <row r="249" customFormat="false" ht="12.75" hidden="false" customHeight="false" outlineLevel="0" collapsed="false">
      <c r="A249" s="0" t="n">
        <v>2</v>
      </c>
      <c r="B249" s="0" t="s">
        <v>1292</v>
      </c>
      <c r="C249" s="0" t="s">
        <v>1295</v>
      </c>
      <c r="D249" s="50" t="s">
        <v>1296</v>
      </c>
      <c r="E249" s="0" t="n">
        <v>166</v>
      </c>
      <c r="F249" s="50" t="n">
        <v>41079</v>
      </c>
      <c r="G249" s="0" t="n">
        <v>34203.29</v>
      </c>
      <c r="H249" s="0" t="n">
        <v>44999.61</v>
      </c>
    </row>
    <row r="250" customFormat="false" ht="12.75" hidden="false" customHeight="false" outlineLevel="0" collapsed="false">
      <c r="A250" s="0" t="n">
        <v>2</v>
      </c>
      <c r="B250" s="0" t="s">
        <v>1292</v>
      </c>
      <c r="C250" s="0" t="s">
        <v>1295</v>
      </c>
      <c r="D250" s="50" t="s">
        <v>1296</v>
      </c>
      <c r="E250" s="0" t="n">
        <v>166</v>
      </c>
      <c r="F250" s="50" t="n">
        <v>41079</v>
      </c>
      <c r="G250" s="0" t="n">
        <v>40165.34</v>
      </c>
      <c r="H250" s="0" t="n">
        <v>52843.59</v>
      </c>
    </row>
    <row r="251" customFormat="false" ht="12.75" hidden="false" customHeight="false" outlineLevel="0" collapsed="false">
      <c r="A251" s="0" t="n">
        <v>2</v>
      </c>
      <c r="B251" s="0" t="s">
        <v>1292</v>
      </c>
      <c r="C251" s="0" t="s">
        <v>1295</v>
      </c>
      <c r="D251" s="50" t="s">
        <v>1296</v>
      </c>
      <c r="E251" s="0" t="n">
        <v>166</v>
      </c>
      <c r="F251" s="50" t="n">
        <v>41079</v>
      </c>
      <c r="G251" s="0" t="n">
        <v>41172</v>
      </c>
      <c r="H251" s="0" t="n">
        <v>54168</v>
      </c>
    </row>
    <row r="252" customFormat="false" ht="12.75" hidden="false" customHeight="false" outlineLevel="0" collapsed="false">
      <c r="A252" s="0" t="n">
        <v>2</v>
      </c>
      <c r="B252" s="0" t="s">
        <v>1292</v>
      </c>
      <c r="C252" s="0" t="s">
        <v>1295</v>
      </c>
      <c r="D252" s="50" t="s">
        <v>1296</v>
      </c>
      <c r="E252" s="0" t="n">
        <v>166</v>
      </c>
      <c r="F252" s="50" t="n">
        <v>41079</v>
      </c>
      <c r="G252" s="0" t="n">
        <v>66197.37</v>
      </c>
      <c r="H252" s="0" t="n">
        <v>87095.21</v>
      </c>
    </row>
    <row r="253" customFormat="false" ht="12.75" hidden="false" customHeight="false" outlineLevel="0" collapsed="false">
      <c r="A253" s="0" t="n">
        <v>2</v>
      </c>
      <c r="B253" s="0" t="s">
        <v>1292</v>
      </c>
      <c r="C253" s="0" t="s">
        <v>1297</v>
      </c>
      <c r="D253" s="0" t="n">
        <v>1162</v>
      </c>
      <c r="E253" s="0" t="n">
        <v>97</v>
      </c>
      <c r="F253" s="50" t="n">
        <v>41491</v>
      </c>
      <c r="G253" s="0" t="n">
        <v>1520</v>
      </c>
      <c r="H253" s="0" t="n">
        <v>20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2.85"/>
  </cols>
  <sheetData>
    <row r="1" customFormat="false" ht="12.75" hidden="false" customHeight="false" outlineLevel="0" collapsed="false">
      <c r="C1" s="51"/>
      <c r="D1" s="51"/>
      <c r="E1" s="51"/>
      <c r="F1" s="51"/>
      <c r="G1" s="51"/>
      <c r="H1" s="51"/>
      <c r="I1" s="51"/>
    </row>
    <row r="2" customFormat="false" ht="12.75" hidden="false" customHeight="false" outlineLevel="0" collapsed="false">
      <c r="C2" s="52" t="s">
        <v>1298</v>
      </c>
      <c r="D2" s="51"/>
      <c r="E2" s="51"/>
      <c r="F2" s="51"/>
      <c r="G2" s="51"/>
      <c r="H2" s="51"/>
      <c r="I2" s="51"/>
    </row>
    <row r="3" customFormat="false" ht="12.75" hidden="false" customHeight="false" outlineLevel="0" collapsed="false">
      <c r="C3" s="53" t="s">
        <v>1299</v>
      </c>
      <c r="D3" s="51"/>
      <c r="E3" s="51"/>
      <c r="F3" s="51"/>
      <c r="G3" s="51"/>
      <c r="H3" s="51"/>
      <c r="I3" s="51"/>
    </row>
    <row r="4" customFormat="false" ht="12.75" hidden="false" customHeight="false" outlineLevel="0" collapsed="false">
      <c r="C4" s="53"/>
      <c r="D4" s="51"/>
      <c r="E4" s="51" t="s">
        <v>1300</v>
      </c>
      <c r="F4" s="51"/>
      <c r="G4" s="51"/>
      <c r="H4" s="51"/>
      <c r="I4" s="51"/>
      <c r="K4" s="0" t="s">
        <v>1301</v>
      </c>
    </row>
    <row r="5" customFormat="false" ht="12.75" hidden="false" customHeight="false" outlineLevel="0" collapsed="false">
      <c r="C5" s="53"/>
      <c r="D5" s="51"/>
      <c r="E5" s="51" t="s">
        <v>1302</v>
      </c>
      <c r="F5" s="51" t="s">
        <v>1303</v>
      </c>
      <c r="G5" s="51"/>
      <c r="H5" s="51" t="s">
        <v>1304</v>
      </c>
      <c r="I5" s="51" t="s">
        <v>1305</v>
      </c>
      <c r="K5" s="0" t="s">
        <v>1306</v>
      </c>
      <c r="M5" s="0" t="s">
        <v>1307</v>
      </c>
      <c r="N5" s="0" t="s">
        <v>1308</v>
      </c>
    </row>
    <row r="6" customFormat="false" ht="12.75" hidden="false" customHeight="false" outlineLevel="0" collapsed="false">
      <c r="C6" s="54"/>
      <c r="D6" s="51"/>
      <c r="E6" s="55" t="s">
        <v>1309</v>
      </c>
      <c r="F6" s="55"/>
      <c r="G6" s="55"/>
      <c r="H6" s="55"/>
      <c r="I6" s="55"/>
      <c r="K6" s="0" t="s">
        <v>1310</v>
      </c>
    </row>
    <row r="7" customFormat="false" ht="12.75" hidden="false" customHeight="false" outlineLevel="0" collapsed="false">
      <c r="C7" s="51"/>
      <c r="D7" s="51"/>
      <c r="E7" s="55" t="s">
        <v>1311</v>
      </c>
      <c r="F7" s="55"/>
      <c r="G7" s="55"/>
      <c r="H7" s="55"/>
      <c r="I7" s="55"/>
      <c r="K7" s="0" t="s">
        <v>1312</v>
      </c>
      <c r="M7" s="0" t="s">
        <v>1313</v>
      </c>
      <c r="N7" s="0" t="s">
        <v>1314</v>
      </c>
    </row>
    <row r="8" customFormat="false" ht="12.75" hidden="false" customHeight="false" outlineLevel="0" collapsed="false">
      <c r="C8" s="51"/>
      <c r="D8" s="51"/>
      <c r="E8" s="55"/>
      <c r="F8" s="55"/>
      <c r="G8" s="55"/>
      <c r="H8" s="55"/>
      <c r="I8" s="55"/>
    </row>
    <row r="9" customFormat="false" ht="12.75" hidden="false" customHeight="false" outlineLevel="0" collapsed="false">
      <c r="C9" s="51"/>
      <c r="D9" s="51"/>
      <c r="E9" s="55" t="s">
        <v>1315</v>
      </c>
      <c r="F9" s="55"/>
      <c r="G9" s="55"/>
      <c r="H9" s="55"/>
      <c r="I9" s="55"/>
      <c r="K9" s="0" t="s">
        <v>1316</v>
      </c>
    </row>
    <row r="10" customFormat="false" ht="12.75" hidden="false" customHeight="false" outlineLevel="0" collapsed="false">
      <c r="C10" s="51"/>
      <c r="D10" s="51"/>
      <c r="E10" s="51"/>
      <c r="F10" s="51"/>
      <c r="G10" s="51"/>
      <c r="H10" s="51"/>
      <c r="I10" s="51"/>
    </row>
    <row r="11" customFormat="false" ht="12.75" hidden="false" customHeight="false" outlineLevel="0" collapsed="false">
      <c r="C11" s="51"/>
      <c r="D11" s="51"/>
      <c r="E11" s="51"/>
      <c r="F11" s="51"/>
      <c r="G11" s="51"/>
      <c r="H11" s="51"/>
      <c r="I11" s="51"/>
    </row>
    <row r="12" customFormat="false" ht="12.75" hidden="false" customHeight="false" outlineLevel="0" collapsed="false">
      <c r="C12" s="51"/>
      <c r="D12" s="51"/>
      <c r="E12" s="51"/>
      <c r="F12" s="51"/>
      <c r="G12" s="51"/>
      <c r="H12" s="51"/>
      <c r="I12" s="51"/>
    </row>
    <row r="15" customFormat="false" ht="12.75" hidden="false" customHeight="false" outlineLevel="0" collapsed="false">
      <c r="A15" s="0" t="s">
        <v>24</v>
      </c>
      <c r="B15" s="0" t="s">
        <v>1317</v>
      </c>
    </row>
    <row r="16" customFormat="false" ht="12.75" hidden="false" customHeight="false" outlineLevel="0" collapsed="false">
      <c r="B16" s="0" t="s">
        <v>1318</v>
      </c>
    </row>
    <row r="17" customFormat="false" ht="12.75" hidden="false" customHeight="false" outlineLevel="0" collapsed="false">
      <c r="B17" s="0" t="s">
        <v>1319</v>
      </c>
    </row>
    <row r="18" customFormat="false" ht="12.75" hidden="false" customHeight="false" outlineLevel="0" collapsed="false">
      <c r="B18" s="0" t="s">
        <v>1320</v>
      </c>
    </row>
    <row r="19" customFormat="false" ht="12.75" hidden="false" customHeight="false" outlineLevel="0" collapsed="false">
      <c r="B19" s="0" t="s">
        <v>1321</v>
      </c>
    </row>
    <row r="20" customFormat="false" ht="12.75" hidden="false" customHeight="false" outlineLevel="0" collapsed="false">
      <c r="B20" s="0" t="s">
        <v>1322</v>
      </c>
    </row>
    <row r="21" customFormat="false" ht="12.75" hidden="false" customHeight="false" outlineLevel="0" collapsed="false">
      <c r="B21" s="0" t="s">
        <v>1323</v>
      </c>
    </row>
    <row r="22" customFormat="false" ht="12.75" hidden="false" customHeight="false" outlineLevel="0" collapsed="false">
      <c r="B22" s="0" t="s">
        <v>1324</v>
      </c>
    </row>
    <row r="26" customFormat="false" ht="12.75" hidden="false" customHeight="false" outlineLevel="0" collapsed="false">
      <c r="B26" s="56" t="s">
        <v>1325</v>
      </c>
      <c r="C26" s="57"/>
      <c r="D26" s="57"/>
      <c r="E26" s="57"/>
      <c r="F26" s="58"/>
      <c r="G26" s="58"/>
      <c r="H26" s="58"/>
      <c r="I26" s="58"/>
      <c r="J26" s="58"/>
      <c r="K26" s="58"/>
      <c r="L26" s="59"/>
    </row>
    <row r="27" customFormat="false" ht="12.75" hidden="false" customHeight="false" outlineLevel="0" collapsed="false">
      <c r="B27" s="56" t="s">
        <v>1326</v>
      </c>
      <c r="C27" s="57" t="s">
        <v>1327</v>
      </c>
      <c r="D27" s="57" t="s">
        <v>1328</v>
      </c>
      <c r="E27" s="60" t="s">
        <v>1329</v>
      </c>
      <c r="F27" s="61"/>
      <c r="G27" s="61"/>
      <c r="H27" s="61"/>
      <c r="I27" s="61"/>
      <c r="J27" s="61"/>
      <c r="K27" s="61"/>
      <c r="L27" s="62"/>
    </row>
    <row r="28" customFormat="false" ht="12.75" hidden="false" customHeight="false" outlineLevel="0" collapsed="false">
      <c r="B28" s="63"/>
      <c r="C28" s="61"/>
      <c r="D28" s="61"/>
      <c r="E28" s="62"/>
      <c r="F28" s="61"/>
      <c r="G28" s="61"/>
      <c r="H28" s="61"/>
      <c r="I28" s="61"/>
      <c r="J28" s="61"/>
      <c r="K28" s="61"/>
      <c r="L28" s="62"/>
    </row>
    <row r="29" customFormat="false" ht="12.75" hidden="false" customHeight="false" outlineLevel="0" collapsed="false">
      <c r="B29" s="63" t="s">
        <v>1330</v>
      </c>
      <c r="C29" s="61"/>
      <c r="D29" s="61"/>
      <c r="E29" s="62"/>
      <c r="F29" s="61"/>
      <c r="G29" s="61" t="s">
        <v>1331</v>
      </c>
      <c r="H29" s="61"/>
      <c r="I29" s="61"/>
      <c r="J29" s="61"/>
      <c r="K29" s="61"/>
      <c r="L29" s="62"/>
    </row>
    <row r="30" customFormat="false" ht="12.75" hidden="false" customHeight="false" outlineLevel="0" collapsed="false">
      <c r="B30" s="63"/>
      <c r="C30" s="61"/>
      <c r="D30" s="61"/>
      <c r="E30" s="62"/>
      <c r="F30" s="61"/>
      <c r="G30" s="61"/>
      <c r="H30" s="61"/>
      <c r="I30" s="61"/>
      <c r="J30" s="61"/>
      <c r="K30" s="61"/>
      <c r="L30" s="62"/>
    </row>
    <row r="31" customFormat="false" ht="12.75" hidden="false" customHeight="false" outlineLevel="0" collapsed="false">
      <c r="B31" s="63"/>
      <c r="C31" s="61"/>
      <c r="D31" s="61"/>
      <c r="E31" s="62"/>
      <c r="F31" s="61"/>
      <c r="G31" s="61" t="s">
        <v>1332</v>
      </c>
      <c r="H31" s="61"/>
      <c r="I31" s="61" t="s">
        <v>1333</v>
      </c>
      <c r="J31" s="61"/>
      <c r="K31" s="61"/>
      <c r="L31" s="62"/>
    </row>
    <row r="32" customFormat="false" ht="12.75" hidden="false" customHeight="false" outlineLevel="0" collapsed="false">
      <c r="B32" s="63"/>
      <c r="C32" s="61"/>
      <c r="D32" s="61"/>
      <c r="E32" s="62"/>
      <c r="F32" s="61"/>
      <c r="G32" s="61"/>
      <c r="H32" s="61"/>
      <c r="I32" s="61"/>
      <c r="J32" s="61"/>
      <c r="K32" s="61"/>
      <c r="L32" s="62"/>
    </row>
    <row r="33" customFormat="false" ht="12.75" hidden="false" customHeight="false" outlineLevel="0" collapsed="false">
      <c r="B33" s="63"/>
      <c r="C33" s="61"/>
      <c r="D33" s="61"/>
      <c r="E33" s="62"/>
      <c r="F33" s="61"/>
      <c r="G33" s="61" t="s">
        <v>1334</v>
      </c>
      <c r="H33" s="61" t="s">
        <v>1335</v>
      </c>
      <c r="I33" s="61" t="s">
        <v>1336</v>
      </c>
      <c r="J33" s="61"/>
      <c r="K33" s="61"/>
      <c r="L33" s="62"/>
    </row>
    <row r="34" customFormat="false" ht="12.75" hidden="false" customHeight="false" outlineLevel="0" collapsed="false">
      <c r="B34" s="63"/>
      <c r="C34" s="61"/>
      <c r="D34" s="61"/>
      <c r="E34" s="62"/>
      <c r="F34" s="61"/>
      <c r="G34" s="61"/>
      <c r="H34" s="61"/>
      <c r="I34" s="61"/>
      <c r="J34" s="61"/>
      <c r="K34" s="61"/>
      <c r="L34" s="62"/>
    </row>
    <row r="35" customFormat="false" ht="12.75" hidden="false" customHeight="false" outlineLevel="0" collapsed="false">
      <c r="B35" s="63"/>
      <c r="C35" s="61"/>
      <c r="D35" s="61"/>
      <c r="E35" s="62"/>
      <c r="F35" s="61" t="s">
        <v>1337</v>
      </c>
      <c r="G35" s="61"/>
      <c r="H35" s="61"/>
      <c r="I35" s="61"/>
      <c r="J35" s="61"/>
      <c r="K35" s="61"/>
      <c r="L35" s="62"/>
    </row>
    <row r="36" customFormat="false" ht="12.75" hidden="false" customHeight="false" outlineLevel="0" collapsed="false">
      <c r="B36" s="63"/>
      <c r="C36" s="61"/>
      <c r="D36" s="61"/>
      <c r="E36" s="62"/>
      <c r="F36" s="61"/>
      <c r="G36" s="61"/>
      <c r="H36" s="61"/>
      <c r="I36" s="61"/>
      <c r="J36" s="61"/>
      <c r="K36" s="61"/>
      <c r="L36" s="62"/>
    </row>
    <row r="37" customFormat="false" ht="12.75" hidden="false" customHeight="false" outlineLevel="0" collapsed="false">
      <c r="B37" s="63"/>
      <c r="C37" s="61"/>
      <c r="D37" s="61"/>
      <c r="E37" s="62"/>
      <c r="F37" s="61"/>
      <c r="G37" s="61"/>
      <c r="H37" s="61"/>
      <c r="I37" s="61"/>
      <c r="J37" s="61"/>
      <c r="K37" s="61"/>
      <c r="L37" s="62"/>
    </row>
    <row r="38" customFormat="false" ht="12.75" hidden="false" customHeight="false" outlineLevel="0" collapsed="false">
      <c r="B38" s="63"/>
      <c r="C38" s="61"/>
      <c r="D38" s="61"/>
      <c r="E38" s="62"/>
      <c r="F38" s="61"/>
      <c r="G38" s="61"/>
      <c r="H38" s="61"/>
      <c r="I38" s="61"/>
      <c r="J38" s="61"/>
      <c r="K38" s="61"/>
      <c r="L38" s="62"/>
    </row>
    <row r="39" customFormat="false" ht="12.75" hidden="false" customHeight="false" outlineLevel="0" collapsed="false">
      <c r="B39" s="63"/>
      <c r="C39" s="61"/>
      <c r="D39" s="61"/>
      <c r="E39" s="62"/>
      <c r="F39" s="61"/>
      <c r="G39" s="61"/>
      <c r="H39" s="61"/>
      <c r="I39" s="61"/>
      <c r="J39" s="61"/>
      <c r="K39" s="61"/>
      <c r="L39" s="62"/>
    </row>
    <row r="40" customFormat="false" ht="12.75" hidden="false" customHeight="false" outlineLevel="0" collapsed="false">
      <c r="B40" s="63"/>
      <c r="C40" s="61"/>
      <c r="D40" s="61"/>
      <c r="E40" s="62"/>
      <c r="F40" s="61"/>
      <c r="G40" s="61"/>
      <c r="H40" s="61"/>
      <c r="I40" s="61"/>
      <c r="J40" s="61"/>
      <c r="K40" s="61"/>
      <c r="L40" s="62"/>
    </row>
    <row r="41" customFormat="false" ht="12.75" hidden="false" customHeight="false" outlineLevel="0" collapsed="false">
      <c r="B41" s="63"/>
      <c r="C41" s="61"/>
      <c r="D41" s="61"/>
      <c r="E41" s="62"/>
      <c r="F41" s="61"/>
      <c r="G41" s="61"/>
      <c r="H41" s="61"/>
      <c r="I41" s="61"/>
      <c r="J41" s="61"/>
      <c r="K41" s="61"/>
      <c r="L41" s="62"/>
    </row>
    <row r="42" customFormat="false" ht="12.75" hidden="false" customHeight="false" outlineLevel="0" collapsed="false">
      <c r="B42" s="63"/>
      <c r="C42" s="61"/>
      <c r="D42" s="61"/>
      <c r="E42" s="62"/>
      <c r="F42" s="61"/>
      <c r="G42" s="61"/>
      <c r="H42" s="61"/>
      <c r="I42" s="61"/>
      <c r="J42" s="61"/>
      <c r="K42" s="61"/>
      <c r="L42" s="62"/>
    </row>
    <row r="43" customFormat="false" ht="12.75" hidden="false" customHeight="false" outlineLevel="0" collapsed="false">
      <c r="B43" s="63"/>
      <c r="C43" s="61"/>
      <c r="D43" s="61"/>
      <c r="E43" s="62"/>
      <c r="F43" s="61"/>
      <c r="G43" s="61"/>
      <c r="H43" s="61"/>
      <c r="I43" s="61"/>
      <c r="J43" s="61"/>
      <c r="K43" s="61"/>
      <c r="L43" s="62"/>
    </row>
    <row r="44" customFormat="false" ht="12.75" hidden="false" customHeight="false" outlineLevel="0" collapsed="false">
      <c r="B44" s="63"/>
      <c r="C44" s="61"/>
      <c r="D44" s="61"/>
      <c r="E44" s="62"/>
      <c r="F44" s="61"/>
      <c r="G44" s="61"/>
      <c r="H44" s="61"/>
      <c r="I44" s="61"/>
      <c r="J44" s="61"/>
      <c r="K44" s="61"/>
      <c r="L44" s="62"/>
    </row>
    <row r="45" customFormat="false" ht="12.75" hidden="false" customHeight="false" outlineLevel="0" collapsed="false">
      <c r="B45" s="63"/>
      <c r="C45" s="61"/>
      <c r="D45" s="61"/>
      <c r="E45" s="62"/>
      <c r="F45" s="61"/>
      <c r="G45" s="61"/>
      <c r="H45" s="61"/>
      <c r="I45" s="61"/>
      <c r="J45" s="61"/>
      <c r="K45" s="61"/>
      <c r="L45" s="62"/>
    </row>
    <row r="46" customFormat="false" ht="12.75" hidden="false" customHeight="false" outlineLevel="0" collapsed="false">
      <c r="B46" s="64"/>
      <c r="C46" s="65"/>
      <c r="D46" s="65"/>
      <c r="E46" s="66"/>
      <c r="F46" s="65"/>
      <c r="G46" s="65"/>
      <c r="H46" s="65"/>
      <c r="I46" s="65"/>
      <c r="J46" s="65"/>
      <c r="K46" s="65"/>
      <c r="L46"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G133" activeCellId="0" sqref="G133"/>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9" width="9.41"/>
    <col collapsed="false" customWidth="true" hidden="false" outlineLevel="0" max="3" min="3" style="9" width="9.28"/>
    <col collapsed="false" customWidth="true" hidden="false" outlineLevel="0" max="4" min="4" style="9" width="10.41"/>
    <col collapsed="false" customWidth="false" hidden="false" outlineLevel="0" max="5" min="5" style="9" width="9.14"/>
    <col collapsed="false" customWidth="true" hidden="false" outlineLevel="0" max="6" min="6" style="67" width="9.85"/>
    <col collapsed="false" customWidth="true" hidden="false" outlineLevel="0" max="7" min="7" style="9" width="57.14"/>
    <col collapsed="false" customWidth="false" hidden="false" outlineLevel="0" max="8" min="8" style="67" width="9.14"/>
    <col collapsed="false" customWidth="true" hidden="false" outlineLevel="0" max="9" min="9" style="67" width="11.56"/>
    <col collapsed="false" customWidth="true" hidden="false" outlineLevel="0" max="10" min="10" style="67" width="10.85"/>
    <col collapsed="false" customWidth="true" hidden="false" outlineLevel="0" max="11" min="11" style="67" width="16.56"/>
    <col collapsed="false" customWidth="true" hidden="false" outlineLevel="0" max="12" min="12" style="67" width="16.28"/>
    <col collapsed="false" customWidth="true" hidden="false" outlineLevel="0" max="13" min="13" style="67" width="26.84"/>
    <col collapsed="false" customWidth="true" hidden="false" outlineLevel="0" max="14" min="14" style="67" width="13.7"/>
    <col collapsed="false" customWidth="true" hidden="false" outlineLevel="0" max="15" min="15" style="67" width="6.7"/>
    <col collapsed="false" customWidth="true" hidden="false" outlineLevel="0" max="16" min="16" style="67" width="14.7"/>
    <col collapsed="false" customWidth="true" hidden="false" outlineLevel="0" max="17" min="17" style="67" width="21.42"/>
    <col collapsed="false" customWidth="true" hidden="false" outlineLevel="0" max="18" min="18" style="67" width="9.56"/>
    <col collapsed="false" customWidth="true" hidden="false" outlineLevel="0" max="19" min="19" style="67" width="13.28"/>
    <col collapsed="false" customWidth="true" hidden="false" outlineLevel="0" max="20" min="20" style="67" width="19.7"/>
    <col collapsed="false" customWidth="true" hidden="false" outlineLevel="0" max="21" min="21" style="67" width="15.13"/>
    <col collapsed="false" customWidth="false" hidden="false" outlineLevel="0" max="257" min="22" style="67" width="9.14"/>
  </cols>
  <sheetData>
    <row r="1" customFormat="false" ht="25.5" hidden="false" customHeight="false" outlineLevel="0" collapsed="false">
      <c r="A1" s="67" t="s">
        <v>1338</v>
      </c>
      <c r="B1" s="9" t="s">
        <v>1339</v>
      </c>
      <c r="C1" s="9" t="s">
        <v>1340</v>
      </c>
      <c r="D1" s="9" t="s">
        <v>20</v>
      </c>
      <c r="E1" s="9" t="s">
        <v>1341</v>
      </c>
      <c r="F1" s="67" t="s">
        <v>1342</v>
      </c>
      <c r="G1" s="9" t="s">
        <v>1343</v>
      </c>
      <c r="H1" s="67" t="s">
        <v>1344</v>
      </c>
      <c r="I1" s="67" t="s">
        <v>1345</v>
      </c>
      <c r="J1" s="67" t="s">
        <v>1346</v>
      </c>
      <c r="K1" s="67" t="s">
        <v>21</v>
      </c>
      <c r="L1" s="67" t="s">
        <v>1347</v>
      </c>
      <c r="M1" s="67" t="s">
        <v>1348</v>
      </c>
      <c r="N1" s="67" t="s">
        <v>1349</v>
      </c>
      <c r="O1" s="67" t="s">
        <v>1350</v>
      </c>
      <c r="P1" s="67" t="s">
        <v>1351</v>
      </c>
      <c r="Q1" s="67" t="s">
        <v>1352</v>
      </c>
      <c r="R1" s="67" t="s">
        <v>1353</v>
      </c>
      <c r="S1" s="67" t="s">
        <v>1354</v>
      </c>
      <c r="T1" s="67" t="s">
        <v>1355</v>
      </c>
      <c r="U1" s="67" t="s">
        <v>1356</v>
      </c>
    </row>
    <row r="2" customFormat="false" ht="63.75" hidden="false" customHeight="false" outlineLevel="0" collapsed="false">
      <c r="B2" s="9" t="s">
        <v>84</v>
      </c>
      <c r="G2" s="9" t="s">
        <v>1357</v>
      </c>
      <c r="I2" s="67" t="s">
        <v>1358</v>
      </c>
    </row>
    <row r="3" customFormat="false" ht="25.5" hidden="false" customHeight="false" outlineLevel="0" collapsed="false">
      <c r="B3" s="9" t="s">
        <v>84</v>
      </c>
      <c r="E3" s="9" t="s">
        <v>1359</v>
      </c>
      <c r="G3" s="9" t="s">
        <v>1360</v>
      </c>
    </row>
    <row r="4" customFormat="false" ht="38.25" hidden="false" customHeight="false" outlineLevel="0" collapsed="false">
      <c r="B4" s="9" t="s">
        <v>84</v>
      </c>
      <c r="E4" s="9" t="s">
        <v>1361</v>
      </c>
      <c r="G4" s="9" t="s">
        <v>1362</v>
      </c>
    </row>
    <row r="5" customFormat="false" ht="153" hidden="false" customHeight="false" outlineLevel="0" collapsed="false">
      <c r="B5" s="9" t="s">
        <v>84</v>
      </c>
      <c r="E5" s="9" t="s">
        <v>1363</v>
      </c>
      <c r="G5" s="9" t="s">
        <v>1364</v>
      </c>
    </row>
    <row r="6" customFormat="false" ht="25.5" hidden="false" customHeight="false" outlineLevel="0" collapsed="false">
      <c r="B6" s="9" t="s">
        <v>84</v>
      </c>
      <c r="G6" s="9" t="s">
        <v>1365</v>
      </c>
    </row>
    <row r="7" customFormat="false" ht="63.75" hidden="false" customHeight="false" outlineLevel="0" collapsed="false">
      <c r="B7" s="9" t="s">
        <v>36</v>
      </c>
      <c r="G7" s="9" t="s">
        <v>1162</v>
      </c>
      <c r="H7" s="67" t="s">
        <v>1366</v>
      </c>
      <c r="K7" s="67" t="s">
        <v>41</v>
      </c>
    </row>
    <row r="8" customFormat="false" ht="38.25" hidden="false" customHeight="false" outlineLevel="0" collapsed="false">
      <c r="A8" s="67" t="n">
        <v>19</v>
      </c>
      <c r="B8" s="9" t="s">
        <v>1367</v>
      </c>
      <c r="C8" s="9" t="n">
        <v>40829</v>
      </c>
      <c r="E8" s="9" t="s">
        <v>1368</v>
      </c>
      <c r="G8" s="9" t="s">
        <v>1369</v>
      </c>
      <c r="H8" s="67" t="s">
        <v>1366</v>
      </c>
      <c r="I8" s="67" t="s">
        <v>457</v>
      </c>
    </row>
    <row r="9" customFormat="false" ht="25.5" hidden="false" customHeight="false" outlineLevel="0" collapsed="false">
      <c r="B9" s="9" t="s">
        <v>32</v>
      </c>
      <c r="D9" s="9" t="s">
        <v>1370</v>
      </c>
      <c r="G9" s="9" t="s">
        <v>1371</v>
      </c>
    </row>
    <row r="10" customFormat="false" ht="38.25" hidden="false" customHeight="false" outlineLevel="0" collapsed="false">
      <c r="B10" s="9" t="s">
        <v>32</v>
      </c>
      <c r="D10" s="9" t="s">
        <v>1372</v>
      </c>
      <c r="G10" s="9" t="s">
        <v>1373</v>
      </c>
    </row>
    <row r="11" customFormat="false" ht="38.25" hidden="false" customHeight="false" outlineLevel="0" collapsed="false">
      <c r="B11" s="9" t="s">
        <v>32</v>
      </c>
      <c r="D11" s="9" t="s">
        <v>359</v>
      </c>
      <c r="G11" s="9" t="s">
        <v>1374</v>
      </c>
    </row>
    <row r="12" customFormat="false" ht="25.5" hidden="false" customHeight="false" outlineLevel="0" collapsed="false">
      <c r="B12" s="9" t="s">
        <v>414</v>
      </c>
      <c r="G12" s="9" t="s">
        <v>1375</v>
      </c>
      <c r="K12" s="67" t="s">
        <v>1376</v>
      </c>
    </row>
    <row r="13" customFormat="false" ht="12.75" hidden="false" customHeight="false" outlineLevel="0" collapsed="false">
      <c r="B13" s="9" t="n">
        <v>1</v>
      </c>
      <c r="G13" s="9" t="s">
        <v>1377</v>
      </c>
      <c r="H13" s="67" t="s">
        <v>1366</v>
      </c>
      <c r="I13" s="67" t="s">
        <v>1358</v>
      </c>
    </row>
    <row r="14" customFormat="false" ht="25.5" hidden="false" customHeight="false" outlineLevel="0" collapsed="false">
      <c r="B14" s="9" t="n">
        <v>1</v>
      </c>
      <c r="G14" s="9" t="s">
        <v>1378</v>
      </c>
    </row>
    <row r="15" customFormat="false" ht="12.75" hidden="false" customHeight="false" outlineLevel="0" collapsed="false">
      <c r="B15" s="9" t="n">
        <v>1</v>
      </c>
    </row>
    <row r="16" customFormat="false" ht="12.75" hidden="false" customHeight="false" outlineLevel="0" collapsed="false">
      <c r="B16" s="9" t="s">
        <v>105</v>
      </c>
      <c r="G16" s="68" t="s">
        <v>1379</v>
      </c>
      <c r="K16" s="67" t="n">
        <v>40998</v>
      </c>
    </row>
    <row r="17" customFormat="false" ht="12.75" hidden="false" customHeight="false" outlineLevel="0" collapsed="false">
      <c r="B17" s="9" t="s">
        <v>1380</v>
      </c>
      <c r="D17" s="9" t="s">
        <v>1381</v>
      </c>
      <c r="G17" s="9" t="s">
        <v>1382</v>
      </c>
      <c r="H17" s="67" t="s">
        <v>1366</v>
      </c>
      <c r="K17" s="67" t="n">
        <v>40991</v>
      </c>
    </row>
    <row r="18" customFormat="false" ht="38.25" hidden="false" customHeight="false" outlineLevel="0" collapsed="false">
      <c r="B18" s="9" t="s">
        <v>162</v>
      </c>
      <c r="D18" s="9" t="s">
        <v>1383</v>
      </c>
      <c r="G18" s="9" t="s">
        <v>1384</v>
      </c>
    </row>
    <row r="19" customFormat="false" ht="25.5" hidden="false" customHeight="false" outlineLevel="0" collapsed="false">
      <c r="B19" s="9" t="s">
        <v>72</v>
      </c>
      <c r="E19" s="9" t="s">
        <v>1385</v>
      </c>
      <c r="G19" s="9" t="s">
        <v>1386</v>
      </c>
      <c r="I19" s="67" t="s">
        <v>1387</v>
      </c>
    </row>
    <row r="20" customFormat="false" ht="38.25" hidden="false" customHeight="false" outlineLevel="0" collapsed="false">
      <c r="A20" s="67" t="n">
        <v>123</v>
      </c>
      <c r="B20" s="9" t="s">
        <v>42</v>
      </c>
      <c r="C20" s="9" t="n">
        <v>41035</v>
      </c>
      <c r="G20" s="9" t="s">
        <v>1388</v>
      </c>
      <c r="K20" s="67" t="s">
        <v>1389</v>
      </c>
    </row>
    <row r="21" customFormat="false" ht="51" hidden="false" customHeight="false" outlineLevel="0" collapsed="false">
      <c r="B21" s="9" t="s">
        <v>1390</v>
      </c>
      <c r="C21" s="9" t="n">
        <v>40914</v>
      </c>
      <c r="D21" s="9" t="s">
        <v>1391</v>
      </c>
      <c r="E21" s="9" t="s">
        <v>1385</v>
      </c>
      <c r="G21" s="9" t="s">
        <v>1392</v>
      </c>
    </row>
    <row r="22" customFormat="false" ht="25.5" hidden="false" customHeight="false" outlineLevel="0" collapsed="false">
      <c r="A22" s="67" t="n">
        <v>115</v>
      </c>
      <c r="B22" s="9" t="s">
        <v>105</v>
      </c>
      <c r="C22" s="9" t="n">
        <v>41073</v>
      </c>
      <c r="D22" s="9" t="s">
        <v>1393</v>
      </c>
      <c r="E22" s="9" t="s">
        <v>1385</v>
      </c>
      <c r="G22" s="9" t="s">
        <v>1394</v>
      </c>
      <c r="I22" s="67" t="s">
        <v>105</v>
      </c>
      <c r="J22" s="67" t="s">
        <v>40</v>
      </c>
      <c r="K22" s="67" t="n">
        <v>41080</v>
      </c>
      <c r="P22" s="67" t="s">
        <v>226</v>
      </c>
    </row>
    <row r="23" customFormat="false" ht="12.75" hidden="false" customHeight="false" outlineLevel="0" collapsed="false">
      <c r="B23" s="9" t="s">
        <v>40</v>
      </c>
      <c r="C23" s="9" t="n">
        <v>41074</v>
      </c>
      <c r="G23" s="9" t="s">
        <v>1395</v>
      </c>
      <c r="J23" s="67" t="s">
        <v>40</v>
      </c>
    </row>
    <row r="24" customFormat="false" ht="38.25" hidden="false" customHeight="false" outlineLevel="0" collapsed="false">
      <c r="B24" s="9" t="s">
        <v>32</v>
      </c>
      <c r="G24" s="9" t="s">
        <v>1396</v>
      </c>
    </row>
    <row r="25" customFormat="false" ht="25.5" hidden="false" customHeight="false" outlineLevel="0" collapsed="false">
      <c r="B25" s="9" t="s">
        <v>84</v>
      </c>
      <c r="C25" s="9" t="n">
        <v>40829</v>
      </c>
      <c r="G25" s="9" t="s">
        <v>1397</v>
      </c>
    </row>
    <row r="26" customFormat="false" ht="204" hidden="false" customHeight="false" outlineLevel="0" collapsed="false">
      <c r="B26" s="9" t="s">
        <v>84</v>
      </c>
      <c r="G26" s="9" t="s">
        <v>85</v>
      </c>
      <c r="I26" s="67" t="s">
        <v>1366</v>
      </c>
    </row>
    <row r="27" customFormat="false" ht="25.5" hidden="false" customHeight="false" outlineLevel="0" collapsed="false">
      <c r="B27" s="9" t="s">
        <v>32</v>
      </c>
      <c r="E27" s="9" t="s">
        <v>271</v>
      </c>
      <c r="G27" s="9" t="s">
        <v>1398</v>
      </c>
    </row>
    <row r="28" customFormat="false" ht="12.75" hidden="false" customHeight="false" outlineLevel="0" collapsed="false">
      <c r="B28" s="9" t="s">
        <v>32</v>
      </c>
      <c r="E28" s="9" t="s">
        <v>390</v>
      </c>
      <c r="G28" s="9" t="s">
        <v>1399</v>
      </c>
    </row>
    <row r="29" customFormat="false" ht="12.75" hidden="false" customHeight="false" outlineLevel="0" collapsed="false">
      <c r="A29" s="67" t="n">
        <v>123</v>
      </c>
      <c r="B29" s="9" t="s">
        <v>42</v>
      </c>
      <c r="C29" s="9" t="n">
        <v>41082</v>
      </c>
      <c r="D29" s="9" t="s">
        <v>1131</v>
      </c>
      <c r="E29" s="9" t="s">
        <v>1400</v>
      </c>
      <c r="G29" s="9" t="s">
        <v>1401</v>
      </c>
      <c r="I29" s="67" t="s">
        <v>173</v>
      </c>
      <c r="K29" s="67" t="s">
        <v>1402</v>
      </c>
    </row>
    <row r="30" customFormat="false" ht="38.25" hidden="false" customHeight="false" outlineLevel="0" collapsed="false">
      <c r="A30" s="67" t="n">
        <v>115</v>
      </c>
      <c r="B30" s="9" t="s">
        <v>105</v>
      </c>
      <c r="C30" s="9" t="n">
        <v>41082</v>
      </c>
      <c r="D30" s="9" t="s">
        <v>1403</v>
      </c>
      <c r="E30" s="9" t="s">
        <v>1404</v>
      </c>
      <c r="G30" s="9" t="s">
        <v>1405</v>
      </c>
      <c r="I30" s="67" t="s">
        <v>105</v>
      </c>
      <c r="J30" s="67" t="s">
        <v>40</v>
      </c>
      <c r="K30" s="67" t="n">
        <v>41100</v>
      </c>
    </row>
    <row r="31" customFormat="false" ht="51" hidden="false" customHeight="false" outlineLevel="0" collapsed="false">
      <c r="B31" s="9" t="s">
        <v>32</v>
      </c>
      <c r="C31" s="9" t="n">
        <v>41087</v>
      </c>
      <c r="D31" s="9" t="s">
        <v>1406</v>
      </c>
      <c r="E31" s="9" t="s">
        <v>1407</v>
      </c>
      <c r="F31" s="67" t="s">
        <v>1408</v>
      </c>
      <c r="G31" s="9" t="s">
        <v>1409</v>
      </c>
    </row>
    <row r="32" customFormat="false" ht="12.75" hidden="false" customHeight="false" outlineLevel="0" collapsed="false">
      <c r="B32" s="9" t="s">
        <v>28</v>
      </c>
      <c r="C32" s="9" t="n">
        <v>41087</v>
      </c>
      <c r="D32" s="9" t="s">
        <v>359</v>
      </c>
      <c r="E32" s="9" t="s">
        <v>1410</v>
      </c>
      <c r="G32" s="9" t="s">
        <v>1411</v>
      </c>
      <c r="J32" s="67" t="s">
        <v>173</v>
      </c>
      <c r="K32" s="67" t="n">
        <v>41095</v>
      </c>
    </row>
    <row r="33" customFormat="false" ht="63.75" hidden="false" customHeight="false" outlineLevel="0" collapsed="false">
      <c r="B33" s="9" t="s">
        <v>32</v>
      </c>
      <c r="C33" s="9" t="n">
        <v>41088</v>
      </c>
      <c r="D33" s="9" t="s">
        <v>809</v>
      </c>
      <c r="E33" s="9" t="s">
        <v>1412</v>
      </c>
      <c r="G33" s="9" t="s">
        <v>1413</v>
      </c>
    </row>
    <row r="34" customFormat="false" ht="204" hidden="false" customHeight="false" outlineLevel="0" collapsed="false">
      <c r="B34" s="9" t="s">
        <v>944</v>
      </c>
      <c r="C34" s="9" t="n">
        <v>40946</v>
      </c>
      <c r="E34" s="9" t="s">
        <v>1414</v>
      </c>
      <c r="G34" s="9" t="s">
        <v>1415</v>
      </c>
    </row>
    <row r="35" customFormat="false" ht="76.5" hidden="false" customHeight="false" outlineLevel="0" collapsed="false">
      <c r="B35" s="9" t="s">
        <v>42</v>
      </c>
      <c r="C35" s="9" t="n">
        <v>41097</v>
      </c>
      <c r="D35" s="9" t="s">
        <v>1416</v>
      </c>
      <c r="E35" s="9" t="s">
        <v>1417</v>
      </c>
      <c r="G35" s="9" t="s">
        <v>1418</v>
      </c>
      <c r="K35" s="67" t="s">
        <v>1389</v>
      </c>
    </row>
    <row r="36" customFormat="false" ht="38.25" hidden="false" customHeight="false" outlineLevel="0" collapsed="false">
      <c r="A36" s="67" t="n">
        <v>115</v>
      </c>
      <c r="B36" s="9" t="s">
        <v>1419</v>
      </c>
      <c r="C36" s="9" t="n">
        <v>41101</v>
      </c>
      <c r="D36" s="9" t="s">
        <v>1420</v>
      </c>
      <c r="E36" s="9" t="s">
        <v>1421</v>
      </c>
      <c r="G36" s="9" t="s">
        <v>1422</v>
      </c>
      <c r="K36" s="67" t="s">
        <v>1423</v>
      </c>
    </row>
    <row r="37" customFormat="false" ht="51" hidden="false" customHeight="false" outlineLevel="0" collapsed="false">
      <c r="B37" s="9" t="s">
        <v>32</v>
      </c>
      <c r="C37" s="9" t="s">
        <v>1424</v>
      </c>
      <c r="D37" s="9" t="s">
        <v>298</v>
      </c>
      <c r="E37" s="9" t="s">
        <v>1425</v>
      </c>
      <c r="G37" s="9" t="s">
        <v>1426</v>
      </c>
    </row>
    <row r="38" customFormat="false" ht="25.5" hidden="false" customHeight="false" outlineLevel="0" collapsed="false">
      <c r="B38" s="9" t="s">
        <v>355</v>
      </c>
      <c r="C38" s="9" t="s">
        <v>1427</v>
      </c>
      <c r="D38" s="9" t="s">
        <v>1428</v>
      </c>
      <c r="E38" s="9" t="s">
        <v>1429</v>
      </c>
      <c r="G38" s="68" t="s">
        <v>1430</v>
      </c>
    </row>
    <row r="39" customFormat="false" ht="25.5" hidden="false" customHeight="false" outlineLevel="0" collapsed="false">
      <c r="B39" s="9" t="s">
        <v>70</v>
      </c>
      <c r="C39" s="9" t="n">
        <v>41104</v>
      </c>
      <c r="D39" s="9" t="s">
        <v>1431</v>
      </c>
      <c r="E39" s="9" t="s">
        <v>1432</v>
      </c>
      <c r="G39" s="9" t="s">
        <v>1433</v>
      </c>
    </row>
    <row r="40" customFormat="false" ht="25.5" hidden="false" customHeight="false" outlineLevel="0" collapsed="false">
      <c r="B40" s="9" t="s">
        <v>72</v>
      </c>
      <c r="C40" s="9" t="n">
        <v>41104</v>
      </c>
      <c r="D40" s="9" t="s">
        <v>1434</v>
      </c>
      <c r="E40" s="9" t="s">
        <v>1435</v>
      </c>
      <c r="G40" s="9" t="s">
        <v>1436</v>
      </c>
    </row>
    <row r="41" customFormat="false" ht="25.5" hidden="false" customHeight="false" outlineLevel="0" collapsed="false">
      <c r="B41" s="9" t="s">
        <v>36</v>
      </c>
      <c r="D41" s="9" t="s">
        <v>208</v>
      </c>
      <c r="G41" s="9" t="s">
        <v>1437</v>
      </c>
    </row>
    <row r="42" customFormat="false" ht="25.5" hidden="false" customHeight="false" outlineLevel="0" collapsed="false">
      <c r="B42" s="9" t="s">
        <v>36</v>
      </c>
      <c r="C42" s="9" t="n">
        <v>41109</v>
      </c>
      <c r="G42" s="9" t="s">
        <v>1438</v>
      </c>
      <c r="K42" s="67" t="s">
        <v>158</v>
      </c>
    </row>
    <row r="43" customFormat="false" ht="25.5" hidden="false" customHeight="false" outlineLevel="0" collapsed="false">
      <c r="B43" s="9" t="s">
        <v>32</v>
      </c>
      <c r="C43" s="9" t="s">
        <v>1439</v>
      </c>
      <c r="D43" s="9" t="s">
        <v>298</v>
      </c>
      <c r="G43" s="68" t="s">
        <v>1440</v>
      </c>
    </row>
    <row r="44" customFormat="false" ht="25.5" hidden="false" customHeight="false" outlineLevel="0" collapsed="false">
      <c r="B44" s="9" t="s">
        <v>1380</v>
      </c>
      <c r="C44" s="9" t="n">
        <v>41114</v>
      </c>
      <c r="E44" s="9" t="s">
        <v>1441</v>
      </c>
      <c r="G44" s="9" t="s">
        <v>1442</v>
      </c>
    </row>
    <row r="45" customFormat="false" ht="12.75" hidden="false" customHeight="false" outlineLevel="0" collapsed="false">
      <c r="B45" s="9" t="s">
        <v>36</v>
      </c>
      <c r="G45" s="9" t="s">
        <v>1443</v>
      </c>
    </row>
    <row r="46" customFormat="false" ht="76.5" hidden="false" customHeight="false" outlineLevel="0" collapsed="false">
      <c r="B46" s="9" t="s">
        <v>32</v>
      </c>
      <c r="C46" s="9" t="n">
        <v>41125</v>
      </c>
      <c r="D46" s="9" t="s">
        <v>1444</v>
      </c>
      <c r="E46" s="9" t="s">
        <v>1445</v>
      </c>
      <c r="G46" s="9" t="s">
        <v>1446</v>
      </c>
    </row>
    <row r="47" customFormat="false" ht="12.75" hidden="false" customHeight="false" outlineLevel="0" collapsed="false">
      <c r="B47" s="9" t="s">
        <v>1380</v>
      </c>
      <c r="C47" s="9" t="n">
        <v>41131</v>
      </c>
      <c r="D47" s="9" t="s">
        <v>1447</v>
      </c>
      <c r="E47" s="9" t="s">
        <v>1448</v>
      </c>
      <c r="G47" s="9" t="s">
        <v>1161</v>
      </c>
    </row>
    <row r="48" customFormat="false" ht="63.75" hidden="false" customHeight="false" outlineLevel="0" collapsed="false">
      <c r="B48" s="9" t="s">
        <v>1380</v>
      </c>
      <c r="C48" s="9" t="s">
        <v>1449</v>
      </c>
      <c r="D48" s="9" t="s">
        <v>208</v>
      </c>
      <c r="E48" s="9" t="s">
        <v>1421</v>
      </c>
      <c r="G48" s="9" t="s">
        <v>1450</v>
      </c>
    </row>
    <row r="49" customFormat="false" ht="25.5" hidden="false" customHeight="false" outlineLevel="0" collapsed="false">
      <c r="B49" s="9" t="s">
        <v>32</v>
      </c>
      <c r="C49" s="9" t="n">
        <v>41115</v>
      </c>
      <c r="D49" s="9" t="s">
        <v>359</v>
      </c>
      <c r="E49" s="9" t="s">
        <v>1451</v>
      </c>
      <c r="G49" s="9" t="s">
        <v>1452</v>
      </c>
      <c r="K49" s="67" t="s">
        <v>1453</v>
      </c>
    </row>
    <row r="50" customFormat="false" ht="38.25" hidden="false" customHeight="false" outlineLevel="0" collapsed="false">
      <c r="B50" s="9" t="s">
        <v>32</v>
      </c>
      <c r="C50" s="9" t="n">
        <v>41115</v>
      </c>
      <c r="D50" s="9" t="s">
        <v>359</v>
      </c>
      <c r="E50" s="9" t="s">
        <v>1454</v>
      </c>
      <c r="G50" s="9" t="s">
        <v>1455</v>
      </c>
      <c r="K50" s="67" t="str">
        <f aca="false">K49</f>
        <v>next week</v>
      </c>
    </row>
    <row r="51" customFormat="false" ht="25.5" hidden="false" customHeight="false" outlineLevel="0" collapsed="false">
      <c r="B51" s="9" t="s">
        <v>1367</v>
      </c>
      <c r="C51" s="9" t="n">
        <v>41152</v>
      </c>
      <c r="D51" s="9" t="s">
        <v>1456</v>
      </c>
      <c r="G51" s="9" t="s">
        <v>1457</v>
      </c>
      <c r="J51" s="67" t="s">
        <v>326</v>
      </c>
    </row>
    <row r="52" customFormat="false" ht="38.25" hidden="false" customHeight="false" outlineLevel="0" collapsed="false">
      <c r="B52" s="9" t="s">
        <v>153</v>
      </c>
      <c r="C52" s="9" t="s">
        <v>1458</v>
      </c>
      <c r="D52" s="9" t="s">
        <v>1459</v>
      </c>
      <c r="E52" s="9" t="s">
        <v>1460</v>
      </c>
      <c r="G52" s="9" t="s">
        <v>1461</v>
      </c>
    </row>
    <row r="53" customFormat="false" ht="63.75" hidden="false" customHeight="false" outlineLevel="0" collapsed="false">
      <c r="A53" s="67" t="n">
        <v>123</v>
      </c>
      <c r="B53" s="9" t="s">
        <v>42</v>
      </c>
      <c r="C53" s="9" t="n">
        <v>41166</v>
      </c>
      <c r="D53" s="9" t="s">
        <v>1462</v>
      </c>
      <c r="E53" s="9" t="s">
        <v>1463</v>
      </c>
      <c r="G53" s="9" t="s">
        <v>1464</v>
      </c>
      <c r="J53" s="67" t="s">
        <v>173</v>
      </c>
      <c r="K53" s="67" t="s">
        <v>1465</v>
      </c>
    </row>
    <row r="54" customFormat="false" ht="51" hidden="false" customHeight="false" outlineLevel="0" collapsed="false">
      <c r="A54" s="67" t="n">
        <v>115</v>
      </c>
      <c r="B54" s="9" t="s">
        <v>105</v>
      </c>
      <c r="C54" s="9" t="n">
        <v>41167</v>
      </c>
      <c r="E54" s="9" t="s">
        <v>1466</v>
      </c>
      <c r="G54" s="9" t="s">
        <v>1467</v>
      </c>
      <c r="J54" s="67" t="s">
        <v>40</v>
      </c>
      <c r="K54" s="67" t="s">
        <v>1389</v>
      </c>
    </row>
    <row r="55" customFormat="false" ht="25.5" hidden="false" customHeight="false" outlineLevel="0" collapsed="false">
      <c r="A55" s="67" t="n">
        <v>123</v>
      </c>
      <c r="B55" s="9" t="s">
        <v>42</v>
      </c>
      <c r="C55" s="9" t="s">
        <v>1468</v>
      </c>
      <c r="D55" s="9" t="s">
        <v>1469</v>
      </c>
      <c r="E55" s="9" t="s">
        <v>1470</v>
      </c>
      <c r="G55" s="9" t="s">
        <v>1471</v>
      </c>
      <c r="J55" s="67" t="s">
        <v>1367</v>
      </c>
      <c r="K55" s="67" t="s">
        <v>1472</v>
      </c>
    </row>
    <row r="56" customFormat="false" ht="38.25" hidden="false" customHeight="false" outlineLevel="0" collapsed="false">
      <c r="B56" s="9" t="s">
        <v>72</v>
      </c>
      <c r="C56" s="9" t="n">
        <v>41169</v>
      </c>
      <c r="D56" s="9" t="s">
        <v>1473</v>
      </c>
      <c r="E56" s="9" t="s">
        <v>1474</v>
      </c>
      <c r="G56" s="9" t="s">
        <v>1475</v>
      </c>
    </row>
    <row r="57" customFormat="false" ht="25.5" hidden="false" customHeight="false" outlineLevel="0" collapsed="false">
      <c r="B57" s="9" t="s">
        <v>32</v>
      </c>
      <c r="C57" s="9" t="n">
        <v>41170</v>
      </c>
      <c r="D57" s="9" t="s">
        <v>298</v>
      </c>
      <c r="E57" s="9" t="s">
        <v>1476</v>
      </c>
      <c r="G57" s="9" t="s">
        <v>1477</v>
      </c>
    </row>
    <row r="58" customFormat="false" ht="51" hidden="false" customHeight="false" outlineLevel="0" collapsed="false">
      <c r="B58" s="9" t="s">
        <v>32</v>
      </c>
      <c r="C58" s="9" t="n">
        <v>41173</v>
      </c>
      <c r="D58" s="9" t="s">
        <v>265</v>
      </c>
      <c r="E58" s="9" t="s">
        <v>1478</v>
      </c>
      <c r="G58" s="9" t="s">
        <v>1479</v>
      </c>
    </row>
    <row r="59" customFormat="false" ht="51" hidden="false" customHeight="false" outlineLevel="0" collapsed="false">
      <c r="B59" s="9" t="s">
        <v>32</v>
      </c>
      <c r="C59" s="9" t="n">
        <f aca="false">C58</f>
        <v>41173</v>
      </c>
      <c r="D59" s="9" t="s">
        <v>265</v>
      </c>
      <c r="E59" s="9" t="str">
        <f aca="false">E58</f>
        <v>Printing &amp; stationary</v>
      </c>
      <c r="G59" s="9" t="s">
        <v>1480</v>
      </c>
    </row>
    <row r="60" customFormat="false" ht="25.5" hidden="false" customHeight="false" outlineLevel="0" collapsed="false">
      <c r="B60" s="9" t="s">
        <v>36</v>
      </c>
      <c r="E60" s="9" t="s">
        <v>1481</v>
      </c>
      <c r="G60" s="9" t="s">
        <v>1482</v>
      </c>
    </row>
    <row r="61" customFormat="false" ht="25.5" hidden="false" customHeight="false" outlineLevel="0" collapsed="false">
      <c r="C61" s="9" t="n">
        <v>41183</v>
      </c>
      <c r="E61" s="9" t="s">
        <v>1483</v>
      </c>
      <c r="G61" s="9" t="s">
        <v>1484</v>
      </c>
      <c r="J61" s="67" t="s">
        <v>40</v>
      </c>
      <c r="K61" s="67" t="s">
        <v>46</v>
      </c>
    </row>
    <row r="62" customFormat="false" ht="38.25" hidden="false" customHeight="false" outlineLevel="0" collapsed="false">
      <c r="B62" s="9" t="s">
        <v>32</v>
      </c>
      <c r="C62" s="9" t="n">
        <v>41193</v>
      </c>
      <c r="D62" s="9" t="s">
        <v>1253</v>
      </c>
      <c r="E62" s="9" t="s">
        <v>1485</v>
      </c>
      <c r="G62" s="9" t="s">
        <v>1486</v>
      </c>
    </row>
    <row r="63" customFormat="false" ht="25.5" hidden="false" customHeight="false" outlineLevel="0" collapsed="false">
      <c r="B63" s="9" t="s">
        <v>1380</v>
      </c>
      <c r="C63" s="9" t="n">
        <v>41253</v>
      </c>
      <c r="E63" s="9" t="s">
        <v>1487</v>
      </c>
      <c r="G63" s="9" t="s">
        <v>1488</v>
      </c>
      <c r="H63" s="67" t="s">
        <v>1489</v>
      </c>
    </row>
    <row r="64" customFormat="false" ht="25.5" hidden="false" customHeight="false" outlineLevel="0" collapsed="false">
      <c r="B64" s="9" t="s">
        <v>1380</v>
      </c>
      <c r="C64" s="9" t="n">
        <v>41253</v>
      </c>
      <c r="E64" s="9" t="s">
        <v>1490</v>
      </c>
      <c r="G64" s="9" t="s">
        <v>1491</v>
      </c>
      <c r="H64" s="67" t="s">
        <v>1492</v>
      </c>
    </row>
    <row r="65" customFormat="false" ht="38.25" hidden="false" customHeight="false" outlineLevel="0" collapsed="false">
      <c r="A65" s="67" t="n">
        <v>115</v>
      </c>
      <c r="B65" s="9" t="s">
        <v>105</v>
      </c>
      <c r="C65" s="9" t="s">
        <v>1493</v>
      </c>
      <c r="D65" s="9" t="s">
        <v>1494</v>
      </c>
      <c r="E65" s="9" t="s">
        <v>1495</v>
      </c>
      <c r="G65" s="9" t="s">
        <v>1496</v>
      </c>
      <c r="J65" s="67" t="s">
        <v>40</v>
      </c>
      <c r="K65" s="67" t="s">
        <v>1497</v>
      </c>
    </row>
    <row r="66" customFormat="false" ht="25.5" hidden="false" customHeight="false" outlineLevel="0" collapsed="false">
      <c r="A66" s="67" t="n">
        <v>119</v>
      </c>
      <c r="B66" s="9" t="s">
        <v>70</v>
      </c>
      <c r="C66" s="9" t="n">
        <v>41204</v>
      </c>
      <c r="E66" s="9" t="s">
        <v>1432</v>
      </c>
      <c r="G66" s="9" t="s">
        <v>1498</v>
      </c>
      <c r="K66" s="67" t="s">
        <v>1499</v>
      </c>
    </row>
    <row r="67" customFormat="false" ht="51" hidden="false" customHeight="false" outlineLevel="0" collapsed="false">
      <c r="B67" s="9" t="s">
        <v>72</v>
      </c>
      <c r="C67" s="9" t="s">
        <v>1500</v>
      </c>
      <c r="D67" s="9" t="s">
        <v>1501</v>
      </c>
      <c r="E67" s="9" t="s">
        <v>1502</v>
      </c>
      <c r="G67" s="9" t="s">
        <v>1503</v>
      </c>
      <c r="K67" s="67" t="s">
        <v>1504</v>
      </c>
    </row>
    <row r="68" customFormat="false" ht="51" hidden="false" customHeight="false" outlineLevel="0" collapsed="false">
      <c r="B68" s="9" t="s">
        <v>36</v>
      </c>
      <c r="E68" s="9" t="s">
        <v>1505</v>
      </c>
      <c r="G68" s="9" t="s">
        <v>1506</v>
      </c>
    </row>
    <row r="69" customFormat="false" ht="25.5" hidden="false" customHeight="false" outlineLevel="0" collapsed="false">
      <c r="B69" s="9" t="s">
        <v>72</v>
      </c>
      <c r="C69" s="9" t="s">
        <v>1507</v>
      </c>
      <c r="E69" s="9" t="s">
        <v>1508</v>
      </c>
      <c r="G69" s="9" t="s">
        <v>1509</v>
      </c>
    </row>
    <row r="70" customFormat="false" ht="51" hidden="false" customHeight="false" outlineLevel="0" collapsed="false">
      <c r="B70" s="9" t="s">
        <v>32</v>
      </c>
      <c r="C70" s="9" t="s">
        <v>1510</v>
      </c>
      <c r="D70" s="9" t="s">
        <v>1511</v>
      </c>
      <c r="E70" s="9" t="s">
        <v>1445</v>
      </c>
      <c r="G70" s="9" t="s">
        <v>1512</v>
      </c>
      <c r="K70" s="67" t="s">
        <v>46</v>
      </c>
    </row>
    <row r="71" customFormat="false" ht="25.5" hidden="false" customHeight="false" outlineLevel="0" collapsed="false">
      <c r="A71" s="67" t="n">
        <v>123</v>
      </c>
      <c r="B71" s="9" t="s">
        <v>42</v>
      </c>
      <c r="C71" s="9" t="n">
        <v>41101</v>
      </c>
      <c r="D71" s="9" t="s">
        <v>1513</v>
      </c>
      <c r="E71" s="9" t="s">
        <v>1514</v>
      </c>
      <c r="G71" s="9" t="s">
        <v>1515</v>
      </c>
      <c r="J71" s="67" t="s">
        <v>40</v>
      </c>
      <c r="K71" s="67" t="s">
        <v>46</v>
      </c>
    </row>
    <row r="72" customFormat="false" ht="25.5" hidden="false" customHeight="false" outlineLevel="0" collapsed="false">
      <c r="B72" s="9" t="s">
        <v>36</v>
      </c>
      <c r="C72" s="9" t="n">
        <v>41102</v>
      </c>
      <c r="D72" s="9" t="s">
        <v>34</v>
      </c>
      <c r="G72" s="9" t="s">
        <v>1516</v>
      </c>
      <c r="H72" s="67" t="s">
        <v>31</v>
      </c>
      <c r="J72" s="67" t="s">
        <v>326</v>
      </c>
      <c r="K72" s="67" t="s">
        <v>46</v>
      </c>
    </row>
    <row r="73" customFormat="false" ht="38.25" hidden="false" customHeight="false" outlineLevel="0" collapsed="false">
      <c r="B73" s="9" t="s">
        <v>1380</v>
      </c>
      <c r="C73" s="9" t="n">
        <v>41132</v>
      </c>
      <c r="D73" s="9" t="s">
        <v>1517</v>
      </c>
      <c r="E73" s="9" t="s">
        <v>1518</v>
      </c>
      <c r="G73" s="9" t="s">
        <v>1519</v>
      </c>
    </row>
    <row r="74" customFormat="false" ht="76.5" hidden="false" customHeight="false" outlineLevel="0" collapsed="false">
      <c r="B74" s="9" t="s">
        <v>84</v>
      </c>
      <c r="C74" s="9" t="n">
        <v>41228</v>
      </c>
      <c r="D74" s="9" t="s">
        <v>1520</v>
      </c>
      <c r="F74" s="67" t="s">
        <v>36</v>
      </c>
      <c r="G74" s="9" t="s">
        <v>1521</v>
      </c>
    </row>
    <row r="75" customFormat="false" ht="38.25" hidden="false" customHeight="false" outlineLevel="0" collapsed="false">
      <c r="B75" s="9" t="s">
        <v>70</v>
      </c>
      <c r="C75" s="9" t="n">
        <v>41229</v>
      </c>
      <c r="D75" s="9" t="s">
        <v>1522</v>
      </c>
      <c r="E75" s="9" t="s">
        <v>1523</v>
      </c>
      <c r="G75" s="9" t="s">
        <v>1524</v>
      </c>
      <c r="K75" s="67" t="n">
        <v>41243</v>
      </c>
    </row>
    <row r="76" customFormat="false" ht="25.5" hidden="false" customHeight="false" outlineLevel="0" collapsed="false">
      <c r="B76" s="9" t="s">
        <v>32</v>
      </c>
      <c r="C76" s="9" t="s">
        <v>1525</v>
      </c>
      <c r="D76" s="9" t="s">
        <v>1501</v>
      </c>
      <c r="G76" s="9" t="s">
        <v>1526</v>
      </c>
    </row>
    <row r="77" customFormat="false" ht="25.5" hidden="false" customHeight="false" outlineLevel="0" collapsed="false">
      <c r="B77" s="9" t="s">
        <v>32</v>
      </c>
      <c r="C77" s="9" t="s">
        <v>1525</v>
      </c>
      <c r="D77" s="9" t="s">
        <v>1501</v>
      </c>
      <c r="G77" s="9" t="s">
        <v>1527</v>
      </c>
    </row>
    <row r="78" customFormat="false" ht="25.5" hidden="false" customHeight="false" outlineLevel="0" collapsed="false">
      <c r="B78" s="9" t="s">
        <v>32</v>
      </c>
      <c r="C78" s="9" t="s">
        <v>1525</v>
      </c>
      <c r="D78" s="9" t="s">
        <v>1501</v>
      </c>
      <c r="G78" s="9" t="s">
        <v>1528</v>
      </c>
    </row>
    <row r="79" customFormat="false" ht="25.5" hidden="false" customHeight="false" outlineLevel="0" collapsed="false">
      <c r="B79" s="9" t="s">
        <v>32</v>
      </c>
      <c r="C79" s="9" t="s">
        <v>1525</v>
      </c>
      <c r="D79" s="9" t="s">
        <v>1501</v>
      </c>
      <c r="E79" s="9" t="s">
        <v>1435</v>
      </c>
      <c r="G79" s="9" t="s">
        <v>1529</v>
      </c>
    </row>
    <row r="80" customFormat="false" ht="25.5" hidden="false" customHeight="false" outlineLevel="0" collapsed="false">
      <c r="B80" s="9" t="s">
        <v>32</v>
      </c>
      <c r="C80" s="9" t="s">
        <v>1525</v>
      </c>
      <c r="D80" s="9" t="s">
        <v>1501</v>
      </c>
      <c r="E80" s="9" t="s">
        <v>1530</v>
      </c>
      <c r="G80" s="9" t="s">
        <v>1531</v>
      </c>
    </row>
    <row r="81" customFormat="false" ht="25.5" hidden="false" customHeight="false" outlineLevel="0" collapsed="false">
      <c r="B81" s="9" t="s">
        <v>32</v>
      </c>
      <c r="C81" s="9" t="s">
        <v>1525</v>
      </c>
      <c r="D81" s="9" t="s">
        <v>1501</v>
      </c>
      <c r="G81" s="9" t="s">
        <v>1532</v>
      </c>
    </row>
    <row r="82" customFormat="false" ht="38.25" hidden="false" customHeight="false" outlineLevel="0" collapsed="false">
      <c r="B82" s="9" t="s">
        <v>32</v>
      </c>
      <c r="C82" s="9" t="s">
        <v>1525</v>
      </c>
      <c r="D82" s="9" t="s">
        <v>449</v>
      </c>
      <c r="G82" s="9" t="s">
        <v>1533</v>
      </c>
      <c r="H82" s="67" t="s">
        <v>1534</v>
      </c>
      <c r="I82" s="67" t="s">
        <v>326</v>
      </c>
    </row>
    <row r="83" customFormat="false" ht="25.5" hidden="false" customHeight="false" outlineLevel="0" collapsed="false">
      <c r="B83" s="9" t="s">
        <v>32</v>
      </c>
      <c r="C83" s="9" t="s">
        <v>1525</v>
      </c>
      <c r="E83" s="9" t="s">
        <v>1535</v>
      </c>
      <c r="G83" s="9" t="s">
        <v>1536</v>
      </c>
      <c r="H83" s="67" t="s">
        <v>31</v>
      </c>
      <c r="I83" s="67" t="s">
        <v>457</v>
      </c>
    </row>
    <row r="84" customFormat="false" ht="12.75" hidden="false" customHeight="false" outlineLevel="0" collapsed="false">
      <c r="B84" s="9" t="s">
        <v>32</v>
      </c>
      <c r="C84" s="9" t="s">
        <v>1525</v>
      </c>
      <c r="D84" s="9" t="s">
        <v>34</v>
      </c>
      <c r="G84" s="9" t="s">
        <v>1537</v>
      </c>
      <c r="H84" s="67" t="s">
        <v>31</v>
      </c>
      <c r="I84" s="67" t="s">
        <v>457</v>
      </c>
    </row>
    <row r="85" customFormat="false" ht="12.75" hidden="false" customHeight="false" outlineLevel="0" collapsed="false">
      <c r="B85" s="9" t="s">
        <v>32</v>
      </c>
      <c r="C85" s="9" t="n">
        <v>41237</v>
      </c>
      <c r="G85" s="9" t="s">
        <v>1538</v>
      </c>
      <c r="H85" s="67" t="s">
        <v>31</v>
      </c>
      <c r="I85" s="67" t="s">
        <v>153</v>
      </c>
    </row>
    <row r="86" customFormat="false" ht="12.75" hidden="false" customHeight="false" outlineLevel="0" collapsed="false">
      <c r="B86" s="9" t="s">
        <v>32</v>
      </c>
      <c r="C86" s="9" t="n">
        <v>41238</v>
      </c>
      <c r="G86" s="9" t="s">
        <v>1539</v>
      </c>
      <c r="H86" s="67" t="s">
        <v>31</v>
      </c>
      <c r="I86" s="67" t="s">
        <v>153</v>
      </c>
    </row>
    <row r="87" customFormat="false" ht="12.75" hidden="false" customHeight="false" outlineLevel="0" collapsed="false">
      <c r="B87" s="9" t="s">
        <v>32</v>
      </c>
      <c r="C87" s="9" t="n">
        <v>41239</v>
      </c>
      <c r="G87" s="9" t="s">
        <v>1540</v>
      </c>
      <c r="H87" s="67" t="s">
        <v>31</v>
      </c>
      <c r="I87" s="67" t="s">
        <v>153</v>
      </c>
    </row>
    <row r="88" customFormat="false" ht="25.5" hidden="false" customHeight="false" outlineLevel="0" collapsed="false">
      <c r="B88" s="9" t="s">
        <v>32</v>
      </c>
      <c r="C88" s="9" t="n">
        <v>41240</v>
      </c>
      <c r="G88" s="9" t="s">
        <v>1541</v>
      </c>
      <c r="H88" s="67" t="s">
        <v>31</v>
      </c>
      <c r="I88" s="67" t="s">
        <v>457</v>
      </c>
    </row>
    <row r="89" customFormat="false" ht="12.75" hidden="false" customHeight="false" outlineLevel="0" collapsed="false">
      <c r="G89" s="9" t="s">
        <v>1542</v>
      </c>
      <c r="I89" s="67" t="s">
        <v>84</v>
      </c>
    </row>
    <row r="90" customFormat="false" ht="114.75" hidden="false" customHeight="false" outlineLevel="0" collapsed="false">
      <c r="B90" s="9" t="s">
        <v>36</v>
      </c>
      <c r="C90" s="9" t="n">
        <v>41240</v>
      </c>
      <c r="E90" s="9" t="s">
        <v>1543</v>
      </c>
      <c r="G90" s="9" t="s">
        <v>1544</v>
      </c>
    </row>
    <row r="91" customFormat="false" ht="25.5" hidden="false" customHeight="false" outlineLevel="0" collapsed="false">
      <c r="A91" s="67" t="n">
        <v>115</v>
      </c>
      <c r="B91" s="9" t="s">
        <v>105</v>
      </c>
      <c r="C91" s="9" t="s">
        <v>1545</v>
      </c>
      <c r="D91" s="9" t="s">
        <v>1546</v>
      </c>
      <c r="E91" s="9" t="s">
        <v>1547</v>
      </c>
      <c r="G91" s="9" t="s">
        <v>1548</v>
      </c>
      <c r="I91" s="67" t="s">
        <v>105</v>
      </c>
      <c r="J91" s="67" t="s">
        <v>40</v>
      </c>
      <c r="K91" s="67" t="s">
        <v>1549</v>
      </c>
      <c r="L91" s="67" t="s">
        <v>1550</v>
      </c>
      <c r="M91" s="67" t="s">
        <v>1551</v>
      </c>
    </row>
    <row r="92" customFormat="false" ht="255" hidden="false" customHeight="false" outlineLevel="0" collapsed="false">
      <c r="B92" s="9" t="s">
        <v>84</v>
      </c>
      <c r="C92" s="9" t="n">
        <v>41240</v>
      </c>
      <c r="G92" s="9" t="s">
        <v>1552</v>
      </c>
      <c r="J92" s="67" t="s">
        <v>40</v>
      </c>
    </row>
    <row r="93" customFormat="false" ht="12.75" hidden="false" customHeight="false" outlineLevel="0" collapsed="false">
      <c r="B93" s="9" t="s">
        <v>32</v>
      </c>
      <c r="C93" s="9" t="s">
        <v>1553</v>
      </c>
      <c r="G93" s="9" t="s">
        <v>1554</v>
      </c>
      <c r="J93" s="67" t="s">
        <v>32</v>
      </c>
    </row>
    <row r="94" customFormat="false" ht="12.75" hidden="false" customHeight="false" outlineLevel="0" collapsed="false">
      <c r="B94" s="9" t="s">
        <v>32</v>
      </c>
      <c r="C94" s="9" t="s">
        <v>1553</v>
      </c>
      <c r="G94" s="9" t="s">
        <v>1555</v>
      </c>
      <c r="H94" s="67" t="s">
        <v>31</v>
      </c>
      <c r="J94" s="67" t="s">
        <v>457</v>
      </c>
    </row>
    <row r="95" customFormat="false" ht="12.75" hidden="false" customHeight="false" outlineLevel="0" collapsed="false">
      <c r="B95" s="9" t="s">
        <v>32</v>
      </c>
      <c r="C95" s="9" t="s">
        <v>1553</v>
      </c>
      <c r="G95" s="9" t="s">
        <v>1556</v>
      </c>
      <c r="J95" s="67" t="s">
        <v>457</v>
      </c>
    </row>
    <row r="96" customFormat="false" ht="25.5" hidden="false" customHeight="false" outlineLevel="0" collapsed="false">
      <c r="B96" s="9" t="s">
        <v>32</v>
      </c>
      <c r="C96" s="9" t="s">
        <v>1553</v>
      </c>
      <c r="G96" s="9" t="s">
        <v>1557</v>
      </c>
      <c r="H96" s="67" t="s">
        <v>31</v>
      </c>
      <c r="J96" s="67" t="s">
        <v>457</v>
      </c>
    </row>
    <row r="97" customFormat="false" ht="25.5" hidden="false" customHeight="false" outlineLevel="0" collapsed="false">
      <c r="B97" s="9" t="s">
        <v>32</v>
      </c>
      <c r="C97" s="9" t="s">
        <v>1553</v>
      </c>
      <c r="G97" s="9" t="s">
        <v>1558</v>
      </c>
      <c r="J97" s="67" t="s">
        <v>40</v>
      </c>
    </row>
    <row r="98" customFormat="false" ht="25.5" hidden="false" customHeight="false" outlineLevel="0" collapsed="false">
      <c r="G98" s="9" t="s">
        <v>1559</v>
      </c>
      <c r="H98" s="67" t="s">
        <v>31</v>
      </c>
      <c r="J98" s="67" t="s">
        <v>457</v>
      </c>
    </row>
    <row r="99" customFormat="false" ht="25.5" hidden="false" customHeight="false" outlineLevel="0" collapsed="false">
      <c r="F99" s="67" t="s">
        <v>1560</v>
      </c>
      <c r="G99" s="9" t="s">
        <v>1561</v>
      </c>
      <c r="J99" s="67" t="s">
        <v>326</v>
      </c>
    </row>
    <row r="100" customFormat="false" ht="12.75" hidden="false" customHeight="false" outlineLevel="0" collapsed="false">
      <c r="G100" s="9" t="s">
        <v>1562</v>
      </c>
      <c r="J100" s="67" t="s">
        <v>40</v>
      </c>
    </row>
    <row r="101" customFormat="false" ht="25.5" hidden="false" customHeight="false" outlineLevel="0" collapsed="false">
      <c r="B101" s="9" t="s">
        <v>162</v>
      </c>
      <c r="G101" s="9" t="s">
        <v>1563</v>
      </c>
      <c r="H101" s="67" t="s">
        <v>31</v>
      </c>
      <c r="J101" s="67" t="s">
        <v>457</v>
      </c>
    </row>
    <row r="102" customFormat="false" ht="12.75" hidden="false" customHeight="false" outlineLevel="0" collapsed="false">
      <c r="G102" s="9" t="s">
        <v>1564</v>
      </c>
      <c r="J102" s="67" t="s">
        <v>40</v>
      </c>
    </row>
    <row r="103" customFormat="false" ht="25.5" hidden="false" customHeight="false" outlineLevel="0" collapsed="false">
      <c r="B103" s="9" t="s">
        <v>162</v>
      </c>
      <c r="G103" s="9" t="s">
        <v>1565</v>
      </c>
      <c r="H103" s="67" t="s">
        <v>31</v>
      </c>
      <c r="J103" s="67" t="s">
        <v>457</v>
      </c>
    </row>
    <row r="104" customFormat="false" ht="12.75" hidden="false" customHeight="false" outlineLevel="0" collapsed="false">
      <c r="B104" s="9" t="s">
        <v>363</v>
      </c>
      <c r="G104" s="9" t="s">
        <v>1566</v>
      </c>
      <c r="H104" s="67" t="s">
        <v>31</v>
      </c>
      <c r="J104" s="67" t="s">
        <v>457</v>
      </c>
    </row>
    <row r="105" customFormat="false" ht="12.75" hidden="false" customHeight="false" outlineLevel="0" collapsed="false">
      <c r="G105" s="9" t="s">
        <v>1567</v>
      </c>
      <c r="J105" s="67" t="s">
        <v>40</v>
      </c>
      <c r="K105" s="67" t="s">
        <v>231</v>
      </c>
    </row>
    <row r="106" customFormat="false" ht="12.75" hidden="false" customHeight="false" outlineLevel="0" collapsed="false">
      <c r="G106" s="9" t="s">
        <v>1568</v>
      </c>
      <c r="J106" s="67" t="s">
        <v>40</v>
      </c>
      <c r="K106" s="67" t="s">
        <v>231</v>
      </c>
    </row>
    <row r="107" customFormat="false" ht="38.25" hidden="false" customHeight="false" outlineLevel="0" collapsed="false">
      <c r="G107" s="9" t="s">
        <v>1569</v>
      </c>
      <c r="J107" s="67" t="s">
        <v>605</v>
      </c>
      <c r="K107" s="67" t="s">
        <v>231</v>
      </c>
    </row>
    <row r="108" customFormat="false" ht="25.5" hidden="false" customHeight="false" outlineLevel="0" collapsed="false">
      <c r="G108" s="9" t="s">
        <v>1570</v>
      </c>
      <c r="J108" s="67" t="s">
        <v>40</v>
      </c>
    </row>
    <row r="109" customFormat="false" ht="12.75" hidden="false" customHeight="false" outlineLevel="0" collapsed="false">
      <c r="G109" s="9" t="s">
        <v>1571</v>
      </c>
    </row>
    <row r="110" customFormat="false" ht="12.75" hidden="false" customHeight="false" outlineLevel="0" collapsed="false">
      <c r="G110" s="9" t="s">
        <v>1572</v>
      </c>
      <c r="J110" s="67" t="s">
        <v>457</v>
      </c>
    </row>
    <row r="111" customFormat="false" ht="25.5" hidden="false" customHeight="false" outlineLevel="0" collapsed="false">
      <c r="G111" s="9" t="s">
        <v>1573</v>
      </c>
      <c r="J111" s="67" t="s">
        <v>1574</v>
      </c>
      <c r="K111" s="67" t="s">
        <v>64</v>
      </c>
    </row>
    <row r="112" customFormat="false" ht="12.75" hidden="false" customHeight="false" outlineLevel="0" collapsed="false">
      <c r="B112" s="9" t="s">
        <v>32</v>
      </c>
      <c r="G112" s="9" t="s">
        <v>1575</v>
      </c>
      <c r="K112" s="67" t="s">
        <v>64</v>
      </c>
    </row>
    <row r="113" customFormat="false" ht="25.5" hidden="false" customHeight="false" outlineLevel="0" collapsed="false">
      <c r="B113" s="9" t="s">
        <v>32</v>
      </c>
      <c r="G113" s="9" t="s">
        <v>1576</v>
      </c>
      <c r="K113" s="67" t="s">
        <v>64</v>
      </c>
    </row>
    <row r="114" customFormat="false" ht="25.5" hidden="false" customHeight="false" outlineLevel="0" collapsed="false">
      <c r="B114" s="9" t="s">
        <v>32</v>
      </c>
      <c r="G114" s="9" t="s">
        <v>1577</v>
      </c>
    </row>
    <row r="115" customFormat="false" ht="12.75" hidden="false" customHeight="false" outlineLevel="0" collapsed="false">
      <c r="B115" s="9" t="s">
        <v>32</v>
      </c>
      <c r="G115" s="9" t="s">
        <v>1578</v>
      </c>
    </row>
    <row r="116" customFormat="false" ht="12.75" hidden="false" customHeight="false" outlineLevel="0" collapsed="false">
      <c r="B116" s="9" t="s">
        <v>32</v>
      </c>
      <c r="G116" s="9" t="s">
        <v>1579</v>
      </c>
    </row>
    <row r="117" customFormat="false" ht="38.25" hidden="false" customHeight="false" outlineLevel="0" collapsed="false">
      <c r="B117" s="9" t="s">
        <v>363</v>
      </c>
      <c r="G117" s="9" t="s">
        <v>1580</v>
      </c>
    </row>
    <row r="118" customFormat="false" ht="12.75" hidden="false" customHeight="false" outlineLevel="0" collapsed="false">
      <c r="B118" s="9" t="s">
        <v>363</v>
      </c>
      <c r="G118" s="9" t="s">
        <v>1581</v>
      </c>
    </row>
    <row r="119" customFormat="false" ht="25.5" hidden="false" customHeight="false" outlineLevel="0" collapsed="false">
      <c r="B119" s="9" t="s">
        <v>32</v>
      </c>
      <c r="C119" s="9" t="s">
        <v>95</v>
      </c>
      <c r="G119" s="9" t="s">
        <v>1582</v>
      </c>
    </row>
    <row r="120" customFormat="false" ht="12.75" hidden="false" customHeight="false" outlineLevel="0" collapsed="false">
      <c r="B120" s="9" t="s">
        <v>32</v>
      </c>
      <c r="G120" s="9" t="s">
        <v>1583</v>
      </c>
    </row>
    <row r="121" customFormat="false" ht="25.5" hidden="false" customHeight="false" outlineLevel="0" collapsed="false">
      <c r="B121" s="9" t="s">
        <v>28</v>
      </c>
      <c r="C121" s="9" t="s">
        <v>1584</v>
      </c>
      <c r="G121" s="9" t="s">
        <v>1585</v>
      </c>
      <c r="J121" s="67" t="s">
        <v>153</v>
      </c>
      <c r="K121" s="67" t="s">
        <v>64</v>
      </c>
    </row>
    <row r="122" customFormat="false" ht="25.5" hidden="false" customHeight="false" outlineLevel="0" collapsed="false">
      <c r="B122" s="9" t="s">
        <v>28</v>
      </c>
      <c r="C122" s="9" t="s">
        <v>1586</v>
      </c>
      <c r="G122" s="9" t="s">
        <v>1587</v>
      </c>
    </row>
    <row r="123" customFormat="false" ht="12.75" hidden="false" customHeight="false" outlineLevel="0" collapsed="false">
      <c r="G123" s="9" t="s">
        <v>1588</v>
      </c>
      <c r="J123" s="67" t="s">
        <v>153</v>
      </c>
      <c r="K123" s="67" t="s">
        <v>64</v>
      </c>
    </row>
    <row r="124" customFormat="false" ht="12.75" hidden="false" customHeight="false" outlineLevel="0" collapsed="false">
      <c r="B124" s="9" t="s">
        <v>1380</v>
      </c>
      <c r="C124" s="9" t="s">
        <v>1589</v>
      </c>
      <c r="G124" s="9" t="s">
        <v>1590</v>
      </c>
      <c r="J124" s="67" t="s">
        <v>326</v>
      </c>
      <c r="K124" s="67" t="s">
        <v>511</v>
      </c>
    </row>
    <row r="125" customFormat="false" ht="25.5" hidden="false" customHeight="false" outlineLevel="0" collapsed="false">
      <c r="B125" s="9" t="s">
        <v>32</v>
      </c>
      <c r="C125" s="9" t="s">
        <v>449</v>
      </c>
      <c r="G125" s="9" t="s">
        <v>1591</v>
      </c>
    </row>
    <row r="126" customFormat="false" ht="25.5" hidden="false" customHeight="false" outlineLevel="0" collapsed="false">
      <c r="B126" s="9" t="s">
        <v>32</v>
      </c>
      <c r="C126" s="9" t="s">
        <v>449</v>
      </c>
      <c r="G126" s="9" t="s">
        <v>1592</v>
      </c>
    </row>
    <row r="127" customFormat="false" ht="12.75" hidden="false" customHeight="false" outlineLevel="0" collapsed="false">
      <c r="B127" s="9" t="s">
        <v>32</v>
      </c>
      <c r="C127" s="9" t="s">
        <v>449</v>
      </c>
      <c r="G127" s="9" t="s">
        <v>1593</v>
      </c>
    </row>
    <row r="128" customFormat="false" ht="25.5" hidden="false" customHeight="false" outlineLevel="0" collapsed="false">
      <c r="B128" s="9" t="s">
        <v>32</v>
      </c>
      <c r="C128" s="9" t="s">
        <v>449</v>
      </c>
      <c r="G128" s="9" t="s">
        <v>1594</v>
      </c>
    </row>
    <row r="129" customFormat="false" ht="12.75" hidden="false" customHeight="false" outlineLevel="0" collapsed="false">
      <c r="B129" s="9" t="s">
        <v>32</v>
      </c>
      <c r="C129" s="9" t="s">
        <v>449</v>
      </c>
      <c r="G129" s="9" t="s">
        <v>1595</v>
      </c>
    </row>
    <row r="130" customFormat="false" ht="25.5" hidden="false" customHeight="false" outlineLevel="0" collapsed="false">
      <c r="B130" s="9" t="s">
        <v>32</v>
      </c>
      <c r="C130" s="9" t="s">
        <v>449</v>
      </c>
      <c r="G130" s="9" t="s">
        <v>1596</v>
      </c>
    </row>
    <row r="131" customFormat="false" ht="25.5" hidden="false" customHeight="false" outlineLevel="0" collapsed="false">
      <c r="B131" s="9" t="s">
        <v>32</v>
      </c>
      <c r="C131" s="9" t="s">
        <v>449</v>
      </c>
      <c r="G131" s="9" t="s">
        <v>1597</v>
      </c>
    </row>
    <row r="132" customFormat="false" ht="12.75" hidden="false" customHeight="false" outlineLevel="0" collapsed="false">
      <c r="B132" s="9" t="s">
        <v>36</v>
      </c>
      <c r="G132" s="9" t="s">
        <v>1598</v>
      </c>
      <c r="K132" s="67" t="s">
        <v>158</v>
      </c>
    </row>
    <row r="133" customFormat="false" ht="38.25" hidden="false" customHeight="false" outlineLevel="0" collapsed="false">
      <c r="B133" s="9" t="s">
        <v>36</v>
      </c>
      <c r="G133" s="9" t="s">
        <v>1599</v>
      </c>
      <c r="K133" s="67" t="s">
        <v>158</v>
      </c>
    </row>
    <row r="134" customFormat="false" ht="25.5" hidden="false" customHeight="false" outlineLevel="0" collapsed="false">
      <c r="G134" s="9" t="s">
        <v>1600</v>
      </c>
      <c r="K134" s="67" t="s">
        <v>372</v>
      </c>
    </row>
    <row r="135" customFormat="false" ht="25.5" hidden="false" customHeight="false" outlineLevel="0" collapsed="false">
      <c r="B135" s="9" t="s">
        <v>70</v>
      </c>
      <c r="D135" s="9" t="s">
        <v>1093</v>
      </c>
      <c r="G135" s="9" t="s">
        <v>1601</v>
      </c>
      <c r="J135" s="67" t="s">
        <v>40</v>
      </c>
      <c r="K135" s="67" t="s">
        <v>46</v>
      </c>
    </row>
    <row r="136" customFormat="false" ht="25.5" hidden="false" customHeight="false" outlineLevel="0" collapsed="false">
      <c r="B136" s="9" t="s">
        <v>70</v>
      </c>
      <c r="D136" s="9" t="s">
        <v>1428</v>
      </c>
      <c r="G136" s="69" t="s">
        <v>1602</v>
      </c>
    </row>
    <row r="137" customFormat="false" ht="51" hidden="false" customHeight="false" outlineLevel="0" collapsed="false">
      <c r="B137" s="9" t="s">
        <v>32</v>
      </c>
      <c r="G137" s="9" t="s">
        <v>1603</v>
      </c>
    </row>
    <row r="138" customFormat="false" ht="12.75" hidden="false" customHeight="false" outlineLevel="0" collapsed="false">
      <c r="B138" s="9" t="s">
        <v>136</v>
      </c>
      <c r="F138" s="67" t="s">
        <v>1604</v>
      </c>
      <c r="G138" s="9" t="s">
        <v>1605</v>
      </c>
      <c r="J138" s="67" t="s">
        <v>40</v>
      </c>
      <c r="K138" s="67" t="s">
        <v>1606</v>
      </c>
    </row>
    <row r="139" customFormat="false" ht="25.5" hidden="false" customHeight="false" outlineLevel="0" collapsed="false">
      <c r="B139" s="9" t="s">
        <v>70</v>
      </c>
      <c r="D139" s="9" t="s">
        <v>1607</v>
      </c>
      <c r="G139" s="9" t="s">
        <v>1608</v>
      </c>
      <c r="J139" s="67" t="s">
        <v>40</v>
      </c>
    </row>
    <row r="140" customFormat="false" ht="12.75" hidden="false" customHeight="false" outlineLevel="0" collapsed="false">
      <c r="B140" s="9" t="s">
        <v>136</v>
      </c>
      <c r="D140" s="9" t="s">
        <v>1609</v>
      </c>
      <c r="G140" s="9" t="s">
        <v>1610</v>
      </c>
    </row>
    <row r="141" customFormat="false" ht="25.5" hidden="false" customHeight="false" outlineLevel="0" collapsed="false">
      <c r="A141" s="67" t="n">
        <v>123</v>
      </c>
      <c r="B141" s="9" t="s">
        <v>42</v>
      </c>
      <c r="C141" s="9" t="n">
        <v>41257</v>
      </c>
      <c r="D141" s="9" t="s">
        <v>1611</v>
      </c>
      <c r="G141" s="9" t="s">
        <v>1612</v>
      </c>
      <c r="J141" s="67" t="s">
        <v>326</v>
      </c>
    </row>
    <row r="142" customFormat="false" ht="38.25" hidden="false" customHeight="false" outlineLevel="0" collapsed="false">
      <c r="B142" s="9" t="s">
        <v>36</v>
      </c>
      <c r="G142" s="69" t="s">
        <v>1159</v>
      </c>
      <c r="K142" s="67" t="s">
        <v>372</v>
      </c>
    </row>
    <row r="143" customFormat="false" ht="25.5" hidden="false" customHeight="false" outlineLevel="0" collapsed="false">
      <c r="B143" s="9" t="s">
        <v>36</v>
      </c>
      <c r="G143" s="9" t="s">
        <v>57</v>
      </c>
      <c r="K143" s="67" t="s">
        <v>372</v>
      </c>
    </row>
    <row r="144" customFormat="false" ht="89.25" hidden="false" customHeight="false" outlineLevel="0" collapsed="false">
      <c r="B144" s="9" t="s">
        <v>36</v>
      </c>
      <c r="G144" s="69" t="s">
        <v>1158</v>
      </c>
      <c r="K144" s="67" t="s">
        <v>372</v>
      </c>
    </row>
    <row r="145" customFormat="false" ht="51" hidden="false" customHeight="false" outlineLevel="0" collapsed="false">
      <c r="B145" s="9" t="s">
        <v>36</v>
      </c>
      <c r="G145" s="9" t="s">
        <v>56</v>
      </c>
      <c r="K145" s="67" t="s">
        <v>158</v>
      </c>
    </row>
    <row r="146" customFormat="false" ht="51" hidden="false" customHeight="false" outlineLevel="0" collapsed="false">
      <c r="B146" s="9" t="s">
        <v>36</v>
      </c>
      <c r="G146" s="9" t="s">
        <v>1613</v>
      </c>
      <c r="K146" s="67" t="s">
        <v>372</v>
      </c>
    </row>
    <row r="147" customFormat="false" ht="12.75" hidden="false" customHeight="false" outlineLevel="0" collapsed="false">
      <c r="B147" s="9" t="s">
        <v>1380</v>
      </c>
      <c r="G147" s="9" t="s">
        <v>1614</v>
      </c>
    </row>
    <row r="148" customFormat="false" ht="63.75" hidden="false" customHeight="false" outlineLevel="0" collapsed="false">
      <c r="B148" s="9" t="s">
        <v>36</v>
      </c>
      <c r="G148" s="9" t="s">
        <v>1615</v>
      </c>
      <c r="K148" s="67" t="s">
        <v>158</v>
      </c>
    </row>
    <row r="149" customFormat="false" ht="25.5" hidden="false" customHeight="false" outlineLevel="0" collapsed="false">
      <c r="B149" s="9" t="s">
        <v>36</v>
      </c>
      <c r="G149" s="9" t="s">
        <v>1616</v>
      </c>
    </row>
    <row r="150" customFormat="false" ht="12.75" hidden="false" customHeight="false" outlineLevel="0" collapsed="false">
      <c r="B150" s="9" t="s">
        <v>162</v>
      </c>
      <c r="C150" s="9" t="s">
        <v>49</v>
      </c>
      <c r="G150" s="9" t="s">
        <v>55</v>
      </c>
    </row>
    <row r="151" customFormat="false" ht="12.75" hidden="false" customHeight="false" outlineLevel="0" collapsed="false">
      <c r="B151" s="9" t="s">
        <v>162</v>
      </c>
      <c r="C151" s="9" t="s">
        <v>49</v>
      </c>
      <c r="G151" s="9" t="s">
        <v>54</v>
      </c>
    </row>
    <row r="152" customFormat="false" ht="12.75" hidden="false" customHeight="false" outlineLevel="0" collapsed="false">
      <c r="B152" s="9" t="s">
        <v>162</v>
      </c>
      <c r="C152" s="9" t="s">
        <v>49</v>
      </c>
      <c r="G152" s="9" t="s">
        <v>53</v>
      </c>
    </row>
    <row r="153" customFormat="false" ht="12.75" hidden="false" customHeight="false" outlineLevel="0" collapsed="false">
      <c r="B153" s="9" t="s">
        <v>162</v>
      </c>
      <c r="C153" s="9" t="s">
        <v>49</v>
      </c>
      <c r="G153" s="9" t="s">
        <v>52</v>
      </c>
    </row>
    <row r="154" customFormat="false" ht="12.75" hidden="false" customHeight="false" outlineLevel="0" collapsed="false">
      <c r="B154" s="9" t="s">
        <v>162</v>
      </c>
      <c r="C154" s="9" t="s">
        <v>49</v>
      </c>
      <c r="G154" s="9" t="s">
        <v>51</v>
      </c>
    </row>
    <row r="155" customFormat="false" ht="12.75" hidden="false" customHeight="false" outlineLevel="0" collapsed="false">
      <c r="B155" s="9" t="s">
        <v>162</v>
      </c>
      <c r="C155" s="9" t="s">
        <v>49</v>
      </c>
      <c r="G155" s="9" t="s">
        <v>50</v>
      </c>
    </row>
    <row r="156" customFormat="false" ht="25.5" hidden="false" customHeight="false" outlineLevel="0" collapsed="false">
      <c r="B156" s="9" t="s">
        <v>102</v>
      </c>
      <c r="C156" s="9" t="s">
        <v>1617</v>
      </c>
      <c r="G156" s="9" t="s">
        <v>1618</v>
      </c>
    </row>
    <row r="157" customFormat="false" ht="25.5" hidden="false" customHeight="false" outlineLevel="0" collapsed="false">
      <c r="B157" s="9" t="s">
        <v>102</v>
      </c>
      <c r="C157" s="9" t="s">
        <v>1617</v>
      </c>
      <c r="G157" s="9" t="s">
        <v>1619</v>
      </c>
    </row>
    <row r="158" customFormat="false" ht="25.5" hidden="false" customHeight="false" outlineLevel="0" collapsed="false">
      <c r="B158" s="9" t="s">
        <v>102</v>
      </c>
      <c r="C158" s="9" t="s">
        <v>1617</v>
      </c>
      <c r="G158" s="9" t="s">
        <v>1620</v>
      </c>
    </row>
    <row r="159" customFormat="false" ht="38.25" hidden="false" customHeight="false" outlineLevel="0" collapsed="false">
      <c r="B159" s="9" t="s">
        <v>102</v>
      </c>
      <c r="C159" s="9" t="s">
        <v>1621</v>
      </c>
      <c r="G159" s="9" t="s">
        <v>1622</v>
      </c>
    </row>
    <row r="160" customFormat="false" ht="38.25" hidden="false" customHeight="false" outlineLevel="0" collapsed="false">
      <c r="B160" s="9" t="s">
        <v>70</v>
      </c>
      <c r="D160" s="9" t="s">
        <v>1623</v>
      </c>
      <c r="G160" s="9" t="s">
        <v>1585</v>
      </c>
      <c r="J160" s="67" t="s">
        <v>40</v>
      </c>
      <c r="K160" s="67" t="s">
        <v>46</v>
      </c>
    </row>
    <row r="161" customFormat="false" ht="25.5" hidden="false" customHeight="false" outlineLevel="0" collapsed="false">
      <c r="B161" s="9" t="s">
        <v>36</v>
      </c>
      <c r="D161" s="9" t="s">
        <v>1062</v>
      </c>
      <c r="G161" s="9" t="s">
        <v>48</v>
      </c>
    </row>
    <row r="162" customFormat="false" ht="25.5" hidden="false" customHeight="false" outlineLevel="0" collapsed="false">
      <c r="B162" s="9" t="s">
        <v>36</v>
      </c>
      <c r="G162" s="9" t="s">
        <v>1624</v>
      </c>
    </row>
    <row r="163" customFormat="false" ht="38.25" hidden="false" customHeight="false" outlineLevel="0" collapsed="false">
      <c r="B163" s="9" t="s">
        <v>36</v>
      </c>
      <c r="G163" s="9" t="s">
        <v>1175</v>
      </c>
      <c r="K163" s="67" t="s">
        <v>372</v>
      </c>
    </row>
    <row r="164" customFormat="false" ht="25.5" hidden="false" customHeight="false" outlineLevel="0" collapsed="false">
      <c r="B164" s="9" t="s">
        <v>36</v>
      </c>
      <c r="G164" s="9" t="s">
        <v>1625</v>
      </c>
      <c r="K164" s="67" t="s">
        <v>41</v>
      </c>
    </row>
    <row r="165" customFormat="false" ht="25.5" hidden="false" customHeight="false" outlineLevel="0" collapsed="false">
      <c r="B165" s="9" t="s">
        <v>36</v>
      </c>
      <c r="G165" s="69" t="s">
        <v>1626</v>
      </c>
      <c r="K165" s="67" t="s">
        <v>372</v>
      </c>
    </row>
    <row r="166" customFormat="false" ht="25.5" hidden="false" customHeight="false" outlineLevel="0" collapsed="false">
      <c r="B166" s="9" t="s">
        <v>102</v>
      </c>
      <c r="G166" s="9" t="s">
        <v>1627</v>
      </c>
    </row>
    <row r="167" customFormat="false" ht="25.5" hidden="false" customHeight="false" outlineLevel="0" collapsed="false">
      <c r="B167" s="9" t="s">
        <v>36</v>
      </c>
      <c r="G167" s="69" t="s">
        <v>1628</v>
      </c>
      <c r="K167" s="67" t="s">
        <v>372</v>
      </c>
    </row>
    <row r="168" customFormat="false" ht="25.5" hidden="false" customHeight="false" outlineLevel="0" collapsed="false">
      <c r="B168" s="9" t="s">
        <v>42</v>
      </c>
      <c r="C168" s="9" t="n">
        <v>41267</v>
      </c>
      <c r="D168" s="9" t="s">
        <v>449</v>
      </c>
      <c r="G168" s="9" t="s">
        <v>43</v>
      </c>
      <c r="J168" s="67" t="s">
        <v>40</v>
      </c>
      <c r="K168" s="67" t="s">
        <v>41</v>
      </c>
    </row>
    <row r="169" customFormat="false" ht="51" hidden="false" customHeight="false" outlineLevel="0" collapsed="false">
      <c r="B169" s="9" t="s">
        <v>36</v>
      </c>
      <c r="D169" s="9" t="s">
        <v>208</v>
      </c>
      <c r="G169" s="69" t="s">
        <v>1157</v>
      </c>
      <c r="K169" s="67" t="s">
        <v>158</v>
      </c>
    </row>
    <row r="170" customFormat="false" ht="12.75" hidden="false" customHeight="false" outlineLevel="0" collapsed="false">
      <c r="B170" s="9" t="s">
        <v>36</v>
      </c>
      <c r="D170" s="9" t="s">
        <v>1062</v>
      </c>
      <c r="G170" s="69" t="s">
        <v>39</v>
      </c>
      <c r="J170" s="67" t="s">
        <v>40</v>
      </c>
      <c r="K170" s="67" t="s">
        <v>158</v>
      </c>
    </row>
    <row r="171" customFormat="false" ht="38.25" hidden="false" customHeight="false" outlineLevel="0" collapsed="false">
      <c r="B171" s="9" t="s">
        <v>36</v>
      </c>
      <c r="G171" s="9" t="s">
        <v>37</v>
      </c>
      <c r="K171" s="67" t="s">
        <v>158</v>
      </c>
    </row>
    <row r="172" customFormat="false" ht="38.25" hidden="false" customHeight="false" outlineLevel="0" collapsed="false">
      <c r="B172" s="9" t="s">
        <v>32</v>
      </c>
      <c r="D172" s="9" t="s">
        <v>449</v>
      </c>
      <c r="G172" s="9" t="s">
        <v>35</v>
      </c>
    </row>
    <row r="173" customFormat="false" ht="25.5" hidden="false" customHeight="false" outlineLevel="0" collapsed="false">
      <c r="B173" s="9" t="s">
        <v>32</v>
      </c>
      <c r="D173" s="9" t="s">
        <v>449</v>
      </c>
      <c r="G173" s="9" t="s">
        <v>1629</v>
      </c>
      <c r="H173" s="67" t="s">
        <v>31</v>
      </c>
    </row>
    <row r="174" customFormat="false" ht="12.75" hidden="false" customHeight="false" outlineLevel="0" collapsed="false">
      <c r="B174" s="9" t="s">
        <v>32</v>
      </c>
      <c r="D174" s="9" t="s">
        <v>449</v>
      </c>
      <c r="G174" s="9" t="s">
        <v>33</v>
      </c>
    </row>
    <row r="175" customFormat="false" ht="25.5" hidden="false" customHeight="false" outlineLevel="0" collapsed="false">
      <c r="B175" s="9" t="s">
        <v>28</v>
      </c>
      <c r="D175" s="9" t="s">
        <v>30</v>
      </c>
      <c r="G175" s="9"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70" width="11.85"/>
    <col collapsed="false" customWidth="true" hidden="false" outlineLevel="0" max="3" min="3" style="0" width="91.85"/>
    <col collapsed="false" customWidth="true" hidden="false" outlineLevel="0" max="4" min="4" style="0" width="10.99"/>
    <col collapsed="false" customWidth="true" hidden="false" outlineLevel="0" max="5" min="5" style="0" width="11.42"/>
    <col collapsed="false" customWidth="true" hidden="false" outlineLevel="0" max="6" min="6" style="0" width="11.99"/>
    <col collapsed="false" customWidth="true" hidden="false" outlineLevel="0" max="8" min="8" style="0" width="5.85"/>
    <col collapsed="false" customWidth="true" hidden="false" outlineLevel="0" max="9" min="9" style="0" width="55.7"/>
  </cols>
  <sheetData>
    <row r="1" s="2" customFormat="true" ht="51" hidden="false" customHeight="false" outlineLevel="0" collapsed="false">
      <c r="A1" s="10" t="s">
        <v>28</v>
      </c>
      <c r="B1" s="71" t="n">
        <v>41296</v>
      </c>
      <c r="C1" s="72" t="s">
        <v>139</v>
      </c>
      <c r="D1" s="10" t="s">
        <v>140</v>
      </c>
      <c r="E1" s="10"/>
      <c r="F1" s="6"/>
      <c r="G1" s="13"/>
      <c r="H1" s="2" t="e">
        <f aca="false">NA()</f>
        <v>#N/A</v>
      </c>
      <c r="I1" s="10" t="s">
        <v>142</v>
      </c>
      <c r="J1" s="19" t="s">
        <v>143</v>
      </c>
    </row>
    <row r="2" s="2" customFormat="true" ht="38.25" hidden="false" customHeight="false" outlineLevel="0" collapsed="false">
      <c r="A2" s="10" t="s">
        <v>28</v>
      </c>
      <c r="B2" s="71" t="n">
        <v>41296</v>
      </c>
      <c r="C2" s="72" t="s">
        <v>1630</v>
      </c>
      <c r="D2" s="10" t="s">
        <v>1429</v>
      </c>
      <c r="E2" s="10"/>
      <c r="F2" s="6"/>
      <c r="G2" s="13"/>
      <c r="H2" s="2" t="e">
        <f aca="false">NA()</f>
        <v>#N/A</v>
      </c>
      <c r="I2" s="10" t="s">
        <v>1631</v>
      </c>
      <c r="J2" s="17" t="s">
        <v>150</v>
      </c>
    </row>
    <row r="3" s="2" customFormat="true" ht="38.25" hidden="false" customHeight="false" outlineLevel="0" collapsed="false">
      <c r="A3" s="2" t="s">
        <v>84</v>
      </c>
      <c r="B3" s="73" t="s">
        <v>174</v>
      </c>
      <c r="C3" s="20" t="s">
        <v>1632</v>
      </c>
      <c r="D3" s="2" t="s">
        <v>1633</v>
      </c>
      <c r="F3" s="6" t="s">
        <v>7</v>
      </c>
      <c r="G3" s="5"/>
      <c r="H3" s="2" t="e">
        <f aca="false">NA()</f>
        <v>#N/A</v>
      </c>
      <c r="I3" s="4"/>
    </row>
    <row r="4" s="2" customFormat="true" ht="12.75" hidden="false" customHeight="false" outlineLevel="0" collapsed="false">
      <c r="A4" s="2" t="s">
        <v>105</v>
      </c>
      <c r="B4" s="74" t="n">
        <v>41396</v>
      </c>
      <c r="C4" s="20" t="s">
        <v>1634</v>
      </c>
      <c r="E4" s="2" t="s">
        <v>1635</v>
      </c>
      <c r="F4" s="6"/>
      <c r="G4" s="5"/>
      <c r="H4" s="2" t="e">
        <f aca="false">NA()</f>
        <v>#N/A</v>
      </c>
      <c r="I4" s="4"/>
    </row>
    <row r="5" s="2" customFormat="true" ht="12.75" hidden="false" customHeight="false" outlineLevel="0" collapsed="false">
      <c r="A5" s="2" t="s">
        <v>206</v>
      </c>
      <c r="B5" s="74" t="n">
        <v>41488</v>
      </c>
      <c r="C5" s="4" t="s">
        <v>207</v>
      </c>
      <c r="D5" s="2" t="s">
        <v>208</v>
      </c>
      <c r="F5" s="6" t="s">
        <v>193</v>
      </c>
      <c r="G5" s="5"/>
      <c r="H5" s="2" t="e">
        <f aca="false">NA()</f>
        <v>#N/A</v>
      </c>
      <c r="I5" s="4"/>
    </row>
    <row r="6" s="2" customFormat="true" ht="25.5" hidden="false" customHeight="false" outlineLevel="0" collapsed="false">
      <c r="A6" s="2" t="s">
        <v>40</v>
      </c>
      <c r="B6" s="73" t="s">
        <v>243</v>
      </c>
      <c r="C6" s="20" t="s">
        <v>244</v>
      </c>
      <c r="D6" s="2" t="s">
        <v>245</v>
      </c>
      <c r="F6" s="6"/>
      <c r="G6" s="5"/>
      <c r="H6" s="2" t="e">
        <f aca="false">NA()</f>
        <v>#N/A</v>
      </c>
      <c r="I6" s="4" t="s">
        <v>246</v>
      </c>
    </row>
    <row r="7" s="2" customFormat="true" ht="38.25" hidden="false" customHeight="false" outlineLevel="0" collapsed="false">
      <c r="A7" s="2" t="s">
        <v>40</v>
      </c>
      <c r="B7" s="73" t="s">
        <v>243</v>
      </c>
      <c r="C7" s="4" t="s">
        <v>1636</v>
      </c>
      <c r="D7" s="2" t="s">
        <v>245</v>
      </c>
      <c r="F7" s="6"/>
      <c r="G7" s="5"/>
      <c r="H7" s="2" t="e">
        <f aca="false">NA()</f>
        <v>#N/A</v>
      </c>
      <c r="I7" s="4" t="s">
        <v>248</v>
      </c>
    </row>
    <row r="8" s="2" customFormat="true" ht="38.25" hidden="false" customHeight="false" outlineLevel="0" collapsed="false">
      <c r="A8" s="2" t="s">
        <v>32</v>
      </c>
      <c r="B8" s="74" t="n">
        <v>41489</v>
      </c>
      <c r="C8" s="9" t="s">
        <v>1637</v>
      </c>
      <c r="D8" s="2" t="s">
        <v>271</v>
      </c>
      <c r="F8" s="6"/>
      <c r="G8" s="5"/>
      <c r="H8" s="2" t="e">
        <f aca="false">NA()</f>
        <v>#N/A</v>
      </c>
      <c r="I8" s="4"/>
    </row>
    <row r="9" s="2" customFormat="true" ht="25.5" hidden="false" customHeight="false" outlineLevel="0" collapsed="false">
      <c r="A9" s="2" t="s">
        <v>84</v>
      </c>
      <c r="B9" s="74" t="n">
        <v>41327</v>
      </c>
      <c r="C9" s="20" t="s">
        <v>1638</v>
      </c>
      <c r="F9" s="6"/>
      <c r="G9" s="5"/>
      <c r="H9" s="2" t="e">
        <f aca="false">NA()</f>
        <v>#N/A</v>
      </c>
      <c r="I9" s="4"/>
    </row>
    <row r="10" s="2" customFormat="true" ht="12.75" hidden="false" customHeight="false" outlineLevel="0" collapsed="false">
      <c r="A10" s="2" t="s">
        <v>162</v>
      </c>
      <c r="B10" s="74" t="n">
        <v>41333</v>
      </c>
      <c r="C10" s="4" t="s">
        <v>1166</v>
      </c>
      <c r="F10" s="6" t="s">
        <v>46</v>
      </c>
      <c r="G10" s="5"/>
      <c r="H10" s="2" t="e">
        <f aca="false">NA()</f>
        <v>#N/A</v>
      </c>
      <c r="I10" s="4" t="s">
        <v>1167</v>
      </c>
    </row>
    <row r="11" s="2" customFormat="true" ht="25.5" hidden="false" customHeight="false" outlineLevel="0" collapsed="false">
      <c r="A11" s="2" t="s">
        <v>36</v>
      </c>
      <c r="B11" s="73"/>
      <c r="C11" s="20" t="s">
        <v>344</v>
      </c>
      <c r="E11" s="2" t="s">
        <v>345</v>
      </c>
      <c r="F11" s="6"/>
      <c r="G11" s="5"/>
      <c r="H11" s="2" t="e">
        <f aca="false">NA()</f>
        <v>#N/A</v>
      </c>
      <c r="I11" s="4"/>
    </row>
    <row r="12" s="2" customFormat="true" ht="12.75" hidden="false" customHeight="false" outlineLevel="0" collapsed="false">
      <c r="A12" s="2" t="s">
        <v>72</v>
      </c>
      <c r="B12" s="74" t="n">
        <v>41341</v>
      </c>
      <c r="C12" s="20" t="s">
        <v>1639</v>
      </c>
      <c r="D12" s="2" t="s">
        <v>390</v>
      </c>
      <c r="F12" s="6" t="s">
        <v>46</v>
      </c>
      <c r="G12" s="5"/>
      <c r="H12" s="2" t="e">
        <f aca="false">NA()</f>
        <v>#N/A</v>
      </c>
      <c r="I12" s="4" t="s">
        <v>1167</v>
      </c>
    </row>
    <row r="13" s="2" customFormat="true" ht="12.75" hidden="false" customHeight="false" outlineLevel="0" collapsed="false">
      <c r="A13" s="2" t="s">
        <v>162</v>
      </c>
      <c r="B13" s="74" t="n">
        <v>41611</v>
      </c>
      <c r="C13" s="20" t="s">
        <v>1640</v>
      </c>
      <c r="D13" s="2" t="s">
        <v>359</v>
      </c>
      <c r="F13" s="6"/>
      <c r="G13" s="5"/>
      <c r="H13" s="2" t="e">
        <f aca="false">NA()</f>
        <v>#N/A</v>
      </c>
      <c r="I13" s="4" t="s">
        <v>1167</v>
      </c>
    </row>
    <row r="14" s="2" customFormat="true" ht="25.5" hidden="false" customHeight="false" outlineLevel="0" collapsed="false">
      <c r="A14" s="2" t="s">
        <v>162</v>
      </c>
      <c r="B14" s="74" t="n">
        <v>41611</v>
      </c>
      <c r="C14" s="20" t="s">
        <v>1641</v>
      </c>
      <c r="D14" s="2" t="s">
        <v>359</v>
      </c>
      <c r="F14" s="6"/>
      <c r="G14" s="5"/>
      <c r="H14" s="2" t="e">
        <f aca="false">NA()</f>
        <v>#N/A</v>
      </c>
      <c r="I14" s="4" t="s">
        <v>1642</v>
      </c>
    </row>
    <row r="15" s="2" customFormat="true" ht="38.25" hidden="false" customHeight="false" outlineLevel="0" collapsed="false">
      <c r="A15" s="2" t="s">
        <v>42</v>
      </c>
      <c r="B15" s="74" t="n">
        <v>41349</v>
      </c>
      <c r="C15" s="4" t="s">
        <v>1168</v>
      </c>
      <c r="D15" s="2" t="s">
        <v>298</v>
      </c>
      <c r="F15" s="6" t="s">
        <v>158</v>
      </c>
      <c r="G15" s="5"/>
      <c r="H15" s="2" t="e">
        <f aca="false">NA()</f>
        <v>#N/A</v>
      </c>
      <c r="I15" s="4" t="s">
        <v>1169</v>
      </c>
    </row>
    <row r="16" s="2" customFormat="true" ht="38.25" hidden="false" customHeight="false" outlineLevel="0" collapsed="false">
      <c r="A16" s="2" t="s">
        <v>1367</v>
      </c>
      <c r="B16" s="74" t="n">
        <v>41353</v>
      </c>
      <c r="C16" s="20" t="s">
        <v>1643</v>
      </c>
      <c r="D16" s="2" t="s">
        <v>208</v>
      </c>
      <c r="F16" s="24" t="s">
        <v>202</v>
      </c>
      <c r="G16" s="5"/>
      <c r="H16" s="2" t="e">
        <f aca="false">NA()</f>
        <v>#N/A</v>
      </c>
      <c r="I16" s="4"/>
    </row>
    <row r="17" s="2" customFormat="true" ht="12.75" hidden="false" customHeight="false" outlineLevel="0" collapsed="false">
      <c r="A17" s="2" t="s">
        <v>36</v>
      </c>
      <c r="B17" s="73" t="s">
        <v>408</v>
      </c>
      <c r="C17" s="20" t="s">
        <v>1644</v>
      </c>
      <c r="F17" s="6"/>
      <c r="G17" s="5"/>
      <c r="H17" s="2" t="e">
        <f aca="false">NA()</f>
        <v>#N/A</v>
      </c>
      <c r="I17" s="4"/>
    </row>
    <row r="18" s="2" customFormat="true" ht="25.5" hidden="false" customHeight="false" outlineLevel="0" collapsed="false">
      <c r="A18" s="2" t="s">
        <v>36</v>
      </c>
      <c r="B18" s="73" t="s">
        <v>408</v>
      </c>
      <c r="C18" s="27" t="s">
        <v>1645</v>
      </c>
      <c r="F18" s="6"/>
      <c r="G18" s="5"/>
      <c r="H18" s="2" t="e">
        <f aca="false">NA()</f>
        <v>#N/A</v>
      </c>
      <c r="I18" s="4"/>
    </row>
    <row r="19" s="2" customFormat="true" ht="12.75" hidden="false" customHeight="false" outlineLevel="0" collapsed="false">
      <c r="A19" s="2" t="s">
        <v>36</v>
      </c>
      <c r="B19" s="74" t="n">
        <v>41353</v>
      </c>
      <c r="C19" s="20" t="s">
        <v>450</v>
      </c>
      <c r="F19" s="6" t="s">
        <v>372</v>
      </c>
      <c r="G19" s="5"/>
      <c r="H19" s="2" t="e">
        <f aca="false">NA()</f>
        <v>#N/A</v>
      </c>
      <c r="I19" s="4"/>
    </row>
    <row r="29" customFormat="false" ht="12.75" hidden="false" customHeight="false" outlineLevel="0" collapsed="false">
      <c r="B29" s="70" t="n">
        <v>101</v>
      </c>
    </row>
  </sheetData>
  <dataValidations count="1">
    <dataValidation allowBlank="true" errorStyle="stop" operator="between" showDropDown="false" showErrorMessage="true" showInputMessage="false" sqref="F1:F19"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nary</cp:lastModifiedBy>
  <dcterms:modified xsi:type="dcterms:W3CDTF">2014-04-03T09:24:22Z</dcterms:modified>
  <cp:revision>0</cp:revision>
  <dc:subject/>
  <dc:title/>
</cp:coreProperties>
</file>