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stList" sheetId="1" state="visible" r:id="rId2"/>
    <sheet name="old" sheetId="2" state="visible" r:id="rId3"/>
    <sheet name="Sheet1" sheetId="3" state="visible" r:id="rId4"/>
    <sheet name="Source" sheetId="4" state="visible" r:id="rId5"/>
  </sheets>
  <definedNames>
    <definedName function="false" hidden="false" localSheetId="0" name="_xlnm.Print_Area" vbProcedure="false">CustList!$A:$G</definedName>
    <definedName function="false" hidden="false" localSheetId="0" name="_xlnm.Print_Titles" vbProcedure="false">CustList!$2:$2</definedName>
    <definedName function="false" hidden="true" localSheetId="0" name="_xlnm._FilterDatabase" vbProcedure="false">CustList!$B$2:$J$289</definedName>
    <definedName function="false" hidden="false" localSheetId="0" name="_xlnm.Criteria" vbProcedure="false">CustList!$J$2:$J$60</definedName>
    <definedName function="false" hidden="true" localSheetId="1" name="_xlnm._FilterDatabase" vbProcedure="false">old!$A$1:$J$308</definedName>
    <definedName function="false" hidden="true" localSheetId="3" name="_xlnm._FilterDatabase" vbProcedure="false">Source!$A$3:$I$25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0" authorId="0">
      <text>
        <r>
          <rPr>
            <b val="true"/>
            <sz val="8"/>
            <color rgb="FF000000"/>
            <rFont val="Tahoma"/>
            <family val="0"/>
          </rPr>
          <t xml:space="preserve">intel:mortgage loan 2 member a\c flat interest purpose, dorment  sb a\c convert to active sb purpose , old software and our software compared purpose, a class member number correct but name some a\c changed. Thrift payment voucher entered time bal not filled,
</t>
        </r>
        <r>
          <rPr>
            <sz val="8"/>
            <color rgb="FF000000"/>
            <rFont val="Tahoma"/>
            <family val="0"/>
          </rPr>
          <t xml:space="preserve">thrift date wise bal report requered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12</xdr:row>
                <xdr:rowOff>11</xdr:rowOff>
              </xdr:from>
              <xdr:to>
                <xdr:col>14</xdr:col>
                <xdr:colOff>57</xdr:colOff>
                <xdr:row>223</xdr:row>
                <xdr:rowOff>11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8"/>
            <color rgb="FF000000"/>
            <rFont val="Tahoma"/>
            <family val="0"/>
          </rPr>
          <t xml:space="preserve">intel:
</t>
        </r>
        <r>
          <rPr>
            <sz val="8"/>
            <color rgb="FF000000"/>
            <rFont val="Tahoma"/>
            <family val="0"/>
          </rPr>
          <t xml:space="preserve">In cashbook, &amp; all financial reports interest on jl, interest on vehicle loan, interest on fd, int on cc likewise c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5</xdr:row>
                <xdr:rowOff>4</xdr:rowOff>
              </xdr:from>
              <xdr:to>
                <xdr:col>7</xdr:col>
                <xdr:colOff>13</xdr:colOff>
                <xdr:row>231</xdr:row>
                <xdr:rowOff>1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0"/>
          </rPr>
          <t xml:space="preserve">service:
</t>
        </r>
        <r>
          <rPr>
            <sz val="8"/>
            <color rgb="FF000000"/>
            <rFont val="Tahoma"/>
            <family val="0"/>
          </rPr>
          <t xml:space="preserve">they want to change demand . They required demand as loan and deposits separate demand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28</xdr:row>
                <xdr:rowOff>10</xdr:rowOff>
              </xdr:from>
              <xdr:to>
                <xdr:col>6</xdr:col>
                <xdr:colOff>84</xdr:colOff>
                <xdr:row>2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1" uniqueCount="1300">
  <si>
    <t xml:space="preserve">Partial Client list</t>
  </si>
  <si>
    <t xml:space="preserve">Slno</t>
  </si>
  <si>
    <t xml:space="preserve">BankName</t>
  </si>
  <si>
    <t xml:space="preserve">No. of Sites</t>
  </si>
  <si>
    <t xml:space="preserve">Installation Date.</t>
  </si>
  <si>
    <t xml:space="preserve">Phone No.</t>
  </si>
  <si>
    <t xml:space="preserve">Previous Vendor</t>
  </si>
  <si>
    <t xml:space="preserve">CustomerRef.</t>
  </si>
  <si>
    <t xml:space="preserve">Marketed By</t>
  </si>
  <si>
    <t xml:space="preserve">Maintaine By</t>
  </si>
  <si>
    <t xml:space="preserve">senior visit purpose</t>
  </si>
  <si>
    <t xml:space="preserve">Bangalore Rural &amp; Urban</t>
  </si>
  <si>
    <t xml:space="preserve">Sericulturiest Cum Formars Co-Op. society Hoskote</t>
  </si>
  <si>
    <t xml:space="preserve">080-27931286</t>
  </si>
  <si>
    <t xml:space="preserve">Coastal Infotech Bangalore</t>
  </si>
  <si>
    <t xml:space="preserve">AIS</t>
  </si>
  <si>
    <t xml:space="preserve">Prashanth</t>
  </si>
  <si>
    <t xml:space="preserve">Syndicate RSS Society Attibele Bangalore</t>
  </si>
  <si>
    <t xml:space="preserve">080-27800271</t>
  </si>
  <si>
    <t xml:space="preserve">Sarjapura R S S Bank Sarjapura</t>
  </si>
  <si>
    <t xml:space="preserve">080-27823034</t>
  </si>
  <si>
    <t xml:space="preserve">Sericulturiest Cum Formars Co-Op. society Sulibele</t>
  </si>
  <si>
    <t xml:space="preserve">080-27951220</t>
  </si>
  <si>
    <t xml:space="preserve">Unify Bangalore</t>
  </si>
  <si>
    <t xml:space="preserve">Sericulturiest Cum Formars Co-Op. society Jadigenahalli</t>
  </si>
  <si>
    <t xml:space="preserve">Dakshina Kannada District</t>
  </si>
  <si>
    <t xml:space="preserve">Ramakrishna Credit Co_Op Society</t>
  </si>
  <si>
    <t xml:space="preserve">0824-2458272</t>
  </si>
  <si>
    <t xml:space="preserve">AST</t>
  </si>
  <si>
    <t xml:space="preserve">Kallamundkur V S S Bank Ltd.</t>
  </si>
  <si>
    <t xml:space="preserve">08258-265210</t>
  </si>
  <si>
    <t xml:space="preserve">Naguri V S S Bank</t>
  </si>
  <si>
    <t xml:space="preserve">0824-2435783</t>
  </si>
  <si>
    <t xml:space="preserve">Super Soft</t>
  </si>
  <si>
    <t xml:space="preserve">Aranthod Thodikana V S S Bank</t>
  </si>
  <si>
    <t xml:space="preserve">08257-265274</t>
  </si>
  <si>
    <t xml:space="preserve">Shri Laxshmi Souhardha Credit Co_Op Bank Ltd.</t>
  </si>
  <si>
    <t xml:space="preserve">0824-2491360</t>
  </si>
  <si>
    <t xml:space="preserve">Mundoor V S S Bank Ltd.</t>
  </si>
  <si>
    <t xml:space="preserve">08251-271227</t>
  </si>
  <si>
    <t xml:space="preserve">Kotekar V S S Bank Ltd.</t>
  </si>
  <si>
    <t xml:space="preserve">0824-2280824</t>
  </si>
  <si>
    <t xml:space="preserve">Manchi V S S Bank</t>
  </si>
  <si>
    <t xml:space="preserve">08255-276240</t>
  </si>
  <si>
    <t xml:space="preserve">Nellyadi Service Co_Op Society</t>
  </si>
  <si>
    <t xml:space="preserve">08251-254223</t>
  </si>
  <si>
    <t xml:space="preserve">Hathyadka C A Bank Ltd.</t>
  </si>
  <si>
    <t xml:space="preserve">08251-268226</t>
  </si>
  <si>
    <t xml:space="preserve">Sullia C A Bank Ltd.</t>
  </si>
  <si>
    <t xml:space="preserve">08257-230323</t>
  </si>
  <si>
    <t xml:space="preserve">Yashaswi B'lore  </t>
  </si>
  <si>
    <t xml:space="preserve">Thekkar S C Bank Ltd.</t>
  </si>
  <si>
    <t xml:space="preserve">08256-281221</t>
  </si>
  <si>
    <t xml:space="preserve">Bellare C A Bank</t>
  </si>
  <si>
    <t xml:space="preserve">08257-271024</t>
  </si>
  <si>
    <t xml:space="preserve">Bangady C A Bank</t>
  </si>
  <si>
    <t xml:space="preserve">08256-274223</t>
  </si>
  <si>
    <t xml:space="preserve">Kumbra V S S Bank</t>
  </si>
  <si>
    <t xml:space="preserve">08251-285263</t>
  </si>
  <si>
    <t xml:space="preserve">Karkala T A P C M S  Ltd.</t>
  </si>
  <si>
    <t xml:space="preserve">08258-230242</t>
  </si>
  <si>
    <t xml:space="preserve">PaduPanamburu C A Bank</t>
  </si>
  <si>
    <t xml:space="preserve">0820-2282016</t>
  </si>
  <si>
    <t xml:space="preserve">Gurupura V S S Bank</t>
  </si>
  <si>
    <t xml:space="preserve">0824-2257148</t>
  </si>
  <si>
    <t xml:space="preserve">Padavu V S S Bank</t>
  </si>
  <si>
    <t xml:space="preserve">0824-2231358</t>
  </si>
  <si>
    <t xml:space="preserve">Panaje V S S Bank</t>
  </si>
  <si>
    <t xml:space="preserve">08251-287223</t>
  </si>
  <si>
    <t xml:space="preserve">Kajekar V S S Bank</t>
  </si>
  <si>
    <t xml:space="preserve">08256-279259</t>
  </si>
  <si>
    <t xml:space="preserve">Ainakidu Subramanya P A C C Bank Ltd.</t>
  </si>
  <si>
    <t xml:space="preserve">08257-281227</t>
  </si>
  <si>
    <t xml:space="preserve">Kaliya S C Bank</t>
  </si>
  <si>
    <t xml:space="preserve">08256-276211</t>
  </si>
  <si>
    <t xml:space="preserve">Nellikar V S S Bank Ltd.</t>
  </si>
  <si>
    <t xml:space="preserve">08258-277229</t>
  </si>
  <si>
    <t xml:space="preserve">Yedapadavu V S S Bank</t>
  </si>
  <si>
    <t xml:space="preserve">0824-2255272</t>
  </si>
  <si>
    <t xml:space="preserve">Pilathabettu S C Bank</t>
  </si>
  <si>
    <t xml:space="preserve">08256-279250</t>
  </si>
  <si>
    <t xml:space="preserve">Vittal V S S Bank</t>
  </si>
  <si>
    <t xml:space="preserve">08255-239168</t>
  </si>
  <si>
    <t xml:space="preserve">Nari Mugeru Service Co_Op Bank</t>
  </si>
  <si>
    <t xml:space="preserve">08251-280584</t>
  </si>
  <si>
    <t xml:space="preserve">Madanthyar S C Bank</t>
  </si>
  <si>
    <t xml:space="preserve">08256-279236</t>
  </si>
  <si>
    <t xml:space="preserve">Ammembala S C Bank</t>
  </si>
  <si>
    <t xml:space="preserve">08255-260131</t>
  </si>
  <si>
    <t xml:space="preserve">Murullia Yenmur V S S Bank</t>
  </si>
  <si>
    <t xml:space="preserve">08257-275034</t>
  </si>
  <si>
    <t xml:space="preserve">Naravi V S S Bank</t>
  </si>
  <si>
    <t xml:space="preserve">08258-277366</t>
  </si>
  <si>
    <t xml:space="preserve">kavalapadoor S C Bank Ltd.</t>
  </si>
  <si>
    <t xml:space="preserve">08255-285233</t>
  </si>
  <si>
    <t xml:space="preserve">Siddakatte C A Bank</t>
  </si>
  <si>
    <t xml:space="preserve">08255-269228</t>
  </si>
  <si>
    <t xml:space="preserve">Kalanja Balila C A Bank</t>
  </si>
  <si>
    <t xml:space="preserve">08257-271031</t>
  </si>
  <si>
    <t xml:space="preserve">S K Poultry Formers soceity</t>
  </si>
  <si>
    <t xml:space="preserve">0824-2492326</t>
  </si>
  <si>
    <t xml:space="preserve">Maninalkuru Service Co_Op Bank</t>
  </si>
  <si>
    <t xml:space="preserve">08255-288229</t>
  </si>
  <si>
    <t xml:space="preserve">Guruvayanakere Service Co_Op Bank</t>
  </si>
  <si>
    <t xml:space="preserve">08256-232506</t>
  </si>
  <si>
    <t xml:space="preserve">Panemangolore R S S Bank</t>
  </si>
  <si>
    <t xml:space="preserve">08255-280159</t>
  </si>
  <si>
    <t xml:space="preserve">Kadeshwalya Service Co_Op Bank</t>
  </si>
  <si>
    <t xml:space="preserve">08255-289244</t>
  </si>
  <si>
    <t xml:space="preserve">Macchina V S S Bank</t>
  </si>
  <si>
    <t xml:space="preserve">08256-279273</t>
  </si>
  <si>
    <t xml:space="preserve">Kalmadka C A Bank</t>
  </si>
  <si>
    <t xml:space="preserve">08257-270230</t>
  </si>
  <si>
    <t xml:space="preserve">Kokkada Service Co_Op Bank</t>
  </si>
  <si>
    <t xml:space="preserve">08251-254254</t>
  </si>
  <si>
    <t xml:space="preserve">Harihara Kollamogru C A Bank</t>
  </si>
  <si>
    <t xml:space="preserve">08257-283227</t>
  </si>
  <si>
    <t xml:space="preserve">Sulkerimogru C A Bank</t>
  </si>
  <si>
    <t xml:space="preserve">08256-272259</t>
  </si>
  <si>
    <t xml:space="preserve">Belthangady C A Bank</t>
  </si>
  <si>
    <t xml:space="preserve">08256-232042</t>
  </si>
  <si>
    <t xml:space="preserve">Puttur Town Co_Op Bank</t>
  </si>
  <si>
    <t xml:space="preserve">08251-230418</t>
  </si>
  <si>
    <t xml:space="preserve">Irde Bettampadi S C Bank</t>
  </si>
  <si>
    <t xml:space="preserve">08251-288239</t>
  </si>
  <si>
    <t xml:space="preserve">Banking Soft Puttur</t>
  </si>
  <si>
    <t xml:space="preserve">Kinnigoli V S S Bank</t>
  </si>
  <si>
    <t xml:space="preserve">0824-2295356</t>
  </si>
  <si>
    <t xml:space="preserve">Shri Dharmasthala Service Co_Op Bank</t>
  </si>
  <si>
    <t xml:space="preserve">08256-277142</t>
  </si>
  <si>
    <t xml:space="preserve">Yashaswi B'lore</t>
  </si>
  <si>
    <t xml:space="preserve">Aletty C A Bank</t>
  </si>
  <si>
    <t xml:space="preserve">08257-230333</t>
  </si>
  <si>
    <t xml:space="preserve">Adarsha Vividhoddesha Sahakara Ltd.</t>
  </si>
  <si>
    <t xml:space="preserve">08251-239025</t>
  </si>
  <si>
    <t xml:space="preserve">Bantwala V S S Bank</t>
  </si>
  <si>
    <t xml:space="preserve">08255-233353</t>
  </si>
  <si>
    <t xml:space="preserve">Savanoor C A Bank</t>
  </si>
  <si>
    <t xml:space="preserve">08251-282231</t>
  </si>
  <si>
    <t xml:space="preserve">Polali S C Bank</t>
  </si>
  <si>
    <t xml:space="preserve">0824-2266161</t>
  </si>
  <si>
    <t xml:space="preserve">D K Jilla Mahila Co_Op Bank</t>
  </si>
  <si>
    <t xml:space="preserve">0824-2428593</t>
  </si>
  <si>
    <t xml:space="preserve">Mangalore TAPCMS</t>
  </si>
  <si>
    <t xml:space="preserve">0824-2459567</t>
  </si>
  <si>
    <t xml:space="preserve">Uli Service Co_Op Bank</t>
  </si>
  <si>
    <t xml:space="preserve">08255-289910</t>
  </si>
  <si>
    <t xml:space="preserve">Shri Cheerumda Credit Co_Op Bank</t>
  </si>
  <si>
    <t xml:space="preserve">0824-2448929</t>
  </si>
  <si>
    <t xml:space="preserve">Mangalore Building Co_Op Society</t>
  </si>
  <si>
    <t xml:space="preserve">0824-2441094</t>
  </si>
  <si>
    <t xml:space="preserve">Rubber Growers Mkt Co_Op Society</t>
  </si>
  <si>
    <t xml:space="preserve">08256-236183</t>
  </si>
  <si>
    <t xml:space="preserve">VS Soft Udupi</t>
  </si>
  <si>
    <t xml:space="preserve">Koyyur Service Co_Op Bank</t>
  </si>
  <si>
    <t xml:space="preserve">08256-283101</t>
  </si>
  <si>
    <t xml:space="preserve">Karinje Service Co_Op Bank</t>
  </si>
  <si>
    <t xml:space="preserve">08258-264291</t>
  </si>
  <si>
    <t xml:space="preserve">Ubaradka Mithoor Primary Agr Co_Op Bank</t>
  </si>
  <si>
    <t xml:space="preserve">08257-284244</t>
  </si>
  <si>
    <t xml:space="preserve">Padmunja C A Bank</t>
  </si>
  <si>
    <t xml:space="preserve">08256-282225</t>
  </si>
  <si>
    <t xml:space="preserve">Nellur Kemraje P A C C Bank</t>
  </si>
  <si>
    <t xml:space="preserve">08257-284240</t>
  </si>
  <si>
    <t xml:space="preserve">Neermarga Service Co_Op Bank</t>
  </si>
  <si>
    <t xml:space="preserve">0824-2272028</t>
  </si>
  <si>
    <t xml:space="preserve">Kedila Service Co-Op Bank</t>
  </si>
  <si>
    <t xml:space="preserve">08255-264626</t>
  </si>
  <si>
    <t xml:space="preserve">Ujire Co_Op Service Bank</t>
  </si>
  <si>
    <t xml:space="preserve">08256-236241</t>
  </si>
  <si>
    <t xml:space="preserve">Aladangadi V S S Bank</t>
  </si>
  <si>
    <t xml:space="preserve">08256-272221</t>
  </si>
  <si>
    <t xml:space="preserve">Yedamangala V S S Bank</t>
  </si>
  <si>
    <t xml:space="preserve">08257-279234</t>
  </si>
  <si>
    <t xml:space="preserve">Belvai CA Bank Ltd</t>
  </si>
  <si>
    <t xml:space="preserve">08258-276101</t>
  </si>
  <si>
    <t xml:space="preserve">Mandekol V S S Bank</t>
  </si>
  <si>
    <t xml:space="preserve">08257-285625</t>
  </si>
  <si>
    <t xml:space="preserve">Ganjimata V S S Bank</t>
  </si>
  <si>
    <t xml:space="preserve">0824-2255310</t>
  </si>
  <si>
    <t xml:space="preserve">Pambethady V S S Bank</t>
  </si>
  <si>
    <t xml:space="preserve">08257-278246</t>
  </si>
  <si>
    <t xml:space="preserve">Shri Laxmanananda Co-Op Soceity</t>
  </si>
  <si>
    <t xml:space="preserve">0824-2415227</t>
  </si>
  <si>
    <t xml:space="preserve">Idkidhu V S S Bank Ltd.</t>
  </si>
  <si>
    <t xml:space="preserve">08251-281261</t>
  </si>
  <si>
    <t xml:space="preserve">Processware</t>
  </si>
  <si>
    <t xml:space="preserve">Alankar C A Bank</t>
  </si>
  <si>
    <t xml:space="preserve">08251-263231</t>
  </si>
  <si>
    <t xml:space="preserve">Balnadu V S S Bank</t>
  </si>
  <si>
    <t xml:space="preserve">08251-286638</t>
  </si>
  <si>
    <t xml:space="preserve">SKADS Ltd.</t>
  </si>
  <si>
    <t xml:space="preserve">0824-2441203</t>
  </si>
  <si>
    <t xml:space="preserve">Target</t>
  </si>
  <si>
    <t xml:space="preserve">Neralakatte C A Bank</t>
  </si>
  <si>
    <t xml:space="preserve">08251-274328</t>
  </si>
  <si>
    <t xml:space="preserve">Kadaba C A Bank</t>
  </si>
  <si>
    <t xml:space="preserve">08251-260023</t>
  </si>
  <si>
    <t xml:space="preserve">Bantwala Varthakara Co_Op Soceity</t>
  </si>
  <si>
    <t xml:space="preserve">08255-232728</t>
  </si>
  <si>
    <t xml:space="preserve">Parivara Credit Co-Op Soceity</t>
  </si>
  <si>
    <t xml:space="preserve">08251-236921</t>
  </si>
  <si>
    <t xml:space="preserve">Peradi V S S Bank</t>
  </si>
  <si>
    <t xml:space="preserve">08258-263241</t>
  </si>
  <si>
    <t xml:space="preserve">Bilinele C A Bank</t>
  </si>
  <si>
    <t xml:space="preserve">08257-262225</t>
  </si>
  <si>
    <t xml:space="preserve">Bantwala T A P C M S</t>
  </si>
  <si>
    <t xml:space="preserve">08255-233361</t>
  </si>
  <si>
    <t xml:space="preserve">Vittal Padnoor V S S Bank</t>
  </si>
  <si>
    <t xml:space="preserve">08255-263414</t>
  </si>
  <si>
    <t xml:space="preserve">Mundaje S C Bank</t>
  </si>
  <si>
    <t xml:space="preserve">08256-288232</t>
  </si>
  <si>
    <t xml:space="preserve">Belal S C Bank Ltd.</t>
  </si>
  <si>
    <t xml:space="preserve">08256-271221</t>
  </si>
  <si>
    <t xml:space="preserve">Nidle Service Co_Op Bank</t>
  </si>
  <si>
    <t xml:space="preserve">08256-270134</t>
  </si>
  <si>
    <t xml:space="preserve">Uppinangady C A Bank</t>
  </si>
  <si>
    <t xml:space="preserve">08251-251054</t>
  </si>
  <si>
    <t xml:space="preserve">Bank Soft Processware</t>
  </si>
  <si>
    <t xml:space="preserve">Aivarnadu Primary Co-Op Bank</t>
  </si>
  <si>
    <t xml:space="preserve">08257-277221</t>
  </si>
  <si>
    <t xml:space="preserve">Alike Seva Sahakari Bank</t>
  </si>
  <si>
    <t xml:space="preserve">08255-239211</t>
  </si>
  <si>
    <t xml:space="preserve">Punacha Seva Sahakari Bank</t>
  </si>
  <si>
    <t xml:space="preserve">08255-268237</t>
  </si>
  <si>
    <t xml:space="preserve">Peruvai V S S Bank</t>
  </si>
  <si>
    <t xml:space="preserve">08255-237258</t>
  </si>
  <si>
    <t xml:space="preserve">Samanvaya Vividhoddesha Co_Op Society</t>
  </si>
  <si>
    <t xml:space="preserve">08256-279446</t>
  </si>
  <si>
    <t xml:space="preserve">sanil</t>
  </si>
  <si>
    <t xml:space="preserve">D K HOPSCOMS</t>
  </si>
  <si>
    <t xml:space="preserve">0824-2495008</t>
  </si>
  <si>
    <t xml:space="preserve">Madappady C A Bank</t>
  </si>
  <si>
    <t xml:space="preserve">08257-289235</t>
  </si>
  <si>
    <t xml:space="preserve">Markanja C A Bank</t>
  </si>
  <si>
    <t xml:space="preserve">08257-274236</t>
  </si>
  <si>
    <t xml:space="preserve">Venur C A Bank</t>
  </si>
  <si>
    <t xml:space="preserve">08256-286221</t>
  </si>
  <si>
    <t xml:space="preserve">Bannur  R S S  Bank</t>
  </si>
  <si>
    <t xml:space="preserve">08251-230516</t>
  </si>
  <si>
    <t xml:space="preserve">Perne Vyavasaya Seva Sahakari Bank</t>
  </si>
  <si>
    <t xml:space="preserve">08255-262253</t>
  </si>
  <si>
    <t xml:space="preserve">Kedambady V S S Bank</t>
  </si>
  <si>
    <t xml:space="preserve">08251-276226</t>
  </si>
  <si>
    <t xml:space="preserve">D K Jenu Co Op Society</t>
  </si>
  <si>
    <t xml:space="preserve">08251-230524</t>
  </si>
  <si>
    <t xml:space="preserve">Mangalore Meenugarara Prathamika Sanga</t>
  </si>
  <si>
    <t xml:space="preserve">0824-2420807</t>
  </si>
  <si>
    <t xml:space="preserve">Kairangala V S S Bank</t>
  </si>
  <si>
    <t xml:space="preserve">08255-260024</t>
  </si>
  <si>
    <t xml:space="preserve">Mahilanidhi Souharda Sahakari</t>
  </si>
  <si>
    <t xml:space="preserve">0824-2202788</t>
  </si>
  <si>
    <t xml:space="preserve">Navodaya M.P.S.S.Ltd.</t>
  </si>
  <si>
    <t xml:space="preserve">0824-2423399</t>
  </si>
  <si>
    <t xml:space="preserve">Vamadapadavu S C Bank</t>
  </si>
  <si>
    <t xml:space="preserve">08255-282261</t>
  </si>
  <si>
    <t xml:space="preserve">Fishiries Womens Co_Op Society</t>
  </si>
  <si>
    <t xml:space="preserve">08254-255743</t>
  </si>
  <si>
    <t xml:space="preserve">Vikasa Vividhoddesha Sahakari Sanga</t>
  </si>
  <si>
    <t xml:space="preserve">08256-233465</t>
  </si>
  <si>
    <t xml:space="preserve">Padangady Service Co_Op Bank</t>
  </si>
  <si>
    <t xml:space="preserve">08256-278221</t>
  </si>
  <si>
    <t xml:space="preserve">S K Employees Co_Op Society</t>
  </si>
  <si>
    <t xml:space="preserve">0824-2440836</t>
  </si>
  <si>
    <t xml:space="preserve">Vijaya Credit Co_Op Bank</t>
  </si>
  <si>
    <t xml:space="preserve">08256-233278</t>
  </si>
  <si>
    <t xml:space="preserve">Mahila Multipurpose Co_Op Society</t>
  </si>
  <si>
    <t xml:space="preserve">08251-230817</t>
  </si>
  <si>
    <t xml:space="preserve">Hosmata Service Co_Op Bank</t>
  </si>
  <si>
    <t xml:space="preserve">08251-260040</t>
  </si>
  <si>
    <t xml:space="preserve">SIDCO Co-Operative Society</t>
  </si>
  <si>
    <t xml:space="preserve">08251-230044</t>
  </si>
  <si>
    <t xml:space="preserve">Mahadeva Multipurpose Co_Op Bank</t>
  </si>
  <si>
    <t xml:space="preserve">08255-236088</t>
  </si>
  <si>
    <t xml:space="preserve">Thannirpantha Co_Op Bank</t>
  </si>
  <si>
    <t xml:space="preserve">08256-238452</t>
  </si>
  <si>
    <t xml:space="preserve">E-Shill Software</t>
  </si>
  <si>
    <t xml:space="preserve">Shri Kateel Vividhoddesha Sahakari Sanga</t>
  </si>
  <si>
    <t xml:space="preserve">0824-2200889</t>
  </si>
  <si>
    <t xml:space="preserve">Sanil</t>
  </si>
  <si>
    <t xml:space="preserve">The Protestant Christian Co_Op Society</t>
  </si>
  <si>
    <t xml:space="preserve">0824-2432530</t>
  </si>
  <si>
    <t xml:space="preserve">Karopadi Co_Op Agricultural Bank</t>
  </si>
  <si>
    <t xml:space="preserve">08255-266226</t>
  </si>
  <si>
    <t xml:space="preserve">Swabhimani Credit Souhardha Soceity</t>
  </si>
  <si>
    <t xml:space="preserve">08251-230669</t>
  </si>
  <si>
    <t xml:space="preserve">Moodabidhre Puthige V S S Bank</t>
  </si>
  <si>
    <t xml:space="preserve">08258-269625</t>
  </si>
  <si>
    <t xml:space="preserve">Millat Credit Co_Op Society</t>
  </si>
  <si>
    <t xml:space="preserve">0824-2421740</t>
  </si>
  <si>
    <t xml:space="preserve">Moorthedara Seva Sahakari Sanga </t>
  </si>
  <si>
    <t xml:space="preserve">08251-251438</t>
  </si>
  <si>
    <t xml:space="preserve">Navodaya Charitable Trust</t>
  </si>
  <si>
    <t xml:space="preserve">0824-4254789</t>
  </si>
  <si>
    <t xml:space="preserve">Belman VSS Bank </t>
  </si>
  <si>
    <t xml:space="preserve">08258-274375</t>
  </si>
  <si>
    <t xml:space="preserve">Sanoor VSS Bank </t>
  </si>
  <si>
    <t xml:space="preserve">08258-231716</t>
  </si>
  <si>
    <t xml:space="preserve">Lamps Karkala</t>
  </si>
  <si>
    <t xml:space="preserve">08258-232439</t>
  </si>
  <si>
    <t xml:space="preserve">suresh</t>
  </si>
  <si>
    <t xml:space="preserve">Lamps Kundapura</t>
  </si>
  <si>
    <t xml:space="preserve">08254-230561</t>
  </si>
  <si>
    <t xml:space="preserve">Lamps Sullia</t>
  </si>
  <si>
    <t xml:space="preserve">08257-230249</t>
  </si>
  <si>
    <t xml:space="preserve">Tulunadu Multipurpose Co-Op Society Ltd</t>
  </si>
  <si>
    <t xml:space="preserve">0824-2423439</t>
  </si>
  <si>
    <t xml:space="preserve">ARYAPU SEVA SAHAKARI BANK LTD. </t>
  </si>
  <si>
    <t xml:space="preserve">08251-230037</t>
  </si>
  <si>
    <t xml:space="preserve">Vivekananda Vidyalayagala V.S. S. Society Puttur</t>
  </si>
  <si>
    <t xml:space="preserve">08251-235352</t>
  </si>
  <si>
    <t xml:space="preserve">chethan</t>
  </si>
  <si>
    <t xml:space="preserve">Moorthedarara seva sahakari sanga, Hirgana</t>
  </si>
  <si>
    <t xml:space="preserve">08258-282292</t>
  </si>
  <si>
    <t xml:space="preserve">Bajpe Airport Tourist &amp; TDOM Society</t>
  </si>
  <si>
    <t xml:space="preserve">0824-2252338</t>
  </si>
  <si>
    <t xml:space="preserve">Mangalore Souharda Sahakari ltd.</t>
  </si>
  <si>
    <t xml:space="preserve">0824-2418662</t>
  </si>
  <si>
    <t xml:space="preserve">Gayathri Credit Co-op. Society Melkar</t>
  </si>
  <si>
    <t xml:space="preserve">08255-281305</t>
  </si>
  <si>
    <t xml:space="preserve">NITK Employees co-op. society Surathkal</t>
  </si>
  <si>
    <t xml:space="preserve">0824-2474000</t>
  </si>
  <si>
    <t xml:space="preserve">Enterpreneur's Multipurpose co-operative society Ltd.</t>
  </si>
  <si>
    <t xml:space="preserve">0824-4253936</t>
  </si>
  <si>
    <t xml:space="preserve">Kachuru credit co-op. Society Ltd.</t>
  </si>
  <si>
    <t xml:space="preserve">0824-2436440</t>
  </si>
  <si>
    <t xml:space="preserve">Jayaraj</t>
  </si>
  <si>
    <t xml:space="preserve">Jagruthi Credit Co-operative Society Ullala</t>
  </si>
  <si>
    <t xml:space="preserve">0824-2468220</t>
  </si>
  <si>
    <t xml:space="preserve">Amtady S C Bank</t>
  </si>
  <si>
    <t xml:space="preserve">08255-233262</t>
  </si>
  <si>
    <t xml:space="preserve">Vijaya RSS Bank Mulki</t>
  </si>
  <si>
    <t xml:space="preserve">0824-2290121</t>
  </si>
  <si>
    <t xml:space="preserve">Ranjan</t>
  </si>
  <si>
    <t xml:space="preserve">Bantwal Public Employees co-op. society kaikamba</t>
  </si>
  <si>
    <t xml:space="preserve">SKANDA souharada Credit Society Kavoor</t>
  </si>
  <si>
    <t xml:space="preserve">0824-6450500</t>
  </si>
  <si>
    <t xml:space="preserve">Sajipamunnur Murthedarara sahakari society</t>
  </si>
  <si>
    <t xml:space="preserve">MACO Society HO</t>
  </si>
  <si>
    <t xml:space="preserve">0824-2429013</t>
  </si>
  <si>
    <t xml:space="preserve">Campco Employees Co-operative Society Ltd</t>
  </si>
  <si>
    <t xml:space="preserve">0824-2423222</t>
  </si>
  <si>
    <t xml:space="preserve">MATHRUBOOMI VIVIDODESHA SOWHARDA SAHAKARI. N.</t>
  </si>
  <si>
    <t xml:space="preserve">0824-2258300</t>
  </si>
  <si>
    <t xml:space="preserve">Chethan</t>
  </si>
  <si>
    <t xml:space="preserve">Koppala District</t>
  </si>
  <si>
    <t xml:space="preserve">P A S C Bank Kinnala</t>
  </si>
  <si>
    <t xml:space="preserve">08539-284783</t>
  </si>
  <si>
    <t xml:space="preserve">Hittnal V S S Bank</t>
  </si>
  <si>
    <t xml:space="preserve">PACS HIREWANKAL KUNTE HO</t>
  </si>
  <si>
    <t xml:space="preserve">PACS TALKERI</t>
  </si>
  <si>
    <t xml:space="preserve">RSSBN Harapura</t>
  </si>
  <si>
    <t xml:space="preserve">PACS KUKANUR</t>
  </si>
  <si>
    <t xml:space="preserve">PACS VAJRABANDI</t>
  </si>
  <si>
    <t xml:space="preserve">Kodagu District</t>
  </si>
  <si>
    <t xml:space="preserve">Hakathur Credit Co_Op Bank</t>
  </si>
  <si>
    <t xml:space="preserve">08272-227250</t>
  </si>
  <si>
    <t xml:space="preserve">Gonikoppa Rural Credit Co_Op Bank</t>
  </si>
  <si>
    <t xml:space="preserve">08274-247284</t>
  </si>
  <si>
    <t xml:space="preserve">Virajpet Pattana Sahakara Bank</t>
  </si>
  <si>
    <t xml:space="preserve">08274-257313</t>
  </si>
  <si>
    <t xml:space="preserve">Karike V S S Bank</t>
  </si>
  <si>
    <t xml:space="preserve">08272-231023</t>
  </si>
  <si>
    <t xml:space="preserve">Napoklu V S S Bank</t>
  </si>
  <si>
    <t xml:space="preserve">08275-237221</t>
  </si>
  <si>
    <t xml:space="preserve">Chettalli V S S Bank</t>
  </si>
  <si>
    <t xml:space="preserve">08276-266673</t>
  </si>
  <si>
    <t xml:space="preserve">Made V S S Bank</t>
  </si>
  <si>
    <t xml:space="preserve">08272-236528</t>
  </si>
  <si>
    <t xml:space="preserve">Kodagu Zilla mahila Sahakara bank Madikere</t>
  </si>
  <si>
    <t xml:space="preserve">08272-222888</t>
  </si>
  <si>
    <t xml:space="preserve">Madikre Town Bank Ltd.</t>
  </si>
  <si>
    <t xml:space="preserve">0827-2229602</t>
  </si>
  <si>
    <t xml:space="preserve">Unify B'lore</t>
  </si>
  <si>
    <t xml:space="preserve">sharath</t>
  </si>
  <si>
    <t xml:space="preserve">senior visit……..</t>
  </si>
  <si>
    <t xml:space="preserve">Uttara Kannada District</t>
  </si>
  <si>
    <t xml:space="preserve">08386-222101</t>
  </si>
  <si>
    <t xml:space="preserve">Shanthika Souhardha Sahakari</t>
  </si>
  <si>
    <t xml:space="preserve">08388-232899</t>
  </si>
  <si>
    <t xml:space="preserve">Deekshith</t>
  </si>
  <si>
    <t xml:space="preserve">Mandya District</t>
  </si>
  <si>
    <t xml:space="preserve">Hosaholalu V S S N Bank</t>
  </si>
  <si>
    <t xml:space="preserve">08230-262370</t>
  </si>
  <si>
    <t xml:space="preserve">Mandya City Co_Op Bank</t>
  </si>
  <si>
    <t xml:space="preserve">08232-221243</t>
  </si>
  <si>
    <t xml:space="preserve">K P T C L  Employees Co-Op Soceity</t>
  </si>
  <si>
    <t xml:space="preserve">08232-226432</t>
  </si>
  <si>
    <t xml:space="preserve">Mysore District</t>
  </si>
  <si>
    <t xml:space="preserve">Saptharshi Souhardha Patthina Sahakari Niyamitha </t>
  </si>
  <si>
    <t xml:space="preserve">0821-2567755</t>
  </si>
  <si>
    <t xml:space="preserve">Cauvery Grameena Bank Staff Credit Co-operative Society Ltd</t>
  </si>
  <si>
    <t xml:space="preserve">0821-2428699</t>
  </si>
  <si>
    <t xml:space="preserve">Deekshith G</t>
  </si>
  <si>
    <t xml:space="preserve">Raichur District</t>
  </si>
  <si>
    <t xml:space="preserve">Gorebala  R S S  Bank</t>
  </si>
  <si>
    <t xml:space="preserve">08235-274139</t>
  </si>
  <si>
    <t xml:space="preserve">Roudakunda V S S Bank</t>
  </si>
  <si>
    <t xml:space="preserve">08535-200374</t>
  </si>
  <si>
    <t xml:space="preserve">Salgunda  R S S  Bank</t>
  </si>
  <si>
    <t xml:space="preserve">08535-256893</t>
  </si>
  <si>
    <t xml:space="preserve">Guddur V S S Bank</t>
  </si>
  <si>
    <t xml:space="preserve">08535-266305</t>
  </si>
  <si>
    <t xml:space="preserve">Hachinala CAMP  R S S  Bank</t>
  </si>
  <si>
    <t xml:space="preserve">08235-277035</t>
  </si>
  <si>
    <t xml:space="preserve">Sirwar V S S B N</t>
  </si>
  <si>
    <t xml:space="preserve">PACS BALAGANUR</t>
  </si>
  <si>
    <t xml:space="preserve">PACS WALKAMDINNI</t>
  </si>
  <si>
    <t xml:space="preserve">Ashirwada pattina souharda sahakari N.</t>
  </si>
  <si>
    <t xml:space="preserve">-</t>
  </si>
  <si>
    <t xml:space="preserve">PACS Sindhanur</t>
  </si>
  <si>
    <t xml:space="preserve">08535-220002</t>
  </si>
  <si>
    <t xml:space="preserve">VSSBN Aralahalli</t>
  </si>
  <si>
    <t xml:space="preserve">08535-265155</t>
  </si>
  <si>
    <t xml:space="preserve">VSSSN Tidigol</t>
  </si>
  <si>
    <t xml:space="preserve">PACS Hampanala</t>
  </si>
  <si>
    <t xml:space="preserve">VSSBN R H Colony No.02</t>
  </si>
  <si>
    <t xml:space="preserve">PACSN BALAGERI</t>
  </si>
  <si>
    <t xml:space="preserve">PACSN GUNJALLI</t>
  </si>
  <si>
    <t xml:space="preserve">VSSN THURVIHALA</t>
  </si>
  <si>
    <t xml:space="preserve">PACSN MALLAPUR</t>
  </si>
  <si>
    <t xml:space="preserve">PACSN BADARLI</t>
  </si>
  <si>
    <t xml:space="preserve">PACSN GUNDA</t>
  </si>
  <si>
    <t xml:space="preserve">PACSN MASABAHANCHINALA</t>
  </si>
  <si>
    <t xml:space="preserve">Maski RSS Bank</t>
  </si>
  <si>
    <t xml:space="preserve">08537-270082</t>
  </si>
  <si>
    <t xml:space="preserve">Sree Basavapriya LHAMS</t>
  </si>
  <si>
    <t xml:space="preserve">08537-257231</t>
  </si>
  <si>
    <t xml:space="preserve">Shimoga District</t>
  </si>
  <si>
    <t xml:space="preserve">Mayura Souhardha Credit Co-Operative Ltd</t>
  </si>
  <si>
    <t xml:space="preserve">08183-220949</t>
  </si>
  <si>
    <t xml:space="preserve">Mayura Properties And Financial Services </t>
  </si>
  <si>
    <t xml:space="preserve">08183-221111</t>
  </si>
  <si>
    <t xml:space="preserve">Tumkur District</t>
  </si>
  <si>
    <t xml:space="preserve">SRI ABHAYANJANEYA SWAMY VISIDODESHA SOUHARDA N.</t>
  </si>
  <si>
    <t xml:space="preserve">0816-2200213</t>
  </si>
  <si>
    <t xml:space="preserve">Udupi District</t>
  </si>
  <si>
    <t xml:space="preserve">Aloor Harkoor V S S Bank Ltd.</t>
  </si>
  <si>
    <t xml:space="preserve">08254-203623</t>
  </si>
  <si>
    <t xml:space="preserve">Udupi L A M P S Society</t>
  </si>
  <si>
    <t xml:space="preserve">0820-2520102</t>
  </si>
  <si>
    <t xml:space="preserve">Hebri V S S Bank Ltd.</t>
  </si>
  <si>
    <t xml:space="preserve">08253-251227</t>
  </si>
  <si>
    <t xml:space="preserve">Sidhapura C A Bank Ltd.</t>
  </si>
  <si>
    <t xml:space="preserve">08259-284222</t>
  </si>
  <si>
    <t xml:space="preserve">Kundapura V S S Bank</t>
  </si>
  <si>
    <t xml:space="preserve">08254-230389</t>
  </si>
  <si>
    <t xml:space="preserve">Ajekar C A Bank</t>
  </si>
  <si>
    <t xml:space="preserve">08253-271233</t>
  </si>
  <si>
    <t xml:space="preserve">Shiriyara V S S Bank</t>
  </si>
  <si>
    <t xml:space="preserve">0820-2567696</t>
  </si>
  <si>
    <t xml:space="preserve">Basrur V S S Bank</t>
  </si>
  <si>
    <t xml:space="preserve">08254-237243</t>
  </si>
  <si>
    <t xml:space="preserve">Kaup C A Bank</t>
  </si>
  <si>
    <t xml:space="preserve">0824-2282016</t>
  </si>
  <si>
    <t xml:space="preserve">Koteshwara V S S Bank</t>
  </si>
  <si>
    <t xml:space="preserve">08254-261218</t>
  </si>
  <si>
    <t xml:space="preserve">Ampar C A Bank Ltd.</t>
  </si>
  <si>
    <t xml:space="preserve">08259-282233</t>
  </si>
  <si>
    <t xml:space="preserve">Belapu C A Bank Ltd.</t>
  </si>
  <si>
    <t xml:space="preserve">0820-2540239</t>
  </si>
  <si>
    <t xml:space="preserve">Mala Kervashe Service Co_Op Bank</t>
  </si>
  <si>
    <t xml:space="preserve">08256-273275</t>
  </si>
  <si>
    <t xml:space="preserve">Padubidri C A Bank</t>
  </si>
  <si>
    <t xml:space="preserve">0820-2555187</t>
  </si>
  <si>
    <t xml:space="preserve">Maravanthe Badakere V S S Bank</t>
  </si>
  <si>
    <t xml:space="preserve">08254-255309</t>
  </si>
  <si>
    <t xml:space="preserve">Kambadakone  R S S  Bank</t>
  </si>
  <si>
    <t xml:space="preserve">08254-256023</t>
  </si>
  <si>
    <t xml:space="preserve">Mandharthi S C Bank</t>
  </si>
  <si>
    <t xml:space="preserve">0820-2568436</t>
  </si>
  <si>
    <t xml:space="preserve">Barkoor C A Bank</t>
  </si>
  <si>
    <t xml:space="preserve">0820-2587409</t>
  </si>
  <si>
    <t xml:space="preserve">Mundkuru V S S Bank</t>
  </si>
  <si>
    <t xml:space="preserve">08258-267305</t>
  </si>
  <si>
    <t xml:space="preserve">Ulluru Machattu V S S Bank</t>
  </si>
  <si>
    <t xml:space="preserve">08259-284228</t>
  </si>
  <si>
    <t xml:space="preserve">Kollur Shri Mookambika V S S Bank</t>
  </si>
  <si>
    <t xml:space="preserve">08254-258204</t>
  </si>
  <si>
    <t xml:space="preserve">Karavali Credit Co_Op Bank</t>
  </si>
  <si>
    <t xml:space="preserve">0820-2580417</t>
  </si>
  <si>
    <t xml:space="preserve">Belve V S S Bank</t>
  </si>
  <si>
    <t xml:space="preserve">08259-283226</t>
  </si>
  <si>
    <t xml:space="preserve">Hiriyadka R S S Bank</t>
  </si>
  <si>
    <t xml:space="preserve">0820-2582236</t>
  </si>
  <si>
    <t xml:space="preserve">Uppoor Agricultural Service Co_Op Bank</t>
  </si>
  <si>
    <t xml:space="preserve">0820-2569635</t>
  </si>
  <si>
    <t xml:space="preserve">Herga S V Bank</t>
  </si>
  <si>
    <t xml:space="preserve">0820-2544241</t>
  </si>
  <si>
    <t xml:space="preserve">Panchaganga  R S S  Bank</t>
  </si>
  <si>
    <t xml:space="preserve">08257-278023</t>
  </si>
  <si>
    <t xml:space="preserve">Brahmavara V S S Bank</t>
  </si>
  <si>
    <t xml:space="preserve">0820-2561065</t>
  </si>
  <si>
    <t xml:space="preserve">Padukone V S S Bank</t>
  </si>
  <si>
    <t xml:space="preserve">08254-279225</t>
  </si>
  <si>
    <t xml:space="preserve">Molahalli C A Bank</t>
  </si>
  <si>
    <t xml:space="preserve">08259-270263</t>
  </si>
  <si>
    <t xml:space="preserve">Kavradi C A Bank</t>
  </si>
  <si>
    <t xml:space="preserve">08254-237791</t>
  </si>
  <si>
    <t xml:space="preserve">Kalpavriksha Cunsumer Co Op Society</t>
  </si>
  <si>
    <t xml:space="preserve">08254-265476</t>
  </si>
  <si>
    <t xml:space="preserve">Hirgana V S S Bank</t>
  </si>
  <si>
    <t xml:space="preserve">08258-232353</t>
  </si>
  <si>
    <t xml:space="preserve">Vandse Sahakari Vyavasayika Bank</t>
  </si>
  <si>
    <t xml:space="preserve">08254-239224</t>
  </si>
  <si>
    <t xml:space="preserve">Jaladurga V S S Bank</t>
  </si>
  <si>
    <t xml:space="preserve">08258-284248</t>
  </si>
  <si>
    <t xml:space="preserve">NireBailur V S S Bank</t>
  </si>
  <si>
    <t xml:space="preserve">08258-275203</t>
  </si>
  <si>
    <t xml:space="preserve">Durgaparameshwari Credit Co_Op Society</t>
  </si>
  <si>
    <t xml:space="preserve">0820-2545222</t>
  </si>
  <si>
    <t xml:space="preserve">Yogakshema Finance &amp; Inuestment</t>
  </si>
  <si>
    <t xml:space="preserve">08253-259213</t>
  </si>
  <si>
    <t xml:space="preserve">Mahila Multipurpose Society uppunda</t>
  </si>
  <si>
    <t xml:space="preserve">08254-256203</t>
  </si>
  <si>
    <t xml:space="preserve">Ravindra Multipurpose Co-Op. Soc. Karkal</t>
  </si>
  <si>
    <t xml:space="preserve">08258-233567</t>
  </si>
  <si>
    <t xml:space="preserve">Sri Rama Souharda Credit co-op. society (n)</t>
  </si>
  <si>
    <t xml:space="preserve">Padubidre Fisharies Co-operative Society</t>
  </si>
  <si>
    <t xml:space="preserve">0820-2577266</t>
  </si>
  <si>
    <t xml:space="preserve">Sowparnika Souharda Sahakari (n)</t>
  </si>
  <si>
    <t xml:space="preserve">08254-239333</t>
  </si>
  <si>
    <t xml:space="preserve">Vijaya RSS Bank Br sadashiva nagara</t>
  </si>
  <si>
    <t xml:space="preserve">Kasaragod District</t>
  </si>
  <si>
    <t xml:space="preserve">Kodlamogeru Pathur Service Co-operative Bank Ltd</t>
  </si>
  <si>
    <t xml:space="preserve">04998-202226</t>
  </si>
  <si>
    <t xml:space="preserve">Kumbla Marchant Co-op. Society</t>
  </si>
  <si>
    <t xml:space="preserve">04998-213764</t>
  </si>
  <si>
    <t xml:space="preserve">IssueTrackerCustid</t>
  </si>
  <si>
    <t xml:space="preserve">HoOrBranch</t>
  </si>
  <si>
    <t xml:space="preserve">Previous  Vendor</t>
  </si>
  <si>
    <t xml:space="preserve">Std Code</t>
  </si>
  <si>
    <t xml:space="preserve">PhoneNo</t>
  </si>
  <si>
    <t xml:space="preserve">product</t>
  </si>
  <si>
    <t xml:space="preserve">InstDt</t>
  </si>
  <si>
    <t xml:space="preserve">Dist</t>
  </si>
  <si>
    <t xml:space="preserve">State</t>
  </si>
  <si>
    <t xml:space="preserve">Cust4495</t>
  </si>
  <si>
    <t xml:space="preserve">HO</t>
  </si>
  <si>
    <t xml:space="preserve">08254</t>
  </si>
  <si>
    <t xml:space="preserve">239215</t>
  </si>
  <si>
    <t xml:space="preserve">CoBank</t>
  </si>
  <si>
    <t xml:space="preserve">Udupi</t>
  </si>
  <si>
    <t xml:space="preserve">Karnataka</t>
  </si>
  <si>
    <t xml:space="preserve">Cust4496</t>
  </si>
  <si>
    <t xml:space="preserve">0824</t>
  </si>
  <si>
    <t xml:space="preserve">2492326</t>
  </si>
  <si>
    <t xml:space="preserve">Cobank</t>
  </si>
  <si>
    <t xml:space="preserve">Dhakshina Kannada</t>
  </si>
  <si>
    <t xml:space="preserve">Cust4497</t>
  </si>
  <si>
    <t xml:space="preserve">2491360</t>
  </si>
  <si>
    <t xml:space="preserve">Cust4498</t>
  </si>
  <si>
    <t xml:space="preserve">0820</t>
  </si>
  <si>
    <t xml:space="preserve">2520102</t>
  </si>
  <si>
    <t xml:space="preserve">Cust4499</t>
  </si>
  <si>
    <t xml:space="preserve">08251</t>
  </si>
  <si>
    <t xml:space="preserve">271227</t>
  </si>
  <si>
    <t xml:space="preserve">Cust4500</t>
  </si>
  <si>
    <t xml:space="preserve">Br Chillimbi</t>
  </si>
  <si>
    <t xml:space="preserve">2458272</t>
  </si>
  <si>
    <t xml:space="preserve">karnataka</t>
  </si>
  <si>
    <t xml:space="preserve">Cust4508</t>
  </si>
  <si>
    <t xml:space="preserve">Br Surathkal</t>
  </si>
  <si>
    <t xml:space="preserve">2479565</t>
  </si>
  <si>
    <t xml:space="preserve">Cust4501</t>
  </si>
  <si>
    <t xml:space="preserve">08258</t>
  </si>
  <si>
    <t xml:space="preserve">265210</t>
  </si>
  <si>
    <t xml:space="preserve">Cust4502</t>
  </si>
  <si>
    <t xml:space="preserve">08253</t>
  </si>
  <si>
    <t xml:space="preserve">251227</t>
  </si>
  <si>
    <t xml:space="preserve">Cust4503</t>
  </si>
  <si>
    <t xml:space="preserve">08259</t>
  </si>
  <si>
    <t xml:space="preserve">284222</t>
  </si>
  <si>
    <t xml:space="preserve">Cust4506</t>
  </si>
  <si>
    <t xml:space="preserve">2435783</t>
  </si>
  <si>
    <t xml:space="preserve">Cust4505</t>
  </si>
  <si>
    <t xml:space="preserve">08257</t>
  </si>
  <si>
    <t xml:space="preserve">265274</t>
  </si>
  <si>
    <t xml:space="preserve">Cust4507</t>
  </si>
  <si>
    <t xml:space="preserve">2280824</t>
  </si>
  <si>
    <t xml:space="preserve">Cust4504</t>
  </si>
  <si>
    <t xml:space="preserve">08255</t>
  </si>
  <si>
    <t xml:space="preserve">276240</t>
  </si>
  <si>
    <t xml:space="preserve">Cust4509</t>
  </si>
  <si>
    <t xml:space="preserve">254223</t>
  </si>
  <si>
    <t xml:space="preserve">Cust4510</t>
  </si>
  <si>
    <t xml:space="preserve">268226</t>
  </si>
  <si>
    <t xml:space="preserve">Cust4513</t>
  </si>
  <si>
    <t xml:space="preserve">Yashaswi Bangalore</t>
  </si>
  <si>
    <t xml:space="preserve">230323</t>
  </si>
  <si>
    <t xml:space="preserve">Cust4515</t>
  </si>
  <si>
    <t xml:space="preserve">08256</t>
  </si>
  <si>
    <t xml:space="preserve">281221</t>
  </si>
  <si>
    <t xml:space="preserve">Cust4516</t>
  </si>
  <si>
    <t xml:space="preserve">271024</t>
  </si>
  <si>
    <t xml:space="preserve">Cust4517</t>
  </si>
  <si>
    <t xml:space="preserve">230389</t>
  </si>
  <si>
    <t xml:space="preserve">Cust4519</t>
  </si>
  <si>
    <t xml:space="preserve">Cust4520</t>
  </si>
  <si>
    <t xml:space="preserve">274223</t>
  </si>
  <si>
    <t xml:space="preserve">Cust4521</t>
  </si>
  <si>
    <t xml:space="preserve">285263</t>
  </si>
  <si>
    <t xml:space="preserve">Cust4523</t>
  </si>
  <si>
    <t xml:space="preserve">2567696</t>
  </si>
  <si>
    <t xml:space="preserve">Cust4522</t>
  </si>
  <si>
    <t xml:space="preserve">230242</t>
  </si>
  <si>
    <t xml:space="preserve">Cust4531</t>
  </si>
  <si>
    <t xml:space="preserve">237243</t>
  </si>
  <si>
    <t xml:space="preserve">Cust4533</t>
  </si>
  <si>
    <t xml:space="preserve">2282016</t>
  </si>
  <si>
    <t xml:space="preserve">Cust4534</t>
  </si>
  <si>
    <t xml:space="preserve">261218</t>
  </si>
  <si>
    <t xml:space="preserve">Cust4532</t>
  </si>
  <si>
    <t xml:space="preserve">2551093</t>
  </si>
  <si>
    <t xml:space="preserve">Cust4535</t>
  </si>
  <si>
    <t xml:space="preserve">Unify  B'lore</t>
  </si>
  <si>
    <t xml:space="preserve">282233</t>
  </si>
  <si>
    <t xml:space="preserve">Cust4538</t>
  </si>
  <si>
    <t xml:space="preserve">2540498</t>
  </si>
  <si>
    <t xml:space="preserve">Cust4537</t>
  </si>
  <si>
    <t xml:space="preserve">Br Vamanjur</t>
  </si>
  <si>
    <t xml:space="preserve">2262064</t>
  </si>
  <si>
    <t xml:space="preserve">Cust4536</t>
  </si>
  <si>
    <t xml:space="preserve">2231358</t>
  </si>
  <si>
    <t xml:space="preserve">Cust4539</t>
  </si>
  <si>
    <t xml:space="preserve">287223</t>
  </si>
  <si>
    <t xml:space="preserve">Cust4540</t>
  </si>
  <si>
    <t xml:space="preserve">279259</t>
  </si>
  <si>
    <t xml:space="preserve">Cust4541</t>
  </si>
  <si>
    <t xml:space="preserve">273275</t>
  </si>
  <si>
    <t xml:space="preserve">Cust4546</t>
  </si>
  <si>
    <t xml:space="preserve">281227</t>
  </si>
  <si>
    <t xml:space="preserve">Cust4542</t>
  </si>
  <si>
    <t xml:space="preserve">277229</t>
  </si>
  <si>
    <t xml:space="preserve">Cust4545</t>
  </si>
  <si>
    <t xml:space="preserve">276211</t>
  </si>
  <si>
    <t xml:space="preserve">Ponnampete Town Co-operative Bank Ltd.</t>
  </si>
  <si>
    <t xml:space="preserve">Cust4544</t>
  </si>
  <si>
    <t xml:space="preserve">08274</t>
  </si>
  <si>
    <t xml:space="preserve">249006</t>
  </si>
  <si>
    <t xml:space="preserve">Madikeri</t>
  </si>
  <si>
    <t xml:space="preserve">Cust4547</t>
  </si>
  <si>
    <t xml:space="preserve">2555187</t>
  </si>
  <si>
    <t xml:space="preserve">Cust4548</t>
  </si>
  <si>
    <t xml:space="preserve">2255272</t>
  </si>
  <si>
    <t xml:space="preserve">Cust4549</t>
  </si>
  <si>
    <t xml:space="preserve">279250</t>
  </si>
  <si>
    <t xml:space="preserve">Cust4550</t>
  </si>
  <si>
    <t xml:space="preserve">239168</t>
  </si>
  <si>
    <t xml:space="preserve">Cust4551</t>
  </si>
  <si>
    <t xml:space="preserve">255309</t>
  </si>
  <si>
    <t xml:space="preserve">Cust4552</t>
  </si>
  <si>
    <t xml:space="preserve">230547</t>
  </si>
  <si>
    <t xml:space="preserve">Cust4553</t>
  </si>
  <si>
    <t xml:space="preserve">279236</t>
  </si>
  <si>
    <t xml:space="preserve">Cust4554</t>
  </si>
  <si>
    <t xml:space="preserve">Br Jappinamogaru</t>
  </si>
  <si>
    <t xml:space="preserve">2240240</t>
  </si>
  <si>
    <t xml:space="preserve">Cust4555</t>
  </si>
  <si>
    <t xml:space="preserve">260131</t>
  </si>
  <si>
    <t xml:space="preserve">Cust4556</t>
  </si>
  <si>
    <t xml:space="preserve">256023</t>
  </si>
  <si>
    <t xml:space="preserve">Cust4615</t>
  </si>
  <si>
    <t xml:space="preserve">2568436</t>
  </si>
  <si>
    <t xml:space="preserve">Cust4616</t>
  </si>
  <si>
    <t xml:space="preserve">275034</t>
  </si>
  <si>
    <t xml:space="preserve">Cust4617</t>
  </si>
  <si>
    <t xml:space="preserve">277366</t>
  </si>
  <si>
    <t xml:space="preserve">Cust4618</t>
  </si>
  <si>
    <t xml:space="preserve">2587409</t>
  </si>
  <si>
    <t xml:space="preserve">Cust4619</t>
  </si>
  <si>
    <t xml:space="preserve">Cust4620</t>
  </si>
  <si>
    <t xml:space="preserve">269228</t>
  </si>
  <si>
    <t xml:space="preserve">Cust4621</t>
  </si>
  <si>
    <t xml:space="preserve">271031</t>
  </si>
  <si>
    <t xml:space="preserve">Cust4622</t>
  </si>
  <si>
    <t xml:space="preserve">Br Balila</t>
  </si>
  <si>
    <t xml:space="preserve">272086</t>
  </si>
  <si>
    <t xml:space="preserve">Cust4623</t>
  </si>
  <si>
    <t xml:space="preserve">288229</t>
  </si>
  <si>
    <t xml:space="preserve">Cust4624</t>
  </si>
  <si>
    <t xml:space="preserve">Cust4627</t>
  </si>
  <si>
    <t xml:space="preserve">280159</t>
  </si>
  <si>
    <t xml:space="preserve">Cust4628</t>
  </si>
  <si>
    <t xml:space="preserve">289244</t>
  </si>
  <si>
    <t xml:space="preserve">Cust4629</t>
  </si>
  <si>
    <t xml:space="preserve">279273</t>
  </si>
  <si>
    <t xml:space="preserve">Cust4630</t>
  </si>
  <si>
    <t xml:space="preserve">270230</t>
  </si>
  <si>
    <t xml:space="preserve">Cust4637</t>
  </si>
  <si>
    <t xml:space="preserve">Br Padpinangady</t>
  </si>
  <si>
    <t xml:space="preserve">Cust4631</t>
  </si>
  <si>
    <t xml:space="preserve">254254</t>
  </si>
  <si>
    <t xml:space="preserve">Cust4632</t>
  </si>
  <si>
    <t xml:space="preserve">267305</t>
  </si>
  <si>
    <t xml:space="preserve">Cust4625</t>
  </si>
  <si>
    <t xml:space="preserve">284228</t>
  </si>
  <si>
    <t xml:space="preserve">Cust4633</t>
  </si>
  <si>
    <t xml:space="preserve">Br Yethinahatty</t>
  </si>
  <si>
    <t xml:space="preserve">2595305</t>
  </si>
  <si>
    <t xml:space="preserve">Cust4639</t>
  </si>
  <si>
    <t xml:space="preserve">283227</t>
  </si>
  <si>
    <t xml:space="preserve">Cust4626</t>
  </si>
  <si>
    <t xml:space="preserve">258204</t>
  </si>
  <si>
    <t xml:space="preserve">Cust4634</t>
  </si>
  <si>
    <t xml:space="preserve">Br Paniyur</t>
  </si>
  <si>
    <t xml:space="preserve">2591268</t>
  </si>
  <si>
    <t xml:space="preserve">Cust4635</t>
  </si>
  <si>
    <t xml:space="preserve">272259</t>
  </si>
  <si>
    <t xml:space="preserve">Cust4636</t>
  </si>
  <si>
    <t xml:space="preserve">Cust4638</t>
  </si>
  <si>
    <t xml:space="preserve">232042</t>
  </si>
  <si>
    <t xml:space="preserve">Cust6091</t>
  </si>
  <si>
    <t xml:space="preserve">Cust4640</t>
  </si>
  <si>
    <t xml:space="preserve">230418</t>
  </si>
  <si>
    <t xml:space="preserve">Cust4641</t>
  </si>
  <si>
    <t xml:space="preserve">288239</t>
  </si>
  <si>
    <t xml:space="preserve">Cust4642</t>
  </si>
  <si>
    <t xml:space="preserve">2295356</t>
  </si>
  <si>
    <t xml:space="preserve">Cust4643</t>
  </si>
  <si>
    <t xml:space="preserve">277142</t>
  </si>
  <si>
    <t xml:space="preserve">Cust4644</t>
  </si>
  <si>
    <t xml:space="preserve">230333</t>
  </si>
  <si>
    <t xml:space="preserve">Cust4645</t>
  </si>
  <si>
    <t xml:space="preserve">Cust4646</t>
  </si>
  <si>
    <t xml:space="preserve">239025</t>
  </si>
  <si>
    <t xml:space="preserve">Cust4647</t>
  </si>
  <si>
    <t xml:space="preserve">233353</t>
  </si>
  <si>
    <t xml:space="preserve">Cust4648</t>
  </si>
  <si>
    <t xml:space="preserve">282231</t>
  </si>
  <si>
    <t xml:space="preserve">Cust4649</t>
  </si>
  <si>
    <t xml:space="preserve">Br Thokkottu</t>
  </si>
  <si>
    <t xml:space="preserve">2203547</t>
  </si>
  <si>
    <t xml:space="preserve">Cust4650</t>
  </si>
  <si>
    <t xml:space="preserve">2266161</t>
  </si>
  <si>
    <t xml:space="preserve">Cust4651</t>
  </si>
  <si>
    <t xml:space="preserve">2428593</t>
  </si>
  <si>
    <t xml:space="preserve">Cust4652</t>
  </si>
  <si>
    <t xml:space="preserve">2459567</t>
  </si>
  <si>
    <t xml:space="preserve">Cust4653</t>
  </si>
  <si>
    <t xml:space="preserve">289910</t>
  </si>
  <si>
    <t xml:space="preserve">Cust4654</t>
  </si>
  <si>
    <t xml:space="preserve">Br Yeyyadi</t>
  </si>
  <si>
    <t xml:space="preserve">2224973</t>
  </si>
  <si>
    <t xml:space="preserve">Cust4655</t>
  </si>
  <si>
    <t xml:space="preserve">2448929</t>
  </si>
  <si>
    <t xml:space="preserve">Cust4656</t>
  </si>
  <si>
    <t xml:space="preserve">2542236</t>
  </si>
  <si>
    <t xml:space="preserve">Cust4657</t>
  </si>
  <si>
    <t xml:space="preserve">236183</t>
  </si>
  <si>
    <t xml:space="preserve">Cust4660</t>
  </si>
  <si>
    <t xml:space="preserve">2441094</t>
  </si>
  <si>
    <t xml:space="preserve">Cust4665</t>
  </si>
  <si>
    <t xml:space="preserve">283101</t>
  </si>
  <si>
    <t xml:space="preserve">Cust4695</t>
  </si>
  <si>
    <t xml:space="preserve">Cust5022</t>
  </si>
  <si>
    <t xml:space="preserve">Cust5023</t>
  </si>
  <si>
    <t xml:space="preserve">284244</t>
  </si>
  <si>
    <t xml:space="preserve">Cust5024</t>
  </si>
  <si>
    <t xml:space="preserve">282225</t>
  </si>
  <si>
    <t xml:space="preserve">Cust5025</t>
  </si>
  <si>
    <t xml:space="preserve">2272028</t>
  </si>
  <si>
    <t xml:space="preserve">Nirmarga Service Co_Op Bank</t>
  </si>
  <si>
    <t xml:space="preserve">Cust5972</t>
  </si>
  <si>
    <t xml:space="preserve">284240</t>
  </si>
  <si>
    <t xml:space="preserve">Cust6011</t>
  </si>
  <si>
    <t xml:space="preserve">264626</t>
  </si>
  <si>
    <t xml:space="preserve">Cust5974</t>
  </si>
  <si>
    <t xml:space="preserve">2544241</t>
  </si>
  <si>
    <t xml:space="preserve">Cust5973</t>
  </si>
  <si>
    <t xml:space="preserve">236241</t>
  </si>
  <si>
    <t xml:space="preserve">Cust6012</t>
  </si>
  <si>
    <t xml:space="preserve">272221</t>
  </si>
  <si>
    <t xml:space="preserve">Cust6013</t>
  </si>
  <si>
    <t xml:space="preserve">279234</t>
  </si>
  <si>
    <t xml:space="preserve">Cust6038</t>
  </si>
  <si>
    <t xml:space="preserve">Br Bajagoli</t>
  </si>
  <si>
    <t xml:space="preserve">272274</t>
  </si>
  <si>
    <t xml:space="preserve">Cust6040</t>
  </si>
  <si>
    <t xml:space="preserve">276101</t>
  </si>
  <si>
    <t xml:space="preserve">Cust6041</t>
  </si>
  <si>
    <t xml:space="preserve">7285625</t>
  </si>
  <si>
    <t xml:space="preserve">Cust6042</t>
  </si>
  <si>
    <t xml:space="preserve">2255310</t>
  </si>
  <si>
    <t xml:space="preserve">Cust6043</t>
  </si>
  <si>
    <t xml:space="preserve">Br Hosangady</t>
  </si>
  <si>
    <t xml:space="preserve">288422</t>
  </si>
  <si>
    <t xml:space="preserve">Cust6094</t>
  </si>
  <si>
    <t xml:space="preserve">Br Ajjavara </t>
  </si>
  <si>
    <t xml:space="preserve">286638</t>
  </si>
  <si>
    <t xml:space="preserve">Cust6044</t>
  </si>
  <si>
    <t xml:space="preserve">278246</t>
  </si>
  <si>
    <t xml:space="preserve">Cust6045</t>
  </si>
  <si>
    <t xml:space="preserve">Br Deralakatte</t>
  </si>
  <si>
    <t xml:space="preserve">Cust6046</t>
  </si>
  <si>
    <t xml:space="preserve">2415227</t>
  </si>
  <si>
    <t xml:space="preserve">Cust6080</t>
  </si>
  <si>
    <t xml:space="preserve">281261</t>
  </si>
  <si>
    <t xml:space="preserve">Cust6059</t>
  </si>
  <si>
    <t xml:space="preserve">263231</t>
  </si>
  <si>
    <t xml:space="preserve">Cust6068</t>
  </si>
  <si>
    <t xml:space="preserve">Br Valpady</t>
  </si>
  <si>
    <t xml:space="preserve">263629</t>
  </si>
  <si>
    <t xml:space="preserve">Cust6070</t>
  </si>
  <si>
    <t xml:space="preserve">Br Idu</t>
  </si>
  <si>
    <t xml:space="preserve">277428</t>
  </si>
  <si>
    <t xml:space="preserve">Cust6051</t>
  </si>
  <si>
    <t xml:space="preserve">Cust6062</t>
  </si>
  <si>
    <t xml:space="preserve">2441203</t>
  </si>
  <si>
    <t xml:space="preserve">smart Pipe</t>
  </si>
  <si>
    <t xml:space="preserve">Cust6052</t>
  </si>
  <si>
    <t xml:space="preserve">274328</t>
  </si>
  <si>
    <t xml:space="preserve">Cust6120</t>
  </si>
  <si>
    <t xml:space="preserve">Br Thokutu</t>
  </si>
  <si>
    <t xml:space="preserve">2465360</t>
  </si>
  <si>
    <t xml:space="preserve">Cust6081</t>
  </si>
  <si>
    <t xml:space="preserve">260023</t>
  </si>
  <si>
    <t xml:space="preserve">Cust6084</t>
  </si>
  <si>
    <t xml:space="preserve">Br Hampankatte </t>
  </si>
  <si>
    <t xml:space="preserve">2447227</t>
  </si>
  <si>
    <t xml:space="preserve">Cust6118</t>
  </si>
  <si>
    <t xml:space="preserve">Br Damaskatte</t>
  </si>
  <si>
    <t xml:space="preserve">2295330</t>
  </si>
  <si>
    <t xml:space="preserve">Cust6082</t>
  </si>
  <si>
    <t xml:space="preserve">Br Bipas(old HO)</t>
  </si>
  <si>
    <t xml:space="preserve">232728</t>
  </si>
  <si>
    <t xml:space="preserve">Cust6083</t>
  </si>
  <si>
    <t xml:space="preserve">236921</t>
  </si>
  <si>
    <t xml:space="preserve">Cust6116</t>
  </si>
  <si>
    <t xml:space="preserve">263241</t>
  </si>
  <si>
    <t xml:space="preserve">Cust6117</t>
  </si>
  <si>
    <t xml:space="preserve">287023</t>
  </si>
  <si>
    <t xml:space="preserve">Cust6108</t>
  </si>
  <si>
    <t xml:space="preserve">Br Vadiyaragoli</t>
  </si>
  <si>
    <t xml:space="preserve">235389</t>
  </si>
  <si>
    <t xml:space="preserve">Cust6119</t>
  </si>
  <si>
    <t xml:space="preserve">Br Kavoor</t>
  </si>
  <si>
    <t xml:space="preserve">2483827</t>
  </si>
  <si>
    <t xml:space="preserve">Cust6104</t>
  </si>
  <si>
    <t xml:space="preserve">262225</t>
  </si>
  <si>
    <t xml:space="preserve">Cust6079</t>
  </si>
  <si>
    <t xml:space="preserve">Cust6111</t>
  </si>
  <si>
    <t xml:space="preserve">263414</t>
  </si>
  <si>
    <t xml:space="preserve">Cust6109</t>
  </si>
  <si>
    <t xml:space="preserve">288232</t>
  </si>
  <si>
    <t xml:space="preserve">Cust6110</t>
  </si>
  <si>
    <t xml:space="preserve">Br Yedthady </t>
  </si>
  <si>
    <t xml:space="preserve">Cust6121</t>
  </si>
  <si>
    <t xml:space="preserve">Br Golithotu</t>
  </si>
  <si>
    <t xml:space="preserve">254023</t>
  </si>
  <si>
    <t xml:space="preserve">Cust6122</t>
  </si>
  <si>
    <t xml:space="preserve">271221</t>
  </si>
  <si>
    <t xml:space="preserve">Cust6123</t>
  </si>
  <si>
    <t xml:space="preserve">Br Indbettu</t>
  </si>
  <si>
    <t xml:space="preserve">274046</t>
  </si>
  <si>
    <t xml:space="preserve">Cust6124</t>
  </si>
  <si>
    <t xml:space="preserve">Br Navoor</t>
  </si>
  <si>
    <t xml:space="preserve">274023</t>
  </si>
  <si>
    <t xml:space="preserve">Cust6125</t>
  </si>
  <si>
    <t xml:space="preserve">Br Didupe</t>
  </si>
  <si>
    <t xml:space="preserve">273323</t>
  </si>
  <si>
    <t xml:space="preserve">Cust6126</t>
  </si>
  <si>
    <t xml:space="preserve">Br Killur</t>
  </si>
  <si>
    <t xml:space="preserve">274423</t>
  </si>
  <si>
    <t xml:space="preserve">Cust6127</t>
  </si>
  <si>
    <t xml:space="preserve">Br Kadirudyavara</t>
  </si>
  <si>
    <t xml:space="preserve">274323</t>
  </si>
  <si>
    <t xml:space="preserve">Cust6128</t>
  </si>
  <si>
    <t xml:space="preserve">Br Brahmavara</t>
  </si>
  <si>
    <t xml:space="preserve">Real Soft Sirsi</t>
  </si>
  <si>
    <t xml:space="preserve">2561065</t>
  </si>
  <si>
    <t xml:space="preserve">Cust6129</t>
  </si>
  <si>
    <t xml:space="preserve">Br Thekkatte</t>
  </si>
  <si>
    <t xml:space="preserve">272037</t>
  </si>
  <si>
    <t xml:space="preserve">Cust6130</t>
  </si>
  <si>
    <t xml:space="preserve">279225</t>
  </si>
  <si>
    <t xml:space="preserve">Cust6141</t>
  </si>
  <si>
    <t xml:space="preserve">270134</t>
  </si>
  <si>
    <t xml:space="preserve">Cust6142</t>
  </si>
  <si>
    <t xml:space="preserve">251054</t>
  </si>
  <si>
    <t xml:space="preserve">Cust6143</t>
  </si>
  <si>
    <t xml:space="preserve">249300</t>
  </si>
  <si>
    <t xml:space="preserve">Cust6147</t>
  </si>
  <si>
    <t xml:space="preserve">08272</t>
  </si>
  <si>
    <t xml:space="preserve">2227250</t>
  </si>
  <si>
    <t xml:space="preserve">Cust6149</t>
  </si>
  <si>
    <t xml:space="preserve">239211</t>
  </si>
  <si>
    <t xml:space="preserve">Cust6150</t>
  </si>
  <si>
    <t xml:space="preserve">268237</t>
  </si>
  <si>
    <t xml:space="preserve">Cust6148</t>
  </si>
  <si>
    <t xml:space="preserve">237258</t>
  </si>
  <si>
    <t xml:space="preserve">Cust6151</t>
  </si>
  <si>
    <t xml:space="preserve">279446</t>
  </si>
  <si>
    <t xml:space="preserve">Cust6152</t>
  </si>
  <si>
    <t xml:space="preserve">Br B.C Road</t>
  </si>
  <si>
    <t xml:space="preserve">232253</t>
  </si>
  <si>
    <t xml:space="preserve">Cust6153</t>
  </si>
  <si>
    <t xml:space="preserve">Br Kodi</t>
  </si>
  <si>
    <t xml:space="preserve">234389</t>
  </si>
  <si>
    <t xml:space="preserve">Cust6156</t>
  </si>
  <si>
    <t xml:space="preserve">Br Kudupu</t>
  </si>
  <si>
    <t xml:space="preserve">2262875</t>
  </si>
  <si>
    <t xml:space="preserve">Cust6157</t>
  </si>
  <si>
    <t xml:space="preserve">2495008</t>
  </si>
  <si>
    <t xml:space="preserve">Cust6158</t>
  </si>
  <si>
    <t xml:space="preserve">247284</t>
  </si>
  <si>
    <t xml:space="preserve">Kota Co_Op Agricultural Bank</t>
  </si>
  <si>
    <t xml:space="preserve">Cust6159</t>
  </si>
  <si>
    <t xml:space="preserve">Br Saligrama</t>
  </si>
  <si>
    <t xml:space="preserve">2564177</t>
  </si>
  <si>
    <t xml:space="preserve">Cust6160</t>
  </si>
  <si>
    <t xml:space="preserve">Br Bodanthila</t>
  </si>
  <si>
    <t xml:space="preserve">2278111</t>
  </si>
  <si>
    <t xml:space="preserve">Cust6161</t>
  </si>
  <si>
    <t xml:space="preserve">257313</t>
  </si>
  <si>
    <t xml:space="preserve">Cust6163</t>
  </si>
  <si>
    <t xml:space="preserve">289235</t>
  </si>
  <si>
    <t xml:space="preserve">Cust6290</t>
  </si>
  <si>
    <t xml:space="preserve">Br Pajeer</t>
  </si>
  <si>
    <t xml:space="preserve">Cust6162</t>
  </si>
  <si>
    <t xml:space="preserve">274236</t>
  </si>
  <si>
    <t xml:space="preserve">Cust6164</t>
  </si>
  <si>
    <t xml:space="preserve">Br Mani</t>
  </si>
  <si>
    <t xml:space="preserve">274317</t>
  </si>
  <si>
    <t xml:space="preserve">Cust6165</t>
  </si>
  <si>
    <t xml:space="preserve">286221</t>
  </si>
  <si>
    <t xml:space="preserve">Cust6166</t>
  </si>
  <si>
    <t xml:space="preserve">230516</t>
  </si>
  <si>
    <t xml:space="preserve">Cust6168</t>
  </si>
  <si>
    <t xml:space="preserve">262253</t>
  </si>
  <si>
    <t xml:space="preserve">Cust6169</t>
  </si>
  <si>
    <t xml:space="preserve">276226</t>
  </si>
  <si>
    <t xml:space="preserve">Cust6170</t>
  </si>
  <si>
    <t xml:space="preserve">Br Bunder Main Store</t>
  </si>
  <si>
    <t xml:space="preserve">2420672</t>
  </si>
  <si>
    <t xml:space="preserve">Cust6173</t>
  </si>
  <si>
    <t xml:space="preserve">Br Shishila</t>
  </si>
  <si>
    <t xml:space="preserve">269309</t>
  </si>
  <si>
    <t xml:space="preserve">Cust6174</t>
  </si>
  <si>
    <t xml:space="preserve">Br Rekhya</t>
  </si>
  <si>
    <t xml:space="preserve">253239</t>
  </si>
  <si>
    <t xml:space="preserve">Cust6171</t>
  </si>
  <si>
    <t xml:space="preserve">230524</t>
  </si>
  <si>
    <t xml:space="preserve">Cust6172</t>
  </si>
  <si>
    <t xml:space="preserve">08539</t>
  </si>
  <si>
    <t xml:space="preserve">284783</t>
  </si>
  <si>
    <t xml:space="preserve">Koppala</t>
  </si>
  <si>
    <t xml:space="preserve">Cust6175</t>
  </si>
  <si>
    <t xml:space="preserve">Br Kalladka</t>
  </si>
  <si>
    <t xml:space="preserve">275227</t>
  </si>
  <si>
    <t xml:space="preserve">Cust6176</t>
  </si>
  <si>
    <t xml:space="preserve">Br Main Stores Sp</t>
  </si>
  <si>
    <t xml:space="preserve">2420065</t>
  </si>
  <si>
    <t xml:space="preserve">Smart Pipe</t>
  </si>
  <si>
    <t xml:space="preserve">Cust6180</t>
  </si>
  <si>
    <t xml:space="preserve">1234568</t>
  </si>
  <si>
    <t xml:space="preserve">Cust6178</t>
  </si>
  <si>
    <t xml:space="preserve">260024</t>
  </si>
  <si>
    <t xml:space="preserve">Cust6179</t>
  </si>
  <si>
    <t xml:space="preserve">2202788</t>
  </si>
  <si>
    <t xml:space="preserve">Cust6181</t>
  </si>
  <si>
    <t xml:space="preserve">Br Shivapura</t>
  </si>
  <si>
    <t xml:space="preserve">252219</t>
  </si>
  <si>
    <t xml:space="preserve">Cust6182</t>
  </si>
  <si>
    <t xml:space="preserve">Br Bunder</t>
  </si>
  <si>
    <t xml:space="preserve">2448282</t>
  </si>
  <si>
    <t xml:space="preserve">Cust6184</t>
  </si>
  <si>
    <t xml:space="preserve">Br Vittal</t>
  </si>
  <si>
    <t xml:space="preserve">213524</t>
  </si>
  <si>
    <t xml:space="preserve">Cust6183</t>
  </si>
  <si>
    <t xml:space="preserve">Br Kanyady</t>
  </si>
  <si>
    <t xml:space="preserve">236923</t>
  </si>
  <si>
    <t xml:space="preserve">Cust6185</t>
  </si>
  <si>
    <t xml:space="preserve">(Saligrama) Bank Soft</t>
  </si>
  <si>
    <t xml:space="preserve">270263</t>
  </si>
  <si>
    <t xml:space="preserve">Cust6186</t>
  </si>
  <si>
    <t xml:space="preserve">Br Kambadakone</t>
  </si>
  <si>
    <t xml:space="preserve">254231</t>
  </si>
  <si>
    <t xml:space="preserve">Cust6187</t>
  </si>
  <si>
    <t xml:space="preserve">Br Nagur</t>
  </si>
  <si>
    <t xml:space="preserve">254364</t>
  </si>
  <si>
    <t xml:space="preserve">Cust6188</t>
  </si>
  <si>
    <t xml:space="preserve">Br Bijuru</t>
  </si>
  <si>
    <t xml:space="preserve">256206</t>
  </si>
  <si>
    <t xml:space="preserve">Cust6189</t>
  </si>
  <si>
    <t xml:space="preserve">Br Kalthodu</t>
  </si>
  <si>
    <t xml:space="preserve">254277</t>
  </si>
  <si>
    <t xml:space="preserve">Cust6190</t>
  </si>
  <si>
    <t xml:space="preserve">Br Belandoor</t>
  </si>
  <si>
    <t xml:space="preserve">284312</t>
  </si>
  <si>
    <t xml:space="preserve">Cust6192</t>
  </si>
  <si>
    <t xml:space="preserve">Br Puttur</t>
  </si>
  <si>
    <t xml:space="preserve">Cust6193</t>
  </si>
  <si>
    <t xml:space="preserve">08230</t>
  </si>
  <si>
    <t xml:space="preserve">262370</t>
  </si>
  <si>
    <t xml:space="preserve">Mandya</t>
  </si>
  <si>
    <t xml:space="preserve">Cust6194</t>
  </si>
  <si>
    <t xml:space="preserve">Br Hunsemakki</t>
  </si>
  <si>
    <t xml:space="preserve">324582</t>
  </si>
  <si>
    <t xml:space="preserve">Cust6191</t>
  </si>
  <si>
    <t xml:space="preserve">2417996</t>
  </si>
  <si>
    <t xml:space="preserve">Smart Bank</t>
  </si>
  <si>
    <t xml:space="preserve">Cust6195</t>
  </si>
  <si>
    <t xml:space="preserve">282261</t>
  </si>
  <si>
    <t xml:space="preserve">Cust6196</t>
  </si>
  <si>
    <t xml:space="preserve">Br Belthangady</t>
  </si>
  <si>
    <t xml:space="preserve">Cust6197</t>
  </si>
  <si>
    <t xml:space="preserve">Br Mithabagilu</t>
  </si>
  <si>
    <t xml:space="preserve">273254</t>
  </si>
  <si>
    <t xml:space="preserve">Cust6199</t>
  </si>
  <si>
    <t xml:space="preserve">Coastal Soft B,lore</t>
  </si>
  <si>
    <t xml:space="preserve">2221243</t>
  </si>
  <si>
    <t xml:space="preserve">Cust6198</t>
  </si>
  <si>
    <t xml:space="preserve">255743</t>
  </si>
  <si>
    <t xml:space="preserve">Cust6200</t>
  </si>
  <si>
    <t xml:space="preserve">Br Kukke Halli</t>
  </si>
  <si>
    <t xml:space="preserve">2589836</t>
  </si>
  <si>
    <t xml:space="preserve">Cust6208</t>
  </si>
  <si>
    <t xml:space="preserve">Cust6214</t>
  </si>
  <si>
    <t xml:space="preserve"> Br Perdoor</t>
  </si>
  <si>
    <t xml:space="preserve">2543236</t>
  </si>
  <si>
    <t xml:space="preserve">Cust6215</t>
  </si>
  <si>
    <t xml:space="preserve">278221</t>
  </si>
  <si>
    <t xml:space="preserve">Cust6218</t>
  </si>
  <si>
    <t xml:space="preserve">Br Adyanadka</t>
  </si>
  <si>
    <t xml:space="preserve">270241</t>
  </si>
  <si>
    <t xml:space="preserve">Cust6217</t>
  </si>
  <si>
    <t xml:space="preserve">Br Grocery Section</t>
  </si>
  <si>
    <t xml:space="preserve">277223</t>
  </si>
  <si>
    <t xml:space="preserve">Cust6219</t>
  </si>
  <si>
    <t xml:space="preserve">Br Hampanakatte</t>
  </si>
  <si>
    <t xml:space="preserve">Cust6220</t>
  </si>
  <si>
    <t xml:space="preserve">08535</t>
  </si>
  <si>
    <t xml:space="preserve">Cust6221</t>
  </si>
  <si>
    <t xml:space="preserve">Br Panjikallu</t>
  </si>
  <si>
    <t xml:space="preserve">284158</t>
  </si>
  <si>
    <t xml:space="preserve">Cust6226</t>
  </si>
  <si>
    <t xml:space="preserve">231023</t>
  </si>
  <si>
    <t xml:space="preserve">Cust6233</t>
  </si>
  <si>
    <t xml:space="preserve">233278</t>
  </si>
  <si>
    <t xml:space="preserve">Cust6228</t>
  </si>
  <si>
    <t xml:space="preserve">230817</t>
  </si>
  <si>
    <t xml:space="preserve">Cust6229</t>
  </si>
  <si>
    <t xml:space="preserve">260040</t>
  </si>
  <si>
    <t xml:space="preserve">Cust6230</t>
  </si>
  <si>
    <t xml:space="preserve">08275</t>
  </si>
  <si>
    <t xml:space="preserve">237221</t>
  </si>
  <si>
    <t xml:space="preserve">Small Industries Developement Co_Op Society</t>
  </si>
  <si>
    <t xml:space="preserve">Cust6232</t>
  </si>
  <si>
    <t xml:space="preserve">230044</t>
  </si>
  <si>
    <t xml:space="preserve">Cust6235</t>
  </si>
  <si>
    <t xml:space="preserve">08235</t>
  </si>
  <si>
    <t xml:space="preserve">274139</t>
  </si>
  <si>
    <t xml:space="preserve">Raichur</t>
  </si>
  <si>
    <t xml:space="preserve">Cust6236</t>
  </si>
  <si>
    <t xml:space="preserve">200374</t>
  </si>
  <si>
    <t xml:space="preserve">Cust6237</t>
  </si>
  <si>
    <t xml:space="preserve">256893</t>
  </si>
  <si>
    <t xml:space="preserve">Cust6238</t>
  </si>
  <si>
    <t xml:space="preserve">277035</t>
  </si>
  <si>
    <t xml:space="preserve">Cust6239</t>
  </si>
  <si>
    <t xml:space="preserve">266305</t>
  </si>
  <si>
    <t xml:space="preserve">Cust6240</t>
  </si>
  <si>
    <t xml:space="preserve">236088</t>
  </si>
  <si>
    <t xml:space="preserve">Cust6241</t>
  </si>
  <si>
    <t xml:space="preserve">238452</t>
  </si>
  <si>
    <t xml:space="preserve">Cust6242</t>
  </si>
  <si>
    <t xml:space="preserve">Br Hampankatte</t>
  </si>
  <si>
    <t xml:space="preserve">2440426</t>
  </si>
  <si>
    <t xml:space="preserve">Smart pipe</t>
  </si>
  <si>
    <t xml:space="preserve">Cust6243</t>
  </si>
  <si>
    <t xml:space="preserve">237791</t>
  </si>
  <si>
    <t xml:space="preserve">Cust6244</t>
  </si>
  <si>
    <t xml:space="preserve">Br Sullia</t>
  </si>
  <si>
    <t xml:space="preserve">231196</t>
  </si>
  <si>
    <t xml:space="preserve">Cust6245</t>
  </si>
  <si>
    <t xml:space="preserve">Br Kumta</t>
  </si>
  <si>
    <t xml:space="preserve">08386</t>
  </si>
  <si>
    <t xml:space="preserve">222101</t>
  </si>
  <si>
    <t xml:space="preserve">Cust6246</t>
  </si>
  <si>
    <t xml:space="preserve">2440836</t>
  </si>
  <si>
    <t xml:space="preserve">Cust6247</t>
  </si>
  <si>
    <t xml:space="preserve">Br Kedoor</t>
  </si>
  <si>
    <t xml:space="preserve">287106</t>
  </si>
  <si>
    <t xml:space="preserve">Cust6251</t>
  </si>
  <si>
    <t xml:space="preserve">Br Melkar</t>
  </si>
  <si>
    <t xml:space="preserve">Cust6252</t>
  </si>
  <si>
    <t xml:space="preserve">08276</t>
  </si>
  <si>
    <t xml:space="preserve">Cust6253</t>
  </si>
  <si>
    <t xml:space="preserve">Cust6254</t>
  </si>
  <si>
    <t xml:space="preserve">Br Cherkady</t>
  </si>
  <si>
    <t xml:space="preserve">Cust6256</t>
  </si>
  <si>
    <t xml:space="preserve">Br Perinji</t>
  </si>
  <si>
    <t xml:space="preserve">Cust6257</t>
  </si>
  <si>
    <t xml:space="preserve">Cust6258</t>
  </si>
  <si>
    <t xml:space="preserve">Cust6259</t>
  </si>
  <si>
    <t xml:space="preserve">Br Ira</t>
  </si>
  <si>
    <t xml:space="preserve">Cust6260</t>
  </si>
  <si>
    <t xml:space="preserve">Br Uravastore</t>
  </si>
  <si>
    <t xml:space="preserve">Cust6264</t>
  </si>
  <si>
    <t xml:space="preserve">Cust6263</t>
  </si>
  <si>
    <t xml:space="preserve">Cust6265</t>
  </si>
  <si>
    <t xml:space="preserve">Cust6262</t>
  </si>
  <si>
    <t xml:space="preserve">Br Thirthahalli</t>
  </si>
  <si>
    <t xml:space="preserve">08181</t>
  </si>
  <si>
    <t xml:space="preserve">Theerthahalli</t>
  </si>
  <si>
    <t xml:space="preserve">Cust6266</t>
  </si>
  <si>
    <t xml:space="preserve">Cust6267</t>
  </si>
  <si>
    <t xml:space="preserve">Br Kukkundur</t>
  </si>
  <si>
    <t xml:space="preserve">Cust6268</t>
  </si>
  <si>
    <t xml:space="preserve">Br Panakaje</t>
  </si>
  <si>
    <t xml:space="preserve">K P T C L  Epmloyees Co-Op Soceity</t>
  </si>
  <si>
    <t xml:space="preserve">Cust6270</t>
  </si>
  <si>
    <t xml:space="preserve">08232</t>
  </si>
  <si>
    <t xml:space="preserve">Cust6269</t>
  </si>
  <si>
    <t xml:space="preserve">Br Kakkinje</t>
  </si>
  <si>
    <t xml:space="preserve">Swabhimani Credit Sawhardha Soceity</t>
  </si>
  <si>
    <t xml:space="preserve">Cust6271</t>
  </si>
  <si>
    <t xml:space="preserve">Murnad V S S Bank</t>
  </si>
  <si>
    <t xml:space="preserve">Cust6272</t>
  </si>
  <si>
    <t xml:space="preserve">Cust6273</t>
  </si>
  <si>
    <t xml:space="preserve">Br Karkala</t>
  </si>
  <si>
    <t xml:space="preserve">Cust6277</t>
  </si>
  <si>
    <t xml:space="preserve">Br Udupi </t>
  </si>
  <si>
    <t xml:space="preserve">Cust6278</t>
  </si>
  <si>
    <t xml:space="preserve">Br Jadkal</t>
  </si>
  <si>
    <t xml:space="preserve">Cust6275</t>
  </si>
  <si>
    <t xml:space="preserve">Br Cloth Center</t>
  </si>
  <si>
    <t xml:space="preserve">Cust6279</t>
  </si>
  <si>
    <t xml:space="preserve">Br Mithur</t>
  </si>
  <si>
    <t xml:space="preserve">Cust6282</t>
  </si>
  <si>
    <t xml:space="preserve">Cust6289</t>
  </si>
  <si>
    <t xml:space="preserve">Br Mardhala</t>
  </si>
  <si>
    <t xml:space="preserve">Cust6283</t>
  </si>
  <si>
    <t xml:space="preserve">Br Katipalla</t>
  </si>
  <si>
    <t xml:space="preserve">Cust6288</t>
  </si>
  <si>
    <t xml:space="preserve">Br Noojibalthila</t>
  </si>
  <si>
    <t xml:space="preserve">Cust6281</t>
  </si>
  <si>
    <t xml:space="preserve">Cust6280</t>
  </si>
  <si>
    <t xml:space="preserve">Cust6287</t>
  </si>
  <si>
    <t xml:space="preserve">Br Palli</t>
  </si>
  <si>
    <t xml:space="preserve">Cust6284</t>
  </si>
  <si>
    <t xml:space="preserve">Br Ranganapalke</t>
  </si>
  <si>
    <t xml:space="preserve">Cust6286</t>
  </si>
  <si>
    <t xml:space="preserve">Cust6291</t>
  </si>
  <si>
    <t xml:space="preserve">Br Adyar</t>
  </si>
  <si>
    <t xml:space="preserve">Cust6308</t>
  </si>
  <si>
    <t xml:space="preserve">Br Javanerekatte</t>
  </si>
  <si>
    <t xml:space="preserve">Cust6292</t>
  </si>
  <si>
    <t xml:space="preserve">Cust6293</t>
  </si>
  <si>
    <t xml:space="preserve">Br Udupi</t>
  </si>
  <si>
    <t xml:space="preserve">Cust6294</t>
  </si>
  <si>
    <t xml:space="preserve">Br Shiradi</t>
  </si>
  <si>
    <t xml:space="preserve">Cust6295</t>
  </si>
  <si>
    <t xml:space="preserve">Br Merlapadavu</t>
  </si>
  <si>
    <t xml:space="preserve">Cust6296</t>
  </si>
  <si>
    <t xml:space="preserve">Cust6307</t>
  </si>
  <si>
    <t xml:space="preserve">Br Yellur</t>
  </si>
  <si>
    <t xml:space="preserve">Shri Durgaparameshwari Credit Co_Op Society</t>
  </si>
  <si>
    <t xml:space="preserve">Cust6309</t>
  </si>
  <si>
    <t xml:space="preserve">Cust6300</t>
  </si>
  <si>
    <t xml:space="preserve">Br Hiriyadka</t>
  </si>
  <si>
    <t xml:space="preserve">Cust6301</t>
  </si>
  <si>
    <t xml:space="preserve">Br Bantakal</t>
  </si>
  <si>
    <t xml:space="preserve">Cust6310</t>
  </si>
  <si>
    <t xml:space="preserve">Smartbank</t>
  </si>
  <si>
    <t xml:space="preserve">Cust6311</t>
  </si>
  <si>
    <t xml:space="preserve">Br Koila</t>
  </si>
  <si>
    <t xml:space="preserve">Cust6312</t>
  </si>
  <si>
    <t xml:space="preserve">Br Soorya</t>
  </si>
  <si>
    <t xml:space="preserve">Cobnak</t>
  </si>
  <si>
    <t xml:space="preserve">Umalati VSS Bank</t>
  </si>
  <si>
    <t xml:space="preserve">Cust6302</t>
  </si>
  <si>
    <t xml:space="preserve">Cust6313</t>
  </si>
  <si>
    <t xml:space="preserve">Br Savanur</t>
  </si>
  <si>
    <t xml:space="preserve">Cust6304</t>
  </si>
  <si>
    <t xml:space="preserve">Br Kunjal</t>
  </si>
  <si>
    <t xml:space="preserve">Cust6305</t>
  </si>
  <si>
    <t xml:space="preserve">Br Laxminagar</t>
  </si>
  <si>
    <t xml:space="preserve">Cust6306</t>
  </si>
  <si>
    <t xml:space="preserve">Cust6314</t>
  </si>
  <si>
    <t xml:space="preserve">Cust6344</t>
  </si>
  <si>
    <t xml:space="preserve">Cust6315</t>
  </si>
  <si>
    <t xml:space="preserve">Gadhratagi VSS Bank</t>
  </si>
  <si>
    <t xml:space="preserve">Cust6316</t>
  </si>
  <si>
    <t xml:space="preserve">VSS B N Budiwal</t>
  </si>
  <si>
    <t xml:space="preserve">Cust6317</t>
  </si>
  <si>
    <t xml:space="preserve">Cust6318</t>
  </si>
  <si>
    <t xml:space="preserve">V S S B N Udbal</t>
  </si>
  <si>
    <t xml:space="preserve">Cust6319</t>
  </si>
  <si>
    <t xml:space="preserve">Cust6326</t>
  </si>
  <si>
    <t xml:space="preserve">Cust6327</t>
  </si>
  <si>
    <t xml:space="preserve">Shree Subramanya Sahakari Sanga </t>
  </si>
  <si>
    <t xml:space="preserve">Cust6328</t>
  </si>
  <si>
    <t xml:space="preserve">Cust6333</t>
  </si>
  <si>
    <t xml:space="preserve">Br Kudthamugeru</t>
  </si>
  <si>
    <t xml:space="preserve">Cust6334</t>
  </si>
  <si>
    <t xml:space="preserve">Cust6335</t>
  </si>
  <si>
    <t xml:space="preserve">08537</t>
  </si>
  <si>
    <t xml:space="preserve">Cust6336</t>
  </si>
  <si>
    <t xml:space="preserve">Cust6337</t>
  </si>
  <si>
    <t xml:space="preserve">Br Venuru</t>
  </si>
  <si>
    <t xml:space="preserve">Cust6343</t>
  </si>
  <si>
    <t xml:space="preserve">Br Honnala</t>
  </si>
  <si>
    <t xml:space="preserve">Ashirwada Pattina Souhardha Sahakari N</t>
  </si>
  <si>
    <t xml:space="preserve">Cust6340</t>
  </si>
  <si>
    <t xml:space="preserve">Sri Rama Sanhardha Credit Co_Op Society</t>
  </si>
  <si>
    <t xml:space="preserve">Cust6342</t>
  </si>
  <si>
    <t xml:space="preserve">Sirwar VSS B N</t>
  </si>
  <si>
    <t xml:space="preserve">Cust6341</t>
  </si>
  <si>
    <t xml:space="preserve">Cust6297</t>
  </si>
  <si>
    <t xml:space="preserve">Cust6345</t>
  </si>
  <si>
    <t xml:space="preserve">HO kaikamba (new ho)</t>
  </si>
  <si>
    <t xml:space="preserve">Cust6346</t>
  </si>
  <si>
    <t xml:space="preserve">Br Thekkar</t>
  </si>
  <si>
    <t xml:space="preserve">Cust6347</t>
  </si>
  <si>
    <t xml:space="preserve">Cust6348</t>
  </si>
  <si>
    <t xml:space="preserve">Cust6349</t>
  </si>
  <si>
    <t xml:space="preserve">Br Belvai</t>
  </si>
  <si>
    <t xml:space="preserve">Data</t>
  </si>
  <si>
    <t xml:space="preserve">Place</t>
  </si>
  <si>
    <t xml:space="preserve">Count of BankName</t>
  </si>
  <si>
    <t xml:space="preserve">Sum of No. of Sites</t>
  </si>
  <si>
    <t xml:space="preserve">Bangalore</t>
  </si>
  <si>
    <t xml:space="preserve">cust </t>
  </si>
  <si>
    <t xml:space="preserve">installation</t>
  </si>
  <si>
    <t xml:space="preserve">Grand Total</t>
  </si>
  <si>
    <t xml:space="preserve">Category</t>
  </si>
  <si>
    <t xml:space="preserve">PACS</t>
  </si>
  <si>
    <t xml:space="preserve">Credit</t>
  </si>
  <si>
    <t xml:space="preserve">Souhardha</t>
  </si>
  <si>
    <t xml:space="preserve">Multipurpose</t>
  </si>
  <si>
    <t xml:space="preserve">TAPCMS</t>
  </si>
  <si>
    <t xml:space="preserve">08274-249006</t>
  </si>
  <si>
    <t xml:space="preserve">Urban</t>
  </si>
  <si>
    <t xml:space="preserve">0820-2542236</t>
  </si>
  <si>
    <t xml:space="preserve">08257-287023</t>
  </si>
  <si>
    <t xml:space="preserve">Employees</t>
  </si>
  <si>
    <t xml:space="preserve">Other</t>
  </si>
  <si>
    <t xml:space="preserve">Finance</t>
  </si>
  <si>
    <t xml:space="preserve">Vande Maatharam vvss ni</t>
  </si>
  <si>
    <t xml:space="preserve">Swarna kumba Multipurpose sahakari sanga</t>
  </si>
  <si>
    <t xml:space="preserve">0824-2479147</t>
  </si>
  <si>
    <t xml:space="preserve">Vikasa vividhodesha sahakari sangha ni</t>
  </si>
  <si>
    <t xml:space="preserve">08258-230366</t>
  </si>
  <si>
    <t xml:space="preserve">Kedara vss ni</t>
  </si>
  <si>
    <t xml:space="preserve">Mayura Souharada credit co-op ltd</t>
  </si>
  <si>
    <t xml:space="preserve">082183-220949</t>
  </si>
  <si>
    <t xml:space="preserve">Divya Jyothi credit co-operative society</t>
  </si>
  <si>
    <t xml:space="preserve">Odiyoor Sri Vividhoddesha Souardha Sahakari ni</t>
  </si>
  <si>
    <t xml:space="preserve">Bharath Souharadha co-operative ltd</t>
  </si>
  <si>
    <t xml:space="preserve">Sericultural Cum Formers service co-op bank ltd</t>
  </si>
  <si>
    <t xml:space="preserve">0810-27951220</t>
  </si>
  <si>
    <t xml:space="preserve">Malenadu Souhardha patina sahakari niyamitha</t>
  </si>
  <si>
    <t xml:space="preserve">01-</t>
  </si>
  <si>
    <t xml:space="preserve">08181-293549</t>
  </si>
  <si>
    <t xml:space="preserve">Shri Poornanada vividdhodesha souhardha sahakari ni</t>
  </si>
  <si>
    <t xml:space="preserve">0824-2440996</t>
  </si>
  <si>
    <t xml:space="preserve">Raythara Sahakari Bank ni Hiriyadka</t>
  </si>
  <si>
    <t xml:space="preserve">Shanthika souhardha Sahakari  ni</t>
  </si>
  <si>
    <t xml:space="preserve">uttar kannada</t>
  </si>
  <si>
    <t xml:space="preserve">08356-233278</t>
  </si>
  <si>
    <t xml:space="preserve">Aswini credit souhardha sahakari ltd puttur</t>
  </si>
  <si>
    <t xml:space="preserve">08251-234490</t>
  </si>
  <si>
    <t xml:space="preserve">The Teachers co-opeartive society ltd vittala</t>
  </si>
  <si>
    <t xml:space="preserve">s.k.goldsmith industrial co-op society ltd</t>
  </si>
  <si>
    <t xml:space="preserve">canara workshop Employees co-opeerative society</t>
  </si>
  <si>
    <t xml:space="preserve">0824-2213401</t>
  </si>
  <si>
    <t xml:space="preserve">Nirmarga service co-operative bank ltd</t>
  </si>
  <si>
    <t xml:space="preserve">kokkada C.A bank</t>
  </si>
  <si>
    <t xml:space="preserve">Belloor service co-operative sanga</t>
  </si>
  <si>
    <t xml:space="preserve">Bharathi Souharadha sahakari ni bejai</t>
  </si>
  <si>
    <t xml:space="preserve">0824-2224519</t>
  </si>
  <si>
    <t xml:space="preserve">shivagiri vividhoddesha sahakari sangha </t>
  </si>
  <si>
    <t xml:space="preserve">Vishwakarma sahakari bank ni</t>
  </si>
  <si>
    <t xml:space="preserve">janmabhoomi swashaya souhardha ltd</t>
  </si>
  <si>
    <t xml:space="preserve">0824-246699</t>
  </si>
  <si>
    <t xml:space="preserve">Bhavishyanidhi office employees credit co-op society</t>
  </si>
  <si>
    <t xml:space="preserve">Bappanadu Vividdodesha souhardha sahakari bank ltd</t>
  </si>
  <si>
    <t xml:space="preserve">Anugraha Multipurpose co-operative society</t>
  </si>
  <si>
    <t xml:space="preserve">08256-236181</t>
  </si>
  <si>
    <t xml:space="preserve">Vruddi Credit Souhardha co-op bank</t>
  </si>
  <si>
    <t xml:space="preserve">08255-231955</t>
  </si>
  <si>
    <t xml:space="preserve">Bolar Souhrdha  creit co-operative society</t>
  </si>
  <si>
    <t xml:space="preserve">SCFCS Jadiganiahalli</t>
  </si>
  <si>
    <t xml:space="preserve">Kodagu Muslim Credit co-opeartive society ltd</t>
  </si>
  <si>
    <t xml:space="preserve">08274-257427</t>
  </si>
  <si>
    <t xml:space="preserve">Mayura Properties and finanicial service ,sagara</t>
  </si>
  <si>
    <t xml:space="preserve">08251-281223</t>
  </si>
  <si>
    <t xml:space="preserve">Alandngady V.S.S Bank</t>
  </si>
  <si>
    <t xml:space="preserve">Shri Mangala Jyothi Vividdhodesha sahakari ni</t>
  </si>
  <si>
    <t xml:space="preserve">0824-2411049</t>
  </si>
  <si>
    <t xml:space="preserve">Guruvaynkere SC bank</t>
  </si>
  <si>
    <t xml:space="preserve">Shree Shivashkthi Souhardha patthina sahakari ni</t>
  </si>
  <si>
    <t xml:space="preserve">Kumbla Merchant welfare co-operative society</t>
  </si>
  <si>
    <t xml:space="preserve">kasargod dist</t>
  </si>
  <si>
    <t xml:space="preserve">Savitha sourdha sahakari Ni</t>
  </si>
  <si>
    <t xml:space="preserve">Shri Guru credit co-oerative society ltd</t>
  </si>
  <si>
    <t xml:space="preserve">Farangipete V.S.S bank</t>
  </si>
  <si>
    <t xml:space="preserve">Aranthodu Thodikana Vyavasaha Seva Sahakari 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0&quot;8251&quot;"/>
    <numFmt numFmtId="167" formatCode="[$-409]m/d/yyyy"/>
    <numFmt numFmtId="168" formatCode="[$-409]d\-mmm\-yy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u val="singl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3:H251" sheet="Source"/>
  </cacheSource>
  <cacheFields count="8">
    <cacheField name="Slno" numFmtId="0">
      <sharedItems containsSemiMixedTypes="0" containsString="0" containsNumber="1" containsInteger="1" minValue="1" maxValue="152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</sharedItems>
    </cacheField>
    <cacheField name="BankName" numFmtId="0">
      <sharedItems count="245">
        <s v="Adarsha Vividhoddesha Sahakara Ltd."/>
        <s v="Ainakidu Subramanya P A C C Bank Ltd."/>
        <s v="Aivarnadu Primary Co-Op Bank"/>
        <s v="Ajekar C A Bank"/>
        <s v="Aladangadi V S S Bank"/>
        <s v="Alankar C A Bank"/>
        <s v="Aletty C A Bank"/>
        <s v="Alike Seva Sahakari Bank"/>
        <s v="Aloor Harkoor V S S Bank Ltd."/>
        <s v="Ammembala S C Bank"/>
        <s v="Ampar C A Bank Ltd."/>
        <s v="Amtady S C Bank"/>
        <s v="Aranthod Thodikana V S S Bank"/>
        <s v="ARYAPU SEVA SAHAKARI BANK LTD. "/>
        <s v="Ashirwada pattina souharda sahakari N."/>
        <s v="Bajpe Airport Tourist &amp; TDOM Society"/>
        <s v="Balnadu V S S Bank"/>
        <s v="Bangady C A Bank"/>
        <s v="Bannur  R S S  Bank"/>
        <s v="Bantwal Public Employees co-op. society kaikamba"/>
        <s v="Bantwala T A P C M S"/>
        <s v="Bantwala V S S Bank"/>
        <s v="Bantwala Varthakara Co_Op Soceity"/>
        <s v="Barkoor C A Bank"/>
        <s v="Basrur V S S Bank"/>
        <s v="Belal S C Bank Ltd."/>
        <s v="Belapu C A Bank Ltd."/>
        <s v="Bellare C A Bank"/>
        <s v="Belman VSS Bank "/>
        <s v="Belthangady C A Bank"/>
        <s v="Belvai CA Bank Ltd"/>
        <s v="Belve V S S Bank"/>
        <s v="Bilinele C A Bank"/>
        <s v="Brahmavara V S S Bank"/>
        <s v="Campco Employees Co-operative Society Ltd"/>
        <s v="Cauvery Grameena Bank Staff Credit Co-operative Society Ltd"/>
        <s v="Chettalli V S S Bank"/>
        <s v="D K HOPSCOMS"/>
        <s v="D K Jenu Co Op Society"/>
        <s v="D K Jilla Mahila Co_Op Bank"/>
        <s v="Durgaparameshwari Credit Co_Op Society"/>
        <s v="Enterpreneur's Multipurpose co-operative society Ltd."/>
        <s v="Fishiries Womens Co_Op Society"/>
        <s v="Ganjimata V S S Bank"/>
        <s v="Gayathri Credit Co-op. Society Melkar"/>
        <s v="Gonikoppa Rural Credit Co_Op Bank"/>
        <s v="Gorebala  R S S  Bank"/>
        <s v="Guddur V S S Bank"/>
        <s v="Gurupura V S S Bank"/>
        <s v="Guruvayanakere Service Co_Op Bank"/>
        <s v="Hachinala CAMP  R S S  Bank"/>
        <s v="Hakathur Credit Co_Op Bank"/>
        <s v="Harihara Kollamogru C A Bank"/>
        <s v="Hathyadka C A Bank Ltd."/>
        <s v="Hebri V S S Bank Ltd."/>
        <s v="Herga S V Bank"/>
        <s v="Hirgana V S S Bank"/>
        <s v="Hiriyadka R S S Bank"/>
        <s v="Hittnal V S S Bank"/>
        <s v="Hosaholalu V S S N Bank"/>
        <s v="Hosmata Service Co_Op Bank"/>
        <s v="Idkidhu V S S Bank Ltd."/>
        <s v="Irde Bettampadi S C Bank"/>
        <s v="Jagruthi Credit Co-operative Society Ullala"/>
        <s v="Jaladurga V S S Bank"/>
        <s v="K P T C L  Epmloyees Co-Op Soceity"/>
        <s v="Kachuru credit co-op. Society Ltd."/>
        <s v="Kadaba C A Bank"/>
        <s v="Kadeshwalya Service Co_Op Bank"/>
        <s v="Kairangala V S S Bank"/>
        <s v="Kajekar V S S Bank"/>
        <s v="Kalanja Balila C A Bank"/>
        <s v="Kaliya S C Bank"/>
        <s v="Kallamundkur V S S Bank Ltd."/>
        <s v="Kalmadka C A Bank"/>
        <s v="Kalpavriksha Cunsumer Co Op Society"/>
        <s v="Kambadakone  R S S  Bank"/>
        <s v="Karavali Credit Co_Op Bank"/>
        <s v="Karike V S S Bank"/>
        <s v="Karinje Service Co_Op Bank"/>
        <s v="Karkala T A P C M S  Ltd."/>
        <s v="Karopadi Co_Op Agricultural Bank"/>
        <s v="Kaup C A Bank"/>
        <s v="kavalapadoor S C Bank Ltd."/>
        <s v="Kavradi C A Bank"/>
        <s v="Kedambady V S S Bank"/>
        <s v="Kedila Service Co-Op Bank"/>
        <s v="Kinnigoli V S S Bank"/>
        <s v="Kodagu Zilla mahila Sahakara bank Madikere"/>
        <s v="Kokkada Service Co_Op Bank"/>
        <s v="Kollur Shri Mookambika V S S Bank"/>
        <s v="Kotekar V S S Bank Ltd."/>
        <s v="Koteshwara V S S Bank"/>
        <s v="Koyyur Service Co_Op Bank"/>
        <s v="Kumbra V S S Bank"/>
        <s v="Kundapura V S S Bank"/>
        <s v="Lamps Karkala"/>
        <s v="Lamps Kundapura"/>
        <s v="Lamps Sullia"/>
        <s v="Macchina V S S Bank"/>
        <s v="MACO Society HO"/>
        <s v="Madanthyar S C Bank"/>
        <s v="Madappady C A Bank"/>
        <s v="Made V S S Bank"/>
        <s v="Madikre Town Bank Ltd."/>
        <s v="Mahadeva Multipurpose Co_Op Bank"/>
        <s v="Mahila Multipurpose Co_Op Society"/>
        <s v="Mahila Multipurpose Society uppunda"/>
        <s v="Mahilanidhi Souharda Sahakari"/>
        <s v="Mala Kervashe Service Co_Op Bank"/>
        <s v="Manchi V S S Bank"/>
        <s v="Mandekol V S S Bank"/>
        <s v="Mandharthi S C Bank"/>
        <s v="Mandya City Co_Op Bank"/>
        <s v="Mangalore Building Co_Op Society"/>
        <s v="Mangalore Meenugarara Prathamika Sanga"/>
        <s v="Mangalore Souharda Sahakari ltd."/>
        <s v="Mangalore TAPCMS"/>
        <s v="Maninalkuru Service Co_Op Bank"/>
        <s v="Maravanthe Badakere V S S Bank"/>
        <s v="Markanja C A Bank"/>
        <s v="Maski RSS Bank"/>
        <s v="MATHRUBOOMI VIVIDODESHA SOWHARDA SAHAKARI. N."/>
        <s v="Millat Credit Co_Op Society"/>
        <s v="Molahalli C A Bank"/>
        <s v="Moodabidhre Puthige V S S Bank"/>
        <s v="Moorthedara Seva Sahakari Sanga "/>
        <s v="Moorthedarara seva sahakari sanga, Hirgana"/>
        <s v="Mundaje S C Bank"/>
        <s v="Mundkuru V S S Bank"/>
        <s v="Mundoor V S S Bank Ltd."/>
        <s v="Murullia Yenmur V S S Bank"/>
        <s v="Naguri V S S Bank"/>
        <s v="Napoklu V S S Bank"/>
        <s v="Naravi V S S Bank"/>
        <s v="Nari Mugeru Service Co_Op Bank"/>
        <s v="Navodaya Charitable Trust"/>
        <s v="Navodaya M.P.S.S.Ltd."/>
        <s v="Neermarga Service Co_Op Bank"/>
        <s v="Nellikar V S S Bank Ltd."/>
        <s v="Nellur Kemraje P A C C Bank"/>
        <s v="Nellyadi Service Co_Op Society"/>
        <s v="Neralakatte C A Bank"/>
        <s v="Nidle Service Co_Op Bank"/>
        <s v="NireBailur V S S Bank"/>
        <s v="NITK Employees co-op. society Surathkal"/>
        <s v="P A S C Bank Kinnala"/>
        <s v="PACS BALAGANUR"/>
        <s v="PACS Hampanala"/>
        <s v="PACS HIREWANKAL KUNTE HO"/>
        <s v="PACS KUKANUR"/>
        <s v="PACS Sindhanur"/>
        <s v="PACS TALKERI"/>
        <s v="PACS VAJRABANDI"/>
        <s v="PACS WALKAMDINNI"/>
        <s v="PACSN BADARLI"/>
        <s v="PACSN BALAGERI"/>
        <s v="PACSN GUNDA"/>
        <s v="PACSN GUNJALLI"/>
        <s v="PACSN MALLAPUR"/>
        <s v="PACSN MASABAHANCHINALA"/>
        <s v="Padangady Service Co_Op Bank"/>
        <s v="Padavu V S S Bank"/>
        <s v="Padmunja C A Bank"/>
        <s v="Padubidre Fisharies Co-operative Society"/>
        <s v="Padubidri C A Bank"/>
        <s v="Padukone V S S Bank"/>
        <s v="PaduPanamburu C A Bank"/>
        <s v="Pambethady V S S Bank"/>
        <s v="Panaje V S S Bank"/>
        <s v="Panchaganga  R S S  Bank"/>
        <s v="Panemangolore R S S Bank"/>
        <s v="Parivara Credit Co-Op Soceity"/>
        <s v="Peradi V S S Bank"/>
        <s v="Perne Vyavasaya Seva Sahakari Bank"/>
        <s v="Peruvai V S S Bank"/>
        <s v="Pilathabettu S C Bank"/>
        <s v="Polali S C Bank"/>
        <s v="Ponnampete Town Co-operative Bank Ltd."/>
        <s v="Punacha Seva Sahakari Bank"/>
        <s v="Puttur Town Co_Op Bank"/>
        <s v="Ramakrishna Credit Co_Op Society"/>
        <s v="Ravindra Multipurpose Co-Op. Soc. Karkal"/>
        <s v="Roudakunda V S S Bank"/>
        <s v="RSSBN Harapura"/>
        <s v="Rubber Growers Mkt Co_Op Society"/>
        <s v="S K Employees Co_Op Society"/>
        <s v="S K Poultry Formers soceity"/>
        <s v="Sajipamunnur Murthedarara sahakari society"/>
        <s v="Salgunda  R S S  Bank"/>
        <s v="Samanvaya Vividhoddesha Co_Op Society"/>
        <s v="Sanoor VSS Bank "/>
        <s v="Saptharshi Souhardha Patthina Sahakari Niyamitha "/>
        <s v="Sarjapura R S S Bank Sarjapura"/>
        <s v="Savanoor C A Bank"/>
        <s v="Sericulturiest Cum Formars Co-Op. society Hoskote"/>
        <s v="Shiriyara V S S Bank"/>
        <s v="Shri Cheerumda Credit Co_Op Bank"/>
        <s v="Shri Dharmasthala Service Co_Op Bank"/>
        <s v="Shri Kateel Vividhoddesha Sahakari Sanga"/>
        <s v="Shri Laxmanananda Co-Op Soceity"/>
        <s v="Shri Laxshmi Souhardha Credit Co_Op Bank Ltd."/>
        <s v="SIDCO Co-Operative Society"/>
        <s v="Siddakatte C A Bank"/>
        <s v="Sidhapura C A Bank Ltd."/>
        <s v="Sirwar V S S B N"/>
        <s v="SKADS Ltd."/>
        <s v="SKANDA souharada Credit Society Kavoor"/>
        <s v="Sowparnika Souharda Sahakari (n)"/>
        <s v="Sree Basavapriya LHAMS"/>
        <s v="SRI ABHAYANJANEYA SWAMY VISIDODESHA SOUHARDA N."/>
        <s v="Sri Rama Souharda Credit co-op. society (n)"/>
        <s v="Sulkerimogru C A Bank"/>
        <s v="Sullia C A Bank Ltd."/>
        <s v="Swabhimani Credit Souhardha Soceity"/>
        <s v="Syndicate RSS Society Attibele Bangalore"/>
        <s v="Thannirpantha Co_Op Bank"/>
        <s v="The Protestant Christian Co_Op Society"/>
        <s v="Thekkar S C Bank Ltd."/>
        <s v="Tulunadu Multipurpose Co-Op Society Ltd"/>
        <s v="Ubaradka Mithoor Primary Agr Co_Op Bank"/>
        <s v="Udupi L A M P S Society"/>
        <s v="Ujire Co_Op Service Bank"/>
        <s v="Uli Service Co_Op Bank"/>
        <s v="Ulluru Machattu V S S Bank"/>
        <s v="Uppinangady C A Bank"/>
        <s v="Uppoor Agricultural Service Co_Op Bank"/>
        <s v="Vamadapadavu S C Bank"/>
        <s v="Vandse Sahakari Vyavasayika Bank"/>
        <s v="Venur C A Bank"/>
        <s v="Vijaya Credit Co_Op Bank"/>
        <s v="Vijaya RSS Bank Br sadashiva nagara"/>
        <s v="Vijaya RSS Bank Mulki"/>
        <s v="Vikasa Vividhoddesha Sahakari Sanga"/>
        <s v="Virajpet Pattana Sahakara Bank"/>
        <s v="Vittal Padnoor V S S Bank"/>
        <s v="Vittal V S S Bank"/>
        <s v="Vivekananda Vidyalayagala V.S. S. Society Puttur"/>
        <s v="VSSBN Aralahalli"/>
        <s v="VSSBN R H Colony No.02"/>
        <s v="VSSN THURVIHALA"/>
        <s v="VSSSN Tidigol"/>
        <s v="Yedamangala V S S Bank"/>
        <s v="Yedapadavu V S S Bank"/>
        <s v="Yogakshema Finance &amp; Inuestment"/>
      </sharedItems>
    </cacheField>
    <cacheField name="No. of Sites" numFmtId="0">
      <sharedItems containsSemiMixedTypes="0" containsString="0" containsNumber="1" containsInteger="1" minValue="1" maxValue="17" count="9">
        <n v="1"/>
        <n v="2"/>
        <n v="3"/>
        <n v="4"/>
        <n v="5"/>
        <n v="6"/>
        <n v="8"/>
        <n v="9"/>
        <n v="17"/>
      </sharedItems>
    </cacheField>
    <cacheField name="Installation Date." numFmtId="0">
      <sharedItems containsSemiMixedTypes="0" containsNonDate="0" containsDate="1" containsString="0" minDate="2001-06-22T00:00:00" maxDate="2011-02-04T00:00:00" count="226">
        <d v="2001-06-22T00:00:00"/>
        <d v="2001-07-06T00:00:00"/>
        <d v="2001-09-21T00:00:00"/>
        <d v="2001-10-15T00:00:00"/>
        <d v="2001-12-10T00:00:00"/>
        <d v="2001-12-29T00:00:00"/>
        <d v="2002-01-25T00:00:00"/>
        <d v="2002-02-22T00:00:00"/>
        <d v="2002-03-27T00:00:00"/>
        <d v="2002-03-28T00:00:00"/>
        <d v="2002-03-29T00:00:00"/>
        <d v="2002-03-30T00:00:00"/>
        <d v="2002-07-11T00:00:00"/>
        <d v="2002-11-01T00:00:00"/>
        <d v="2002-11-29T00:00:00"/>
        <d v="2002-12-07T00:00:00"/>
        <d v="2003-01-01T00:00:00"/>
        <d v="2003-01-15T00:00:00"/>
        <d v="2003-02-24T00:00:00"/>
        <d v="2003-03-04T00:00:00"/>
        <d v="2003-03-05T00:00:00"/>
        <d v="2003-03-21T00:00:00"/>
        <d v="2003-03-26T00:00:00"/>
        <d v="2003-04-11T00:00:00"/>
        <d v="2003-04-24T00:00:00"/>
        <d v="2003-05-05T00:00:00"/>
        <d v="2003-05-14T00:00:00"/>
        <d v="2003-06-24T00:00:00"/>
        <d v="2003-07-14T00:00:00"/>
        <d v="2003-07-16T00:00:00"/>
        <d v="2003-07-17T00:00:00"/>
        <d v="2003-08-04T00:00:00"/>
        <d v="2003-09-05T00:00:00"/>
        <d v="2003-09-08T00:00:00"/>
        <d v="2003-09-09T00:00:00"/>
        <d v="2003-10-16T00:00:00"/>
        <d v="2003-10-18T00:00:00"/>
        <d v="2003-10-31T00:00:00"/>
        <d v="2003-11-05T00:00:00"/>
        <d v="2003-11-24T00:00:00"/>
        <d v="2003-12-05T00:00:00"/>
        <d v="2003-12-16T00:00:00"/>
        <d v="2003-12-26T00:00:00"/>
        <d v="2004-01-05T00:00:00"/>
        <d v="2004-01-08T00:00:00"/>
        <d v="2004-01-15T00:00:00"/>
        <d v="2004-01-22T00:00:00"/>
        <d v="2004-01-27T00:00:00"/>
        <d v="2004-01-29T00:00:00"/>
        <d v="2004-01-30T00:00:00"/>
        <d v="2004-02-01T00:00:00"/>
        <d v="2004-02-17T00:00:00"/>
        <d v="2004-02-19T00:00:00"/>
        <d v="2004-02-23T00:00:00"/>
        <d v="2004-03-01T00:00:00"/>
        <d v="2004-03-04T00:00:00"/>
        <d v="2004-03-05T00:00:00"/>
        <d v="2004-03-06T00:00:00"/>
        <d v="2004-03-12T00:00:00"/>
        <d v="2004-03-20T00:00:00"/>
        <d v="2004-03-25T00:00:00"/>
        <d v="2004-03-31T00:00:00"/>
        <d v="2004-04-15T00:00:00"/>
        <d v="2004-04-17T00:00:00"/>
        <d v="2004-05-10T00:00:00"/>
        <d v="2004-06-12T00:00:00"/>
        <d v="2004-06-30T00:00:00"/>
        <d v="2004-07-14T00:00:00"/>
        <d v="2004-07-20T00:00:00"/>
        <d v="2004-08-18T00:00:00"/>
        <d v="2004-08-30T00:00:00"/>
        <d v="2004-09-08T00:00:00"/>
        <d v="2004-09-27T00:00:00"/>
        <d v="2004-10-05T00:00:00"/>
        <d v="2004-11-05T00:00:00"/>
        <d v="2004-12-01T00:00:00"/>
        <d v="2004-12-06T00:00:00"/>
        <d v="2004-12-15T00:00:00"/>
        <d v="2005-01-28T00:00:00"/>
        <d v="2005-01-31T00:00:00"/>
        <d v="2005-02-17T00:00:00"/>
        <d v="2005-02-21T00:00:00"/>
        <d v="2005-03-04T00:00:00"/>
        <d v="2005-03-05T00:00:00"/>
        <d v="2005-03-10T00:00:00"/>
        <d v="2005-03-11T00:00:00"/>
        <d v="2005-03-12T00:00:00"/>
        <d v="2005-03-29T00:00:00"/>
        <d v="2005-04-23T00:00:00"/>
        <d v="2005-05-23T00:00:00"/>
        <d v="2005-06-07T00:00:00"/>
        <d v="2005-07-11T00:00:00"/>
        <d v="2005-08-31T00:00:00"/>
        <d v="2005-09-05T00:00:00"/>
        <d v="2005-09-13T00:00:00"/>
        <d v="2005-09-17T00:00:00"/>
        <d v="2005-09-19T00:00:00"/>
        <d v="2005-09-27T00:00:00"/>
        <d v="2005-11-08T00:00:00"/>
        <d v="2005-11-25T00:00:00"/>
        <d v="2005-12-03T00:00:00"/>
        <d v="2005-12-09T00:00:00"/>
        <d v="2006-01-06T00:00:00"/>
        <d v="2006-01-23T00:00:00"/>
        <d v="2006-01-27T00:00:00"/>
        <d v="2006-02-08T00:00:00"/>
        <d v="2006-02-28T00:00:00"/>
        <d v="2006-04-05T00:00:00"/>
        <d v="2006-04-18T00:00:00"/>
        <d v="2006-06-26T00:00:00"/>
        <d v="2006-07-14T00:00:00"/>
        <d v="2006-08-24T00:00:00"/>
        <d v="2006-09-14T00:00:00"/>
        <d v="2006-09-20T00:00:00"/>
        <d v="2006-10-03T00:00:00"/>
        <d v="2006-10-04T00:00:00"/>
        <d v="2006-10-11T00:00:00"/>
        <d v="2006-11-30T00:00:00"/>
        <d v="2006-12-17T00:00:00"/>
        <d v="2007-01-17T00:00:00"/>
        <d v="2007-02-06T00:00:00"/>
        <d v="2007-02-07T00:00:00"/>
        <d v="2007-03-14T00:00:00"/>
        <d v="2007-03-16T00:00:00"/>
        <d v="2007-03-18T00:00:00"/>
        <d v="2007-03-31T00:00:00"/>
        <d v="2007-04-10T00:00:00"/>
        <d v="2007-04-19T00:00:00"/>
        <d v="2007-05-23T00:00:00"/>
        <d v="2007-05-31T00:00:00"/>
        <d v="2007-08-07T00:00:00"/>
        <d v="2007-09-07T00:00:00"/>
        <d v="2007-09-13T00:00:00"/>
        <d v="2007-09-14T00:00:00"/>
        <d v="2007-10-05T00:00:00"/>
        <d v="2007-10-17T00:00:00"/>
        <d v="2007-11-17T00:00:00"/>
        <d v="2007-12-20T00:00:00"/>
        <d v="2007-12-29T00:00:00"/>
        <d v="2008-01-03T00:00:00"/>
        <d v="2008-02-06T00:00:00"/>
        <d v="2008-02-20T00:00:00"/>
        <d v="2008-03-19T00:00:00"/>
        <d v="2008-03-25T00:00:00"/>
        <d v="2008-03-28T00:00:00"/>
        <d v="2008-04-01T00:00:00"/>
        <d v="2008-04-02T00:00:00"/>
        <d v="2008-04-03T00:00:00"/>
        <d v="2008-04-05T00:00:00"/>
        <d v="2008-04-16T00:00:00"/>
        <d v="2008-05-02T00:00:00"/>
        <d v="2008-07-14T00:00:00"/>
        <d v="2008-07-16T00:00:00"/>
        <d v="2008-08-06T00:00:00"/>
        <d v="2008-08-18T00:00:00"/>
        <d v="2008-09-08T00:00:00"/>
        <d v="2008-09-19T00:00:00"/>
        <d v="2008-09-25T00:00:00"/>
        <d v="2008-10-07T00:00:00"/>
        <d v="2008-10-15T00:00:00"/>
        <d v="2008-10-28T00:00:00"/>
        <d v="2008-11-08T00:00:00"/>
        <d v="2008-11-15T00:00:00"/>
        <d v="2009-01-22T00:00:00"/>
        <d v="2009-02-05T00:00:00"/>
        <d v="2009-02-06T00:00:00"/>
        <d v="2009-02-10T00:00:00"/>
        <d v="2009-03-09T00:00:00"/>
        <d v="2009-03-23T00:00:00"/>
        <d v="2009-04-01T00:00:00"/>
        <d v="2009-04-02T00:00:00"/>
        <d v="2009-06-17T00:00:00"/>
        <d v="2009-06-26T00:00:00"/>
        <d v="2009-07-08T00:00:00"/>
        <d v="2009-07-14T00:00:00"/>
        <d v="2009-07-16T00:00:00"/>
        <d v="2009-09-01T00:00:00"/>
        <d v="2009-09-03T00:00:00"/>
        <d v="2009-10-04T00:00:00"/>
        <d v="2009-10-08T00:00:00"/>
        <d v="2009-10-13T00:00:00"/>
        <d v="2009-10-15T00:00:00"/>
        <d v="2009-10-26T00:00:00"/>
        <d v="2009-10-28T00:00:00"/>
        <d v="2009-11-03T00:00:00"/>
        <d v="2009-11-25T00:00:00"/>
        <d v="2009-11-27T00:00:00"/>
        <d v="2009-12-10T00:00:00"/>
        <d v="2010-01-04T00:00:00"/>
        <d v="2010-01-08T00:00:00"/>
        <d v="2010-01-25T00:00:00"/>
        <d v="2010-02-05T00:00:00"/>
        <d v="2010-02-11T00:00:00"/>
        <d v="2010-02-15T00:00:00"/>
        <d v="2010-02-17T00:00:00"/>
        <d v="2010-02-24T00:00:00"/>
        <d v="2010-03-09T00:00:00"/>
        <d v="2010-03-25T00:00:00"/>
        <d v="2010-03-26T00:00:00"/>
        <d v="2010-03-31T00:00:00"/>
        <d v="2010-04-09T00:00:00"/>
        <d v="2010-05-12T00:00:00"/>
        <d v="2010-05-20T00:00:00"/>
        <d v="2010-05-22T00:00:00"/>
        <d v="2010-05-25T00:00:00"/>
        <d v="2010-05-26T00:00:00"/>
        <d v="2010-06-01T00:00:00"/>
        <d v="2010-06-03T00:00:00"/>
        <d v="2010-07-15T00:00:00"/>
        <d v="2010-08-09T00:00:00"/>
        <d v="2010-08-23T00:00:00"/>
        <d v="2010-08-26T00:00:00"/>
        <d v="2010-08-27T00:00:00"/>
        <d v="2010-09-16T00:00:00"/>
        <d v="2010-09-27T00:00:00"/>
        <d v="2010-10-11T00:00:00"/>
        <d v="2010-11-23T00:00:00"/>
        <d v="2010-11-24T00:00:00"/>
        <d v="2010-12-16T00:00:00"/>
        <d v="2010-12-24T00:00:00"/>
        <d v="2010-12-27T00:00:00"/>
        <d v="2010-12-29T00:00:00"/>
        <d v="2011-01-11T00:00:00"/>
        <d v="2011-01-24T00:00:00"/>
        <d v="2011-02-01T00:00:00"/>
        <d v="2011-02-04T00:00:00"/>
      </sharedItems>
    </cacheField>
    <cacheField name="Phone No." numFmtId="0">
      <sharedItems containsMixedTypes="1" containsNumber="1" containsInteger="1" minValue="8181229981" maxValue="9986436350" count="243">
        <n v="8181229981"/>
        <n v="9448501991"/>
        <n v="9448695961"/>
        <n v="9449144944"/>
        <n v="9449484003"/>
        <n v="9480227837"/>
        <n v="9611754820"/>
        <n v="9740150973"/>
        <n v="9740583413"/>
        <n v="9742345873"/>
        <n v="9880125535"/>
        <n v="9886209652"/>
        <n v="9901448491"/>
        <n v="9902059561"/>
        <n v="9916269758"/>
        <n v="9945709212"/>
        <n v="9972207087"/>
        <n v="9980107437"/>
        <n v="9980107520"/>
        <n v="9980752310"/>
        <n v="9986436350"/>
        <s v="-"/>
        <s v="080-27800271"/>
        <s v="080-27823034"/>
        <s v="080-27931286"/>
        <s v="0816-2200213"/>
        <s v="0820-2282016"/>
        <s v="0820-2520102"/>
        <s v="0820-2540239"/>
        <s v="0820-2542236"/>
        <s v="0820-2544241"/>
        <s v="0820-2545222"/>
        <s v="0820-2555187"/>
        <s v="0820-2561065"/>
        <s v="0820-2567696"/>
        <s v="0820-2568436"/>
        <s v="0820-2569635"/>
        <s v="0820-2577266"/>
        <s v="0820-2580417"/>
        <s v="0820-2587409"/>
        <s v="0821-2428699"/>
        <s v="0821-2567755"/>
        <s v="08230-262370"/>
        <s v="08232-221243"/>
        <s v="08232-226432"/>
        <s v="08235-274139"/>
        <s v="08235-277035"/>
        <s v="0824-2200889"/>
        <s v="0824-2202788"/>
        <s v="0824-2231358"/>
        <s v="0824-2252338"/>
        <s v="0824-2255272"/>
        <s v="0824-2255310"/>
        <s v="0824-2257148"/>
        <s v="0824-2258300"/>
        <s v="0824-2266161"/>
        <s v="0824-2272028"/>
        <s v="0824-2280824"/>
        <s v="0824-2282016"/>
        <s v="0824-2290121"/>
        <s v="0824-2295356"/>
        <s v="0824-2415227"/>
        <s v="0824-2418662"/>
        <s v="0824-2420807"/>
        <s v="0824-2421740"/>
        <s v="0824-2423222"/>
        <s v="0824-2423399"/>
        <s v="0824-2423439"/>
        <s v="0824-2428593"/>
        <s v="0824-2429013"/>
        <s v="0824-2432530"/>
        <s v="0824-2435783"/>
        <s v="0824-2436440"/>
        <s v="0824-2440836"/>
        <s v="0824-2441094"/>
        <s v="0824-2441203"/>
        <s v="0824-2448929"/>
        <s v="0824-2458272"/>
        <s v="0824-2459567"/>
        <s v="0824-2468220"/>
        <s v="0824-2474000"/>
        <s v="0824-2491360"/>
        <s v="0824-2492326"/>
        <s v="0824-2495008"/>
        <s v="0824-4253936"/>
        <s v="0824-4254789"/>
        <s v="0824-6450500"/>
        <s v="08251-230037"/>
        <s v="08251-230044"/>
        <s v="08251-230418"/>
        <s v="08251-230516"/>
        <s v="08251-230524"/>
        <s v="08251-230669"/>
        <s v="08251-230817"/>
        <s v="08251-235352"/>
        <s v="08251-236921"/>
        <s v="08251-239025"/>
        <s v="08251-251054"/>
        <s v="08251-251438"/>
        <s v="08251-254223"/>
        <s v="08251-254254"/>
        <s v="08251-260023"/>
        <s v="08251-260040"/>
        <s v="08251-263231"/>
        <s v="08251-268226"/>
        <s v="08251-271227"/>
        <s v="08251-274328"/>
        <s v="08251-276226"/>
        <s v="08251-280584"/>
        <s v="08251-281261"/>
        <s v="08251-282231"/>
        <s v="08251-285263"/>
        <s v="08251-286638"/>
        <s v="08251-287223"/>
        <s v="08251-288239"/>
        <s v="08253-251227"/>
        <s v="08253-259213"/>
        <s v="08253-271233"/>
        <s v="08254-203623"/>
        <s v="08254-230389"/>
        <s v="08254-230561"/>
        <s v="08254-237243"/>
        <s v="08254-237791"/>
        <s v="08254-239224"/>
        <s v="08254-239333"/>
        <s v="08254-255309"/>
        <s v="08254-255743"/>
        <s v="08254-256023"/>
        <s v="08254-256203"/>
        <s v="08254-258204"/>
        <s v="08254-261218"/>
        <s v="08254-265476"/>
        <s v="08254-279225"/>
        <s v="08255-232728"/>
        <s v="08255-233262"/>
        <s v="08255-233353"/>
        <s v="08255-233361"/>
        <s v="08255-236088"/>
        <s v="08255-237258"/>
        <s v="08255-239168"/>
        <s v="08255-239211"/>
        <s v="08255-260024"/>
        <s v="08255-260131"/>
        <s v="08255-262253"/>
        <s v="08255-263414"/>
        <s v="08255-264626"/>
        <s v="08255-266226"/>
        <s v="08255-268237"/>
        <s v="08255-269228"/>
        <s v="08255-276240"/>
        <s v="08255-280159"/>
        <s v="08255-281305"/>
        <s v="08255-282261"/>
        <s v="08255-285233"/>
        <s v="08255-288229"/>
        <s v="08255-289244"/>
        <s v="08255-289910"/>
        <s v="08256-232042"/>
        <s v="08256-232506"/>
        <s v="08256-233278"/>
        <s v="08256-233465"/>
        <s v="08256-236183"/>
        <s v="08256-236241"/>
        <s v="08256-238452"/>
        <s v="08256-270134"/>
        <s v="08256-271221"/>
        <s v="08256-272221"/>
        <s v="08256-272259"/>
        <s v="08256-273275"/>
        <s v="08256-274223"/>
        <s v="08256-276211"/>
        <s v="08256-277142"/>
        <s v="08256-278221"/>
        <s v="08256-279236"/>
        <s v="08256-279250"/>
        <s v="08256-279259"/>
        <s v="08256-279273"/>
        <s v="08256-279446"/>
        <s v="08256-281221"/>
        <s v="08256-282225"/>
        <s v="08256-283101"/>
        <s v="08256-286221"/>
        <s v="08256-288232"/>
        <s v="08257-230249"/>
        <s v="08257-230323"/>
        <s v="08257-230333"/>
        <s v="08257-262225"/>
        <s v="08257-265274"/>
        <s v="08257-270230"/>
        <s v="08257-271024"/>
        <s v="08257-271031"/>
        <s v="08257-274236"/>
        <s v="08257-275034"/>
        <s v="08257-277221"/>
        <s v="08257-278246"/>
        <s v="08257-279234"/>
        <s v="08257-281227"/>
        <s v="08257-283227"/>
        <s v="08257-284240"/>
        <s v="08257-284244"/>
        <s v="08257-285625"/>
        <s v="08257-287023"/>
        <s v="08257-289235"/>
        <s v="08258-230242"/>
        <s v="08258-231716"/>
        <s v="08258-232353"/>
        <s v="08258-232439"/>
        <s v="08258-233567"/>
        <s v="08258-263241"/>
        <s v="08258-264291"/>
        <s v="08258-265210"/>
        <s v="08258-267305"/>
        <s v="08258-269625"/>
        <s v="08258-274375"/>
        <s v="08258-275203"/>
        <s v="08258-276101"/>
        <s v="08258-277229"/>
        <s v="08258-277366"/>
        <s v="08258-282292"/>
        <s v="08258-284248"/>
        <s v="08259-270263"/>
        <s v="08259-282233"/>
        <s v="08259-283226"/>
        <s v="08259-284222"/>
        <s v="08259-284228"/>
        <s v="0827-2229602"/>
        <s v="08272-222888"/>
        <s v="08272-227250"/>
        <s v="08272-231023"/>
        <s v="08272-236528"/>
        <s v="08274-247284"/>
        <s v="08274-249006"/>
        <s v="08274-257313"/>
        <s v="08275-237221"/>
        <s v="08276-266673"/>
        <s v="08535-200374"/>
        <s v="08535-220002"/>
        <s v="08535-256893"/>
        <s v="08535-265155"/>
        <s v="08535-266305"/>
        <s v="08537-257231"/>
        <s v="08537-270082"/>
        <s v="08539-284783"/>
      </sharedItems>
    </cacheField>
    <cacheField name="Previous Vendor" numFmtId="0">
      <sharedItems containsBlank="1" count="12">
        <s v="Bank Soft Processware"/>
        <s v="Banking Soft Puttur"/>
        <s v="Coastal Infotech Bangalore"/>
        <s v="Coastal Soft B,lore"/>
        <s v="E-Shill Software"/>
        <s v="Processware"/>
        <s v="Super Soft"/>
        <s v="Target"/>
        <s v="VS Soft Udupi"/>
        <s v="Yashaswi B'lore"/>
        <s v="Yashaswi B'lore  "/>
        <m/>
      </sharedItems>
    </cacheField>
    <cacheField name="Category" numFmtId="0">
      <sharedItems count="9">
        <s v="Credit"/>
        <s v="Employees"/>
        <s v="Finance"/>
        <s v="Multipurpose"/>
        <s v="Other"/>
        <s v="PACS"/>
        <s v="Souhardha"/>
        <s v="TAPCMS"/>
        <s v="Urban"/>
      </sharedItems>
    </cacheField>
    <cacheField name="Place" numFmtId="0">
      <sharedItems count="10">
        <s v="Bangalore"/>
        <s v="Dakshina Kannada District"/>
        <s v="Kodagu District"/>
        <s v="Koppala District"/>
        <s v="Mandya District"/>
        <s v="Mysore District"/>
        <s v="Raichur District"/>
        <s v="Shimoga District"/>
        <s v="Tumkur District"/>
        <s v="Udupi Distri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">
  <r>
    <x v="0"/>
    <x v="8"/>
    <x v="0"/>
    <x v="0"/>
    <x v="118"/>
    <x v="11"/>
    <x v="5"/>
    <x v="9"/>
  </r>
  <r>
    <x v="35"/>
    <x v="187"/>
    <x v="0"/>
    <x v="1"/>
    <x v="82"/>
    <x v="11"/>
    <x v="0"/>
    <x v="1"/>
  </r>
  <r>
    <x v="4"/>
    <x v="201"/>
    <x v="0"/>
    <x v="2"/>
    <x v="81"/>
    <x v="11"/>
    <x v="6"/>
    <x v="1"/>
  </r>
  <r>
    <x v="1"/>
    <x v="221"/>
    <x v="0"/>
    <x v="3"/>
    <x v="27"/>
    <x v="11"/>
    <x v="3"/>
    <x v="9"/>
  </r>
  <r>
    <x v="5"/>
    <x v="130"/>
    <x v="0"/>
    <x v="4"/>
    <x v="105"/>
    <x v="11"/>
    <x v="5"/>
    <x v="1"/>
  </r>
  <r>
    <x v="0"/>
    <x v="181"/>
    <x v="8"/>
    <x v="5"/>
    <x v="77"/>
    <x v="11"/>
    <x v="0"/>
    <x v="1"/>
  </r>
  <r>
    <x v="1"/>
    <x v="73"/>
    <x v="0"/>
    <x v="6"/>
    <x v="210"/>
    <x v="11"/>
    <x v="5"/>
    <x v="1"/>
  </r>
  <r>
    <x v="2"/>
    <x v="54"/>
    <x v="3"/>
    <x v="7"/>
    <x v="115"/>
    <x v="11"/>
    <x v="5"/>
    <x v="9"/>
  </r>
  <r>
    <x v="3"/>
    <x v="204"/>
    <x v="1"/>
    <x v="8"/>
    <x v="223"/>
    <x v="11"/>
    <x v="5"/>
    <x v="9"/>
  </r>
  <r>
    <x v="2"/>
    <x v="132"/>
    <x v="2"/>
    <x v="9"/>
    <x v="71"/>
    <x v="6"/>
    <x v="5"/>
    <x v="1"/>
  </r>
  <r>
    <x v="3"/>
    <x v="12"/>
    <x v="0"/>
    <x v="10"/>
    <x v="187"/>
    <x v="11"/>
    <x v="5"/>
    <x v="1"/>
  </r>
  <r>
    <x v="6"/>
    <x v="91"/>
    <x v="3"/>
    <x v="10"/>
    <x v="57"/>
    <x v="11"/>
    <x v="5"/>
    <x v="1"/>
  </r>
  <r>
    <x v="7"/>
    <x v="110"/>
    <x v="1"/>
    <x v="11"/>
    <x v="149"/>
    <x v="11"/>
    <x v="5"/>
    <x v="1"/>
  </r>
  <r>
    <x v="8"/>
    <x v="141"/>
    <x v="2"/>
    <x v="12"/>
    <x v="99"/>
    <x v="11"/>
    <x v="5"/>
    <x v="1"/>
  </r>
  <r>
    <x v="9"/>
    <x v="53"/>
    <x v="2"/>
    <x v="13"/>
    <x v="104"/>
    <x v="11"/>
    <x v="5"/>
    <x v="1"/>
  </r>
  <r>
    <x v="10"/>
    <x v="213"/>
    <x v="1"/>
    <x v="14"/>
    <x v="184"/>
    <x v="10"/>
    <x v="5"/>
    <x v="1"/>
  </r>
  <r>
    <x v="11"/>
    <x v="218"/>
    <x v="1"/>
    <x v="15"/>
    <x v="178"/>
    <x v="11"/>
    <x v="5"/>
    <x v="1"/>
  </r>
  <r>
    <x v="12"/>
    <x v="27"/>
    <x v="0"/>
    <x v="16"/>
    <x v="189"/>
    <x v="11"/>
    <x v="5"/>
    <x v="1"/>
  </r>
  <r>
    <x v="4"/>
    <x v="95"/>
    <x v="2"/>
    <x v="17"/>
    <x v="119"/>
    <x v="11"/>
    <x v="5"/>
    <x v="9"/>
  </r>
  <r>
    <x v="5"/>
    <x v="3"/>
    <x v="0"/>
    <x v="18"/>
    <x v="117"/>
    <x v="11"/>
    <x v="5"/>
    <x v="9"/>
  </r>
  <r>
    <x v="13"/>
    <x v="17"/>
    <x v="6"/>
    <x v="19"/>
    <x v="169"/>
    <x v="11"/>
    <x v="5"/>
    <x v="1"/>
  </r>
  <r>
    <x v="14"/>
    <x v="94"/>
    <x v="1"/>
    <x v="20"/>
    <x v="111"/>
    <x v="11"/>
    <x v="5"/>
    <x v="1"/>
  </r>
  <r>
    <x v="6"/>
    <x v="196"/>
    <x v="2"/>
    <x v="21"/>
    <x v="34"/>
    <x v="11"/>
    <x v="5"/>
    <x v="9"/>
  </r>
  <r>
    <x v="15"/>
    <x v="80"/>
    <x v="0"/>
    <x v="22"/>
    <x v="203"/>
    <x v="11"/>
    <x v="7"/>
    <x v="1"/>
  </r>
  <r>
    <x v="7"/>
    <x v="24"/>
    <x v="0"/>
    <x v="23"/>
    <x v="121"/>
    <x v="11"/>
    <x v="5"/>
    <x v="9"/>
  </r>
  <r>
    <x v="8"/>
    <x v="82"/>
    <x v="0"/>
    <x v="24"/>
    <x v="58"/>
    <x v="11"/>
    <x v="5"/>
    <x v="9"/>
  </r>
  <r>
    <x v="9"/>
    <x v="92"/>
    <x v="2"/>
    <x v="25"/>
    <x v="130"/>
    <x v="11"/>
    <x v="5"/>
    <x v="9"/>
  </r>
  <r>
    <x v="16"/>
    <x v="167"/>
    <x v="0"/>
    <x v="26"/>
    <x v="26"/>
    <x v="11"/>
    <x v="5"/>
    <x v="1"/>
  </r>
  <r>
    <x v="10"/>
    <x v="10"/>
    <x v="0"/>
    <x v="27"/>
    <x v="221"/>
    <x v="11"/>
    <x v="5"/>
    <x v="9"/>
  </r>
  <r>
    <x v="11"/>
    <x v="26"/>
    <x v="3"/>
    <x v="28"/>
    <x v="28"/>
    <x v="11"/>
    <x v="5"/>
    <x v="9"/>
  </r>
  <r>
    <x v="17"/>
    <x v="48"/>
    <x v="2"/>
    <x v="29"/>
    <x v="53"/>
    <x v="11"/>
    <x v="5"/>
    <x v="1"/>
  </r>
  <r>
    <x v="18"/>
    <x v="162"/>
    <x v="1"/>
    <x v="30"/>
    <x v="49"/>
    <x v="11"/>
    <x v="5"/>
    <x v="1"/>
  </r>
  <r>
    <x v="19"/>
    <x v="169"/>
    <x v="1"/>
    <x v="30"/>
    <x v="113"/>
    <x v="11"/>
    <x v="5"/>
    <x v="1"/>
  </r>
  <r>
    <x v="20"/>
    <x v="70"/>
    <x v="0"/>
    <x v="31"/>
    <x v="175"/>
    <x v="11"/>
    <x v="5"/>
    <x v="1"/>
  </r>
  <r>
    <x v="12"/>
    <x v="109"/>
    <x v="1"/>
    <x v="31"/>
    <x v="168"/>
    <x v="11"/>
    <x v="5"/>
    <x v="9"/>
  </r>
  <r>
    <x v="21"/>
    <x v="1"/>
    <x v="0"/>
    <x v="32"/>
    <x v="196"/>
    <x v="11"/>
    <x v="5"/>
    <x v="1"/>
  </r>
  <r>
    <x v="22"/>
    <x v="72"/>
    <x v="0"/>
    <x v="33"/>
    <x v="170"/>
    <x v="11"/>
    <x v="5"/>
    <x v="1"/>
  </r>
  <r>
    <x v="23"/>
    <x v="139"/>
    <x v="2"/>
    <x v="33"/>
    <x v="216"/>
    <x v="11"/>
    <x v="5"/>
    <x v="1"/>
  </r>
  <r>
    <x v="0"/>
    <x v="178"/>
    <x v="0"/>
    <x v="34"/>
    <x v="231"/>
    <x v="11"/>
    <x v="8"/>
    <x v="2"/>
  </r>
  <r>
    <x v="13"/>
    <x v="165"/>
    <x v="0"/>
    <x v="35"/>
    <x v="32"/>
    <x v="11"/>
    <x v="5"/>
    <x v="9"/>
  </r>
  <r>
    <x v="24"/>
    <x v="243"/>
    <x v="0"/>
    <x v="36"/>
    <x v="51"/>
    <x v="11"/>
    <x v="5"/>
    <x v="1"/>
  </r>
  <r>
    <x v="25"/>
    <x v="176"/>
    <x v="0"/>
    <x v="37"/>
    <x v="174"/>
    <x v="11"/>
    <x v="5"/>
    <x v="1"/>
  </r>
  <r>
    <x v="26"/>
    <x v="236"/>
    <x v="0"/>
    <x v="38"/>
    <x v="139"/>
    <x v="11"/>
    <x v="5"/>
    <x v="1"/>
  </r>
  <r>
    <x v="14"/>
    <x v="119"/>
    <x v="0"/>
    <x v="39"/>
    <x v="125"/>
    <x v="11"/>
    <x v="5"/>
    <x v="9"/>
  </r>
  <r>
    <x v="27"/>
    <x v="135"/>
    <x v="0"/>
    <x v="40"/>
    <x v="108"/>
    <x v="11"/>
    <x v="5"/>
    <x v="1"/>
  </r>
  <r>
    <x v="28"/>
    <x v="101"/>
    <x v="2"/>
    <x v="41"/>
    <x v="173"/>
    <x v="11"/>
    <x v="5"/>
    <x v="1"/>
  </r>
  <r>
    <x v="29"/>
    <x v="9"/>
    <x v="1"/>
    <x v="42"/>
    <x v="142"/>
    <x v="11"/>
    <x v="5"/>
    <x v="1"/>
  </r>
  <r>
    <x v="15"/>
    <x v="76"/>
    <x v="4"/>
    <x v="43"/>
    <x v="127"/>
    <x v="11"/>
    <x v="5"/>
    <x v="9"/>
  </r>
  <r>
    <x v="16"/>
    <x v="112"/>
    <x v="0"/>
    <x v="44"/>
    <x v="35"/>
    <x v="11"/>
    <x v="5"/>
    <x v="9"/>
  </r>
  <r>
    <x v="30"/>
    <x v="131"/>
    <x v="0"/>
    <x v="45"/>
    <x v="192"/>
    <x v="11"/>
    <x v="5"/>
    <x v="1"/>
  </r>
  <r>
    <x v="31"/>
    <x v="134"/>
    <x v="0"/>
    <x v="46"/>
    <x v="217"/>
    <x v="11"/>
    <x v="5"/>
    <x v="1"/>
  </r>
  <r>
    <x v="17"/>
    <x v="23"/>
    <x v="0"/>
    <x v="47"/>
    <x v="39"/>
    <x v="11"/>
    <x v="5"/>
    <x v="9"/>
  </r>
  <r>
    <x v="32"/>
    <x v="83"/>
    <x v="0"/>
    <x v="48"/>
    <x v="153"/>
    <x v="11"/>
    <x v="5"/>
    <x v="1"/>
  </r>
  <r>
    <x v="33"/>
    <x v="203"/>
    <x v="0"/>
    <x v="49"/>
    <x v="148"/>
    <x v="11"/>
    <x v="5"/>
    <x v="1"/>
  </r>
  <r>
    <x v="34"/>
    <x v="71"/>
    <x v="1"/>
    <x v="50"/>
    <x v="190"/>
    <x v="11"/>
    <x v="5"/>
    <x v="1"/>
  </r>
  <r>
    <x v="36"/>
    <x v="118"/>
    <x v="2"/>
    <x v="51"/>
    <x v="154"/>
    <x v="11"/>
    <x v="5"/>
    <x v="1"/>
  </r>
  <r>
    <x v="37"/>
    <x v="49"/>
    <x v="0"/>
    <x v="52"/>
    <x v="158"/>
    <x v="11"/>
    <x v="5"/>
    <x v="1"/>
  </r>
  <r>
    <x v="38"/>
    <x v="171"/>
    <x v="2"/>
    <x v="53"/>
    <x v="150"/>
    <x v="11"/>
    <x v="5"/>
    <x v="1"/>
  </r>
  <r>
    <x v="39"/>
    <x v="68"/>
    <x v="0"/>
    <x v="54"/>
    <x v="155"/>
    <x v="11"/>
    <x v="5"/>
    <x v="1"/>
  </r>
  <r>
    <x v="40"/>
    <x v="99"/>
    <x v="0"/>
    <x v="55"/>
    <x v="176"/>
    <x v="11"/>
    <x v="5"/>
    <x v="1"/>
  </r>
  <r>
    <x v="41"/>
    <x v="74"/>
    <x v="1"/>
    <x v="56"/>
    <x v="188"/>
    <x v="11"/>
    <x v="5"/>
    <x v="1"/>
  </r>
  <r>
    <x v="42"/>
    <x v="89"/>
    <x v="0"/>
    <x v="57"/>
    <x v="100"/>
    <x v="11"/>
    <x v="5"/>
    <x v="1"/>
  </r>
  <r>
    <x v="18"/>
    <x v="129"/>
    <x v="0"/>
    <x v="58"/>
    <x v="211"/>
    <x v="11"/>
    <x v="5"/>
    <x v="9"/>
  </r>
  <r>
    <x v="19"/>
    <x v="224"/>
    <x v="0"/>
    <x v="59"/>
    <x v="224"/>
    <x v="11"/>
    <x v="5"/>
    <x v="9"/>
  </r>
  <r>
    <x v="43"/>
    <x v="52"/>
    <x v="0"/>
    <x v="60"/>
    <x v="197"/>
    <x v="11"/>
    <x v="5"/>
    <x v="1"/>
  </r>
  <r>
    <x v="20"/>
    <x v="90"/>
    <x v="1"/>
    <x v="61"/>
    <x v="129"/>
    <x v="11"/>
    <x v="5"/>
    <x v="9"/>
  </r>
  <r>
    <x v="44"/>
    <x v="212"/>
    <x v="0"/>
    <x v="62"/>
    <x v="167"/>
    <x v="11"/>
    <x v="5"/>
    <x v="1"/>
  </r>
  <r>
    <x v="21"/>
    <x v="77"/>
    <x v="1"/>
    <x v="63"/>
    <x v="38"/>
    <x v="11"/>
    <x v="5"/>
    <x v="9"/>
  </r>
  <r>
    <x v="45"/>
    <x v="29"/>
    <x v="0"/>
    <x v="64"/>
    <x v="157"/>
    <x v="11"/>
    <x v="5"/>
    <x v="1"/>
  </r>
  <r>
    <x v="46"/>
    <x v="180"/>
    <x v="0"/>
    <x v="65"/>
    <x v="89"/>
    <x v="6"/>
    <x v="5"/>
    <x v="1"/>
  </r>
  <r>
    <x v="47"/>
    <x v="62"/>
    <x v="0"/>
    <x v="66"/>
    <x v="114"/>
    <x v="1"/>
    <x v="5"/>
    <x v="1"/>
  </r>
  <r>
    <x v="48"/>
    <x v="87"/>
    <x v="1"/>
    <x v="67"/>
    <x v="60"/>
    <x v="6"/>
    <x v="5"/>
    <x v="1"/>
  </r>
  <r>
    <x v="49"/>
    <x v="198"/>
    <x v="5"/>
    <x v="67"/>
    <x v="171"/>
    <x v="9"/>
    <x v="5"/>
    <x v="1"/>
  </r>
  <r>
    <x v="50"/>
    <x v="6"/>
    <x v="2"/>
    <x v="68"/>
    <x v="185"/>
    <x v="11"/>
    <x v="5"/>
    <x v="1"/>
  </r>
  <r>
    <x v="22"/>
    <x v="31"/>
    <x v="0"/>
    <x v="69"/>
    <x v="222"/>
    <x v="11"/>
    <x v="5"/>
    <x v="9"/>
  </r>
  <r>
    <x v="51"/>
    <x v="0"/>
    <x v="2"/>
    <x v="70"/>
    <x v="96"/>
    <x v="11"/>
    <x v="3"/>
    <x v="1"/>
  </r>
  <r>
    <x v="52"/>
    <x v="21"/>
    <x v="3"/>
    <x v="70"/>
    <x v="135"/>
    <x v="11"/>
    <x v="5"/>
    <x v="1"/>
  </r>
  <r>
    <x v="53"/>
    <x v="194"/>
    <x v="1"/>
    <x v="71"/>
    <x v="110"/>
    <x v="11"/>
    <x v="5"/>
    <x v="1"/>
  </r>
  <r>
    <x v="54"/>
    <x v="177"/>
    <x v="1"/>
    <x v="72"/>
    <x v="55"/>
    <x v="11"/>
    <x v="5"/>
    <x v="1"/>
  </r>
  <r>
    <x v="55"/>
    <x v="39"/>
    <x v="2"/>
    <x v="73"/>
    <x v="68"/>
    <x v="11"/>
    <x v="8"/>
    <x v="1"/>
  </r>
  <r>
    <x v="56"/>
    <x v="117"/>
    <x v="0"/>
    <x v="73"/>
    <x v="78"/>
    <x v="11"/>
    <x v="7"/>
    <x v="1"/>
  </r>
  <r>
    <x v="57"/>
    <x v="223"/>
    <x v="0"/>
    <x v="74"/>
    <x v="156"/>
    <x v="11"/>
    <x v="5"/>
    <x v="1"/>
  </r>
  <r>
    <x v="58"/>
    <x v="197"/>
    <x v="3"/>
    <x v="75"/>
    <x v="76"/>
    <x v="11"/>
    <x v="0"/>
    <x v="1"/>
  </r>
  <r>
    <x v="23"/>
    <x v="57"/>
    <x v="2"/>
    <x v="76"/>
    <x v="29"/>
    <x v="11"/>
    <x v="5"/>
    <x v="9"/>
  </r>
  <r>
    <x v="59"/>
    <x v="114"/>
    <x v="0"/>
    <x v="77"/>
    <x v="74"/>
    <x v="11"/>
    <x v="0"/>
    <x v="1"/>
  </r>
  <r>
    <x v="60"/>
    <x v="185"/>
    <x v="0"/>
    <x v="77"/>
    <x v="161"/>
    <x v="8"/>
    <x v="0"/>
    <x v="1"/>
  </r>
  <r>
    <x v="61"/>
    <x v="93"/>
    <x v="0"/>
    <x v="78"/>
    <x v="180"/>
    <x v="11"/>
    <x v="5"/>
    <x v="1"/>
  </r>
  <r>
    <x v="62"/>
    <x v="79"/>
    <x v="0"/>
    <x v="79"/>
    <x v="209"/>
    <x v="11"/>
    <x v="5"/>
    <x v="1"/>
  </r>
  <r>
    <x v="24"/>
    <x v="226"/>
    <x v="0"/>
    <x v="80"/>
    <x v="36"/>
    <x v="11"/>
    <x v="5"/>
    <x v="9"/>
  </r>
  <r>
    <x v="63"/>
    <x v="220"/>
    <x v="0"/>
    <x v="81"/>
    <x v="199"/>
    <x v="11"/>
    <x v="5"/>
    <x v="1"/>
  </r>
  <r>
    <x v="64"/>
    <x v="163"/>
    <x v="0"/>
    <x v="82"/>
    <x v="179"/>
    <x v="11"/>
    <x v="5"/>
    <x v="1"/>
  </r>
  <r>
    <x v="65"/>
    <x v="140"/>
    <x v="0"/>
    <x v="83"/>
    <x v="198"/>
    <x v="11"/>
    <x v="5"/>
    <x v="1"/>
  </r>
  <r>
    <x v="66"/>
    <x v="138"/>
    <x v="2"/>
    <x v="83"/>
    <x v="56"/>
    <x v="11"/>
    <x v="5"/>
    <x v="1"/>
  </r>
  <r>
    <x v="67"/>
    <x v="86"/>
    <x v="0"/>
    <x v="84"/>
    <x v="145"/>
    <x v="11"/>
    <x v="5"/>
    <x v="1"/>
  </r>
  <r>
    <x v="25"/>
    <x v="55"/>
    <x v="0"/>
    <x v="85"/>
    <x v="30"/>
    <x v="11"/>
    <x v="5"/>
    <x v="9"/>
  </r>
  <r>
    <x v="68"/>
    <x v="222"/>
    <x v="0"/>
    <x v="86"/>
    <x v="162"/>
    <x v="11"/>
    <x v="5"/>
    <x v="1"/>
  </r>
  <r>
    <x v="69"/>
    <x v="4"/>
    <x v="0"/>
    <x v="87"/>
    <x v="166"/>
    <x v="11"/>
    <x v="5"/>
    <x v="1"/>
  </r>
  <r>
    <x v="70"/>
    <x v="242"/>
    <x v="0"/>
    <x v="88"/>
    <x v="195"/>
    <x v="11"/>
    <x v="5"/>
    <x v="1"/>
  </r>
  <r>
    <x v="71"/>
    <x v="30"/>
    <x v="1"/>
    <x v="89"/>
    <x v="215"/>
    <x v="6"/>
    <x v="5"/>
    <x v="1"/>
  </r>
  <r>
    <x v="72"/>
    <x v="111"/>
    <x v="0"/>
    <x v="89"/>
    <x v="200"/>
    <x v="11"/>
    <x v="5"/>
    <x v="1"/>
  </r>
  <r>
    <x v="73"/>
    <x v="43"/>
    <x v="0"/>
    <x v="90"/>
    <x v="52"/>
    <x v="11"/>
    <x v="5"/>
    <x v="1"/>
  </r>
  <r>
    <x v="74"/>
    <x v="168"/>
    <x v="0"/>
    <x v="91"/>
    <x v="194"/>
    <x v="11"/>
    <x v="5"/>
    <x v="1"/>
  </r>
  <r>
    <x v="75"/>
    <x v="200"/>
    <x v="3"/>
    <x v="92"/>
    <x v="61"/>
    <x v="11"/>
    <x v="0"/>
    <x v="1"/>
  </r>
  <r>
    <x v="76"/>
    <x v="61"/>
    <x v="3"/>
    <x v="93"/>
    <x v="109"/>
    <x v="5"/>
    <x v="5"/>
    <x v="1"/>
  </r>
  <r>
    <x v="77"/>
    <x v="5"/>
    <x v="1"/>
    <x v="94"/>
    <x v="103"/>
    <x v="11"/>
    <x v="5"/>
    <x v="1"/>
  </r>
  <r>
    <x v="78"/>
    <x v="16"/>
    <x v="0"/>
    <x v="95"/>
    <x v="112"/>
    <x v="11"/>
    <x v="5"/>
    <x v="1"/>
  </r>
  <r>
    <x v="79"/>
    <x v="206"/>
    <x v="7"/>
    <x v="96"/>
    <x v="75"/>
    <x v="7"/>
    <x v="0"/>
    <x v="1"/>
  </r>
  <r>
    <x v="80"/>
    <x v="142"/>
    <x v="1"/>
    <x v="97"/>
    <x v="106"/>
    <x v="11"/>
    <x v="5"/>
    <x v="1"/>
  </r>
  <r>
    <x v="81"/>
    <x v="67"/>
    <x v="2"/>
    <x v="98"/>
    <x v="101"/>
    <x v="11"/>
    <x v="5"/>
    <x v="1"/>
  </r>
  <r>
    <x v="82"/>
    <x v="22"/>
    <x v="3"/>
    <x v="99"/>
    <x v="133"/>
    <x v="11"/>
    <x v="0"/>
    <x v="1"/>
  </r>
  <r>
    <x v="83"/>
    <x v="172"/>
    <x v="0"/>
    <x v="100"/>
    <x v="95"/>
    <x v="11"/>
    <x v="0"/>
    <x v="1"/>
  </r>
  <r>
    <x v="84"/>
    <x v="173"/>
    <x v="1"/>
    <x v="101"/>
    <x v="208"/>
    <x v="11"/>
    <x v="5"/>
    <x v="1"/>
  </r>
  <r>
    <x v="26"/>
    <x v="170"/>
    <x v="0"/>
    <x v="102"/>
    <x v="201"/>
    <x v="11"/>
    <x v="5"/>
    <x v="9"/>
  </r>
  <r>
    <x v="85"/>
    <x v="32"/>
    <x v="0"/>
    <x v="103"/>
    <x v="186"/>
    <x v="11"/>
    <x v="5"/>
    <x v="1"/>
  </r>
  <r>
    <x v="86"/>
    <x v="20"/>
    <x v="0"/>
    <x v="104"/>
    <x v="136"/>
    <x v="11"/>
    <x v="7"/>
    <x v="1"/>
  </r>
  <r>
    <x v="87"/>
    <x v="235"/>
    <x v="1"/>
    <x v="105"/>
    <x v="144"/>
    <x v="11"/>
    <x v="5"/>
    <x v="1"/>
  </r>
  <r>
    <x v="88"/>
    <x v="128"/>
    <x v="1"/>
    <x v="106"/>
    <x v="182"/>
    <x v="11"/>
    <x v="5"/>
    <x v="1"/>
  </r>
  <r>
    <x v="89"/>
    <x v="25"/>
    <x v="0"/>
    <x v="107"/>
    <x v="165"/>
    <x v="11"/>
    <x v="5"/>
    <x v="1"/>
  </r>
  <r>
    <x v="27"/>
    <x v="33"/>
    <x v="4"/>
    <x v="108"/>
    <x v="33"/>
    <x v="11"/>
    <x v="5"/>
    <x v="9"/>
  </r>
  <r>
    <x v="28"/>
    <x v="166"/>
    <x v="0"/>
    <x v="109"/>
    <x v="132"/>
    <x v="11"/>
    <x v="5"/>
    <x v="9"/>
  </r>
  <r>
    <x v="90"/>
    <x v="143"/>
    <x v="0"/>
    <x v="110"/>
    <x v="164"/>
    <x v="11"/>
    <x v="5"/>
    <x v="1"/>
  </r>
  <r>
    <x v="91"/>
    <x v="225"/>
    <x v="1"/>
    <x v="110"/>
    <x v="97"/>
    <x v="0"/>
    <x v="5"/>
    <x v="1"/>
  </r>
  <r>
    <x v="92"/>
    <x v="2"/>
    <x v="0"/>
    <x v="111"/>
    <x v="193"/>
    <x v="11"/>
    <x v="5"/>
    <x v="1"/>
  </r>
  <r>
    <x v="1"/>
    <x v="51"/>
    <x v="0"/>
    <x v="112"/>
    <x v="227"/>
    <x v="11"/>
    <x v="5"/>
    <x v="2"/>
  </r>
  <r>
    <x v="93"/>
    <x v="7"/>
    <x v="0"/>
    <x v="113"/>
    <x v="140"/>
    <x v="11"/>
    <x v="5"/>
    <x v="1"/>
  </r>
  <r>
    <x v="94"/>
    <x v="179"/>
    <x v="1"/>
    <x v="114"/>
    <x v="147"/>
    <x v="0"/>
    <x v="5"/>
    <x v="1"/>
  </r>
  <r>
    <x v="95"/>
    <x v="175"/>
    <x v="0"/>
    <x v="115"/>
    <x v="138"/>
    <x v="11"/>
    <x v="5"/>
    <x v="1"/>
  </r>
  <r>
    <x v="96"/>
    <x v="190"/>
    <x v="1"/>
    <x v="116"/>
    <x v="177"/>
    <x v="11"/>
    <x v="3"/>
    <x v="1"/>
  </r>
  <r>
    <x v="97"/>
    <x v="37"/>
    <x v="0"/>
    <x v="117"/>
    <x v="83"/>
    <x v="11"/>
    <x v="0"/>
    <x v="1"/>
  </r>
  <r>
    <x v="2"/>
    <x v="45"/>
    <x v="0"/>
    <x v="118"/>
    <x v="230"/>
    <x v="11"/>
    <x v="5"/>
    <x v="2"/>
  </r>
  <r>
    <x v="3"/>
    <x v="234"/>
    <x v="0"/>
    <x v="119"/>
    <x v="232"/>
    <x v="11"/>
    <x v="8"/>
    <x v="2"/>
  </r>
  <r>
    <x v="98"/>
    <x v="102"/>
    <x v="0"/>
    <x v="120"/>
    <x v="202"/>
    <x v="11"/>
    <x v="5"/>
    <x v="1"/>
  </r>
  <r>
    <x v="99"/>
    <x v="120"/>
    <x v="0"/>
    <x v="121"/>
    <x v="191"/>
    <x v="11"/>
    <x v="5"/>
    <x v="1"/>
  </r>
  <r>
    <x v="100"/>
    <x v="229"/>
    <x v="0"/>
    <x v="122"/>
    <x v="181"/>
    <x v="11"/>
    <x v="5"/>
    <x v="1"/>
  </r>
  <r>
    <x v="101"/>
    <x v="18"/>
    <x v="0"/>
    <x v="123"/>
    <x v="90"/>
    <x v="11"/>
    <x v="5"/>
    <x v="1"/>
  </r>
  <r>
    <x v="102"/>
    <x v="174"/>
    <x v="0"/>
    <x v="124"/>
    <x v="143"/>
    <x v="11"/>
    <x v="5"/>
    <x v="1"/>
  </r>
  <r>
    <x v="103"/>
    <x v="85"/>
    <x v="0"/>
    <x v="125"/>
    <x v="107"/>
    <x v="11"/>
    <x v="5"/>
    <x v="1"/>
  </r>
  <r>
    <x v="104"/>
    <x v="38"/>
    <x v="0"/>
    <x v="126"/>
    <x v="91"/>
    <x v="11"/>
    <x v="0"/>
    <x v="1"/>
  </r>
  <r>
    <x v="0"/>
    <x v="146"/>
    <x v="0"/>
    <x v="127"/>
    <x v="242"/>
    <x v="11"/>
    <x v="5"/>
    <x v="3"/>
  </r>
  <r>
    <x v="105"/>
    <x v="115"/>
    <x v="0"/>
    <x v="128"/>
    <x v="63"/>
    <x v="11"/>
    <x v="0"/>
    <x v="1"/>
  </r>
  <r>
    <x v="106"/>
    <x v="69"/>
    <x v="0"/>
    <x v="129"/>
    <x v="141"/>
    <x v="11"/>
    <x v="5"/>
    <x v="1"/>
  </r>
  <r>
    <x v="107"/>
    <x v="108"/>
    <x v="1"/>
    <x v="129"/>
    <x v="48"/>
    <x v="11"/>
    <x v="6"/>
    <x v="1"/>
  </r>
  <r>
    <x v="30"/>
    <x v="124"/>
    <x v="2"/>
    <x v="130"/>
    <x v="220"/>
    <x v="11"/>
    <x v="5"/>
    <x v="9"/>
  </r>
  <r>
    <x v="0"/>
    <x v="59"/>
    <x v="0"/>
    <x v="131"/>
    <x v="42"/>
    <x v="11"/>
    <x v="5"/>
    <x v="4"/>
  </r>
  <r>
    <x v="108"/>
    <x v="137"/>
    <x v="1"/>
    <x v="132"/>
    <x v="66"/>
    <x v="11"/>
    <x v="6"/>
    <x v="1"/>
  </r>
  <r>
    <x v="109"/>
    <x v="227"/>
    <x v="0"/>
    <x v="133"/>
    <x v="152"/>
    <x v="11"/>
    <x v="5"/>
    <x v="1"/>
  </r>
  <r>
    <x v="1"/>
    <x v="113"/>
    <x v="0"/>
    <x v="134"/>
    <x v="43"/>
    <x v="11"/>
    <x v="8"/>
    <x v="4"/>
  </r>
  <r>
    <x v="110"/>
    <x v="42"/>
    <x v="0"/>
    <x v="135"/>
    <x v="126"/>
    <x v="11"/>
    <x v="0"/>
    <x v="1"/>
  </r>
  <r>
    <x v="111"/>
    <x v="233"/>
    <x v="0"/>
    <x v="136"/>
    <x v="160"/>
    <x v="11"/>
    <x v="3"/>
    <x v="1"/>
  </r>
  <r>
    <x v="112"/>
    <x v="161"/>
    <x v="0"/>
    <x v="137"/>
    <x v="172"/>
    <x v="11"/>
    <x v="5"/>
    <x v="1"/>
  </r>
  <r>
    <x v="113"/>
    <x v="186"/>
    <x v="2"/>
    <x v="138"/>
    <x v="73"/>
    <x v="11"/>
    <x v="0"/>
    <x v="1"/>
  </r>
  <r>
    <x v="1"/>
    <x v="58"/>
    <x v="0"/>
    <x v="139"/>
    <x v="2"/>
    <x v="11"/>
    <x v="5"/>
    <x v="3"/>
  </r>
  <r>
    <x v="4"/>
    <x v="78"/>
    <x v="0"/>
    <x v="140"/>
    <x v="228"/>
    <x v="11"/>
    <x v="5"/>
    <x v="2"/>
  </r>
  <r>
    <x v="114"/>
    <x v="230"/>
    <x v="2"/>
    <x v="141"/>
    <x v="159"/>
    <x v="11"/>
    <x v="0"/>
    <x v="1"/>
  </r>
  <r>
    <x v="115"/>
    <x v="106"/>
    <x v="0"/>
    <x v="142"/>
    <x v="93"/>
    <x v="11"/>
    <x v="3"/>
    <x v="1"/>
  </r>
  <r>
    <x v="116"/>
    <x v="60"/>
    <x v="0"/>
    <x v="143"/>
    <x v="102"/>
    <x v="11"/>
    <x v="5"/>
    <x v="1"/>
  </r>
  <r>
    <x v="5"/>
    <x v="133"/>
    <x v="0"/>
    <x v="143"/>
    <x v="233"/>
    <x v="9"/>
    <x v="5"/>
    <x v="2"/>
  </r>
  <r>
    <x v="117"/>
    <x v="202"/>
    <x v="0"/>
    <x v="144"/>
    <x v="88"/>
    <x v="11"/>
    <x v="0"/>
    <x v="1"/>
  </r>
  <r>
    <x v="0"/>
    <x v="46"/>
    <x v="0"/>
    <x v="145"/>
    <x v="45"/>
    <x v="11"/>
    <x v="5"/>
    <x v="6"/>
  </r>
  <r>
    <x v="1"/>
    <x v="183"/>
    <x v="0"/>
    <x v="146"/>
    <x v="235"/>
    <x v="11"/>
    <x v="5"/>
    <x v="6"/>
  </r>
  <r>
    <x v="2"/>
    <x v="189"/>
    <x v="0"/>
    <x v="146"/>
    <x v="237"/>
    <x v="11"/>
    <x v="5"/>
    <x v="6"/>
  </r>
  <r>
    <x v="3"/>
    <x v="47"/>
    <x v="0"/>
    <x v="147"/>
    <x v="239"/>
    <x v="11"/>
    <x v="5"/>
    <x v="6"/>
  </r>
  <r>
    <x v="4"/>
    <x v="50"/>
    <x v="0"/>
    <x v="147"/>
    <x v="46"/>
    <x v="11"/>
    <x v="5"/>
    <x v="6"/>
  </r>
  <r>
    <x v="118"/>
    <x v="105"/>
    <x v="1"/>
    <x v="148"/>
    <x v="137"/>
    <x v="11"/>
    <x v="3"/>
    <x v="1"/>
  </r>
  <r>
    <x v="119"/>
    <x v="216"/>
    <x v="0"/>
    <x v="149"/>
    <x v="163"/>
    <x v="4"/>
    <x v="5"/>
    <x v="1"/>
  </r>
  <r>
    <x v="31"/>
    <x v="84"/>
    <x v="0"/>
    <x v="150"/>
    <x v="122"/>
    <x v="11"/>
    <x v="5"/>
    <x v="9"/>
  </r>
  <r>
    <x v="6"/>
    <x v="36"/>
    <x v="0"/>
    <x v="151"/>
    <x v="234"/>
    <x v="11"/>
    <x v="5"/>
    <x v="2"/>
  </r>
  <r>
    <x v="7"/>
    <x v="103"/>
    <x v="0"/>
    <x v="152"/>
    <x v="229"/>
    <x v="11"/>
    <x v="5"/>
    <x v="2"/>
  </r>
  <r>
    <x v="120"/>
    <x v="199"/>
    <x v="0"/>
    <x v="153"/>
    <x v="47"/>
    <x v="11"/>
    <x v="3"/>
    <x v="1"/>
  </r>
  <r>
    <x v="121"/>
    <x v="217"/>
    <x v="0"/>
    <x v="154"/>
    <x v="70"/>
    <x v="11"/>
    <x v="0"/>
    <x v="1"/>
  </r>
  <r>
    <x v="32"/>
    <x v="75"/>
    <x v="0"/>
    <x v="155"/>
    <x v="131"/>
    <x v="11"/>
    <x v="3"/>
    <x v="9"/>
  </r>
  <r>
    <x v="122"/>
    <x v="81"/>
    <x v="0"/>
    <x v="156"/>
    <x v="146"/>
    <x v="11"/>
    <x v="5"/>
    <x v="1"/>
  </r>
  <r>
    <x v="0"/>
    <x v="137"/>
    <x v="0"/>
    <x v="157"/>
    <x v="0"/>
    <x v="11"/>
    <x v="6"/>
    <x v="7"/>
  </r>
  <r>
    <x v="33"/>
    <x v="56"/>
    <x v="1"/>
    <x v="158"/>
    <x v="218"/>
    <x v="11"/>
    <x v="5"/>
    <x v="9"/>
  </r>
  <r>
    <x v="2"/>
    <x v="65"/>
    <x v="0"/>
    <x v="159"/>
    <x v="44"/>
    <x v="11"/>
    <x v="1"/>
    <x v="4"/>
  </r>
  <r>
    <x v="2"/>
    <x v="149"/>
    <x v="0"/>
    <x v="160"/>
    <x v="6"/>
    <x v="11"/>
    <x v="5"/>
    <x v="3"/>
  </r>
  <r>
    <x v="123"/>
    <x v="214"/>
    <x v="0"/>
    <x v="161"/>
    <x v="92"/>
    <x v="11"/>
    <x v="6"/>
    <x v="1"/>
  </r>
  <r>
    <x v="34"/>
    <x v="137"/>
    <x v="0"/>
    <x v="162"/>
    <x v="205"/>
    <x v="11"/>
    <x v="6"/>
    <x v="9"/>
  </r>
  <r>
    <x v="35"/>
    <x v="228"/>
    <x v="0"/>
    <x v="163"/>
    <x v="123"/>
    <x v="11"/>
    <x v="5"/>
    <x v="9"/>
  </r>
  <r>
    <x v="36"/>
    <x v="64"/>
    <x v="0"/>
    <x v="164"/>
    <x v="219"/>
    <x v="11"/>
    <x v="5"/>
    <x v="9"/>
  </r>
  <r>
    <x v="124"/>
    <x v="125"/>
    <x v="0"/>
    <x v="165"/>
    <x v="212"/>
    <x v="11"/>
    <x v="5"/>
    <x v="1"/>
  </r>
  <r>
    <x v="37"/>
    <x v="144"/>
    <x v="2"/>
    <x v="166"/>
    <x v="214"/>
    <x v="11"/>
    <x v="5"/>
    <x v="9"/>
  </r>
  <r>
    <x v="125"/>
    <x v="123"/>
    <x v="1"/>
    <x v="167"/>
    <x v="64"/>
    <x v="11"/>
    <x v="0"/>
    <x v="1"/>
  </r>
  <r>
    <x v="126"/>
    <x v="126"/>
    <x v="0"/>
    <x v="168"/>
    <x v="98"/>
    <x v="11"/>
    <x v="0"/>
    <x v="1"/>
  </r>
  <r>
    <x v="127"/>
    <x v="136"/>
    <x v="0"/>
    <x v="169"/>
    <x v="85"/>
    <x v="11"/>
    <x v="4"/>
    <x v="1"/>
  </r>
  <r>
    <x v="38"/>
    <x v="40"/>
    <x v="2"/>
    <x v="170"/>
    <x v="31"/>
    <x v="11"/>
    <x v="0"/>
    <x v="9"/>
  </r>
  <r>
    <x v="128"/>
    <x v="28"/>
    <x v="0"/>
    <x v="171"/>
    <x v="213"/>
    <x v="11"/>
    <x v="5"/>
    <x v="1"/>
  </r>
  <r>
    <x v="39"/>
    <x v="244"/>
    <x v="0"/>
    <x v="171"/>
    <x v="116"/>
    <x v="11"/>
    <x v="2"/>
    <x v="9"/>
  </r>
  <r>
    <x v="129"/>
    <x v="191"/>
    <x v="0"/>
    <x v="172"/>
    <x v="204"/>
    <x v="11"/>
    <x v="5"/>
    <x v="1"/>
  </r>
  <r>
    <x v="130"/>
    <x v="96"/>
    <x v="2"/>
    <x v="173"/>
    <x v="206"/>
    <x v="11"/>
    <x v="3"/>
    <x v="1"/>
  </r>
  <r>
    <x v="131"/>
    <x v="97"/>
    <x v="0"/>
    <x v="174"/>
    <x v="120"/>
    <x v="11"/>
    <x v="3"/>
    <x v="1"/>
  </r>
  <r>
    <x v="132"/>
    <x v="98"/>
    <x v="0"/>
    <x v="175"/>
    <x v="183"/>
    <x v="11"/>
    <x v="3"/>
    <x v="1"/>
  </r>
  <r>
    <x v="22"/>
    <x v="121"/>
    <x v="0"/>
    <x v="176"/>
    <x v="241"/>
    <x v="11"/>
    <x v="5"/>
    <x v="6"/>
  </r>
  <r>
    <x v="23"/>
    <x v="209"/>
    <x v="0"/>
    <x v="177"/>
    <x v="240"/>
    <x v="11"/>
    <x v="3"/>
    <x v="6"/>
  </r>
  <r>
    <x v="9"/>
    <x v="205"/>
    <x v="0"/>
    <x v="178"/>
    <x v="21"/>
    <x v="11"/>
    <x v="5"/>
    <x v="6"/>
  </r>
  <r>
    <x v="8"/>
    <x v="14"/>
    <x v="0"/>
    <x v="179"/>
    <x v="21"/>
    <x v="11"/>
    <x v="6"/>
    <x v="6"/>
  </r>
  <r>
    <x v="42"/>
    <x v="211"/>
    <x v="0"/>
    <x v="180"/>
    <x v="1"/>
    <x v="11"/>
    <x v="6"/>
    <x v="9"/>
  </r>
  <r>
    <x v="5"/>
    <x v="205"/>
    <x v="0"/>
    <x v="181"/>
    <x v="4"/>
    <x v="11"/>
    <x v="5"/>
    <x v="6"/>
  </r>
  <r>
    <x v="3"/>
    <x v="152"/>
    <x v="0"/>
    <x v="182"/>
    <x v="12"/>
    <x v="11"/>
    <x v="5"/>
    <x v="3"/>
  </r>
  <r>
    <x v="133"/>
    <x v="219"/>
    <x v="0"/>
    <x v="183"/>
    <x v="67"/>
    <x v="11"/>
    <x v="0"/>
    <x v="1"/>
  </r>
  <r>
    <x v="4"/>
    <x v="184"/>
    <x v="0"/>
    <x v="184"/>
    <x v="13"/>
    <x v="11"/>
    <x v="5"/>
    <x v="3"/>
  </r>
  <r>
    <x v="5"/>
    <x v="150"/>
    <x v="0"/>
    <x v="185"/>
    <x v="17"/>
    <x v="11"/>
    <x v="5"/>
    <x v="3"/>
  </r>
  <r>
    <x v="8"/>
    <x v="88"/>
    <x v="0"/>
    <x v="186"/>
    <x v="226"/>
    <x v="11"/>
    <x v="8"/>
    <x v="2"/>
  </r>
  <r>
    <x v="40"/>
    <x v="107"/>
    <x v="0"/>
    <x v="187"/>
    <x v="128"/>
    <x v="11"/>
    <x v="3"/>
    <x v="9"/>
  </r>
  <r>
    <x v="6"/>
    <x v="153"/>
    <x v="0"/>
    <x v="188"/>
    <x v="18"/>
    <x v="11"/>
    <x v="5"/>
    <x v="3"/>
  </r>
  <r>
    <x v="6"/>
    <x v="147"/>
    <x v="0"/>
    <x v="189"/>
    <x v="14"/>
    <x v="11"/>
    <x v="5"/>
    <x v="6"/>
  </r>
  <r>
    <x v="7"/>
    <x v="154"/>
    <x v="0"/>
    <x v="189"/>
    <x v="15"/>
    <x v="11"/>
    <x v="5"/>
    <x v="6"/>
  </r>
  <r>
    <x v="41"/>
    <x v="182"/>
    <x v="0"/>
    <x v="190"/>
    <x v="207"/>
    <x v="11"/>
    <x v="3"/>
    <x v="9"/>
  </r>
  <r>
    <x v="134"/>
    <x v="13"/>
    <x v="0"/>
    <x v="191"/>
    <x v="87"/>
    <x v="11"/>
    <x v="5"/>
    <x v="1"/>
  </r>
  <r>
    <x v="136"/>
    <x v="127"/>
    <x v="0"/>
    <x v="192"/>
    <x v="218"/>
    <x v="11"/>
    <x v="5"/>
    <x v="1"/>
  </r>
  <r>
    <x v="10"/>
    <x v="151"/>
    <x v="0"/>
    <x v="193"/>
    <x v="236"/>
    <x v="11"/>
    <x v="5"/>
    <x v="6"/>
  </r>
  <r>
    <x v="11"/>
    <x v="238"/>
    <x v="0"/>
    <x v="194"/>
    <x v="238"/>
    <x v="11"/>
    <x v="5"/>
    <x v="6"/>
  </r>
  <r>
    <x v="12"/>
    <x v="241"/>
    <x v="0"/>
    <x v="195"/>
    <x v="20"/>
    <x v="11"/>
    <x v="5"/>
    <x v="6"/>
  </r>
  <r>
    <x v="135"/>
    <x v="237"/>
    <x v="0"/>
    <x v="196"/>
    <x v="94"/>
    <x v="11"/>
    <x v="3"/>
    <x v="1"/>
  </r>
  <r>
    <x v="137"/>
    <x v="15"/>
    <x v="0"/>
    <x v="196"/>
    <x v="50"/>
    <x v="11"/>
    <x v="0"/>
    <x v="1"/>
  </r>
  <r>
    <x v="151"/>
    <x v="122"/>
    <x v="0"/>
    <x v="197"/>
    <x v="54"/>
    <x v="11"/>
    <x v="6"/>
    <x v="1"/>
  </r>
  <r>
    <x v="13"/>
    <x v="148"/>
    <x v="0"/>
    <x v="197"/>
    <x v="9"/>
    <x v="11"/>
    <x v="5"/>
    <x v="6"/>
  </r>
  <r>
    <x v="14"/>
    <x v="239"/>
    <x v="0"/>
    <x v="197"/>
    <x v="21"/>
    <x v="11"/>
    <x v="5"/>
    <x v="6"/>
  </r>
  <r>
    <x v="0"/>
    <x v="192"/>
    <x v="0"/>
    <x v="198"/>
    <x v="41"/>
    <x v="3"/>
    <x v="6"/>
    <x v="5"/>
  </r>
  <r>
    <x v="15"/>
    <x v="156"/>
    <x v="0"/>
    <x v="199"/>
    <x v="10"/>
    <x v="11"/>
    <x v="5"/>
    <x v="6"/>
  </r>
  <r>
    <x v="16"/>
    <x v="158"/>
    <x v="0"/>
    <x v="200"/>
    <x v="11"/>
    <x v="11"/>
    <x v="5"/>
    <x v="6"/>
  </r>
  <r>
    <x v="138"/>
    <x v="116"/>
    <x v="0"/>
    <x v="201"/>
    <x v="62"/>
    <x v="11"/>
    <x v="6"/>
    <x v="1"/>
  </r>
  <r>
    <x v="17"/>
    <x v="240"/>
    <x v="0"/>
    <x v="202"/>
    <x v="3"/>
    <x v="11"/>
    <x v="5"/>
    <x v="6"/>
  </r>
  <r>
    <x v="19"/>
    <x v="155"/>
    <x v="0"/>
    <x v="203"/>
    <x v="8"/>
    <x v="11"/>
    <x v="5"/>
    <x v="6"/>
  </r>
  <r>
    <x v="18"/>
    <x v="159"/>
    <x v="0"/>
    <x v="204"/>
    <x v="7"/>
    <x v="11"/>
    <x v="5"/>
    <x v="6"/>
  </r>
  <r>
    <x v="139"/>
    <x v="44"/>
    <x v="0"/>
    <x v="205"/>
    <x v="151"/>
    <x v="11"/>
    <x v="0"/>
    <x v="1"/>
  </r>
  <r>
    <x v="140"/>
    <x v="145"/>
    <x v="0"/>
    <x v="206"/>
    <x v="80"/>
    <x v="11"/>
    <x v="1"/>
    <x v="1"/>
  </r>
  <r>
    <x v="20"/>
    <x v="157"/>
    <x v="0"/>
    <x v="207"/>
    <x v="16"/>
    <x v="11"/>
    <x v="5"/>
    <x v="6"/>
  </r>
  <r>
    <x v="21"/>
    <x v="160"/>
    <x v="0"/>
    <x v="208"/>
    <x v="21"/>
    <x v="11"/>
    <x v="5"/>
    <x v="6"/>
  </r>
  <r>
    <x v="141"/>
    <x v="41"/>
    <x v="0"/>
    <x v="209"/>
    <x v="84"/>
    <x v="11"/>
    <x v="3"/>
    <x v="1"/>
  </r>
  <r>
    <x v="142"/>
    <x v="66"/>
    <x v="0"/>
    <x v="210"/>
    <x v="72"/>
    <x v="11"/>
    <x v="0"/>
    <x v="1"/>
  </r>
  <r>
    <x v="0"/>
    <x v="195"/>
    <x v="0"/>
    <x v="211"/>
    <x v="24"/>
    <x v="2"/>
    <x v="5"/>
    <x v="0"/>
  </r>
  <r>
    <x v="1"/>
    <x v="215"/>
    <x v="0"/>
    <x v="212"/>
    <x v="22"/>
    <x v="2"/>
    <x v="5"/>
    <x v="0"/>
  </r>
  <r>
    <x v="143"/>
    <x v="63"/>
    <x v="0"/>
    <x v="213"/>
    <x v="79"/>
    <x v="11"/>
    <x v="0"/>
    <x v="1"/>
  </r>
  <r>
    <x v="2"/>
    <x v="193"/>
    <x v="0"/>
    <x v="214"/>
    <x v="23"/>
    <x v="2"/>
    <x v="5"/>
    <x v="0"/>
  </r>
  <r>
    <x v="0"/>
    <x v="210"/>
    <x v="0"/>
    <x v="215"/>
    <x v="25"/>
    <x v="11"/>
    <x v="6"/>
    <x v="8"/>
  </r>
  <r>
    <x v="144"/>
    <x v="11"/>
    <x v="0"/>
    <x v="216"/>
    <x v="134"/>
    <x v="11"/>
    <x v="5"/>
    <x v="1"/>
  </r>
  <r>
    <x v="1"/>
    <x v="35"/>
    <x v="0"/>
    <x v="217"/>
    <x v="40"/>
    <x v="11"/>
    <x v="1"/>
    <x v="5"/>
  </r>
  <r>
    <x v="145"/>
    <x v="232"/>
    <x v="0"/>
    <x v="218"/>
    <x v="59"/>
    <x v="11"/>
    <x v="5"/>
    <x v="1"/>
  </r>
  <r>
    <x v="45"/>
    <x v="231"/>
    <x v="2"/>
    <x v="218"/>
    <x v="59"/>
    <x v="11"/>
    <x v="5"/>
    <x v="9"/>
  </r>
  <r>
    <x v="43"/>
    <x v="164"/>
    <x v="0"/>
    <x v="219"/>
    <x v="37"/>
    <x v="11"/>
    <x v="0"/>
    <x v="9"/>
  </r>
  <r>
    <x v="146"/>
    <x v="19"/>
    <x v="0"/>
    <x v="220"/>
    <x v="5"/>
    <x v="11"/>
    <x v="1"/>
    <x v="1"/>
  </r>
  <r>
    <x v="44"/>
    <x v="208"/>
    <x v="0"/>
    <x v="221"/>
    <x v="124"/>
    <x v="11"/>
    <x v="6"/>
    <x v="9"/>
  </r>
  <r>
    <x v="147"/>
    <x v="207"/>
    <x v="0"/>
    <x v="222"/>
    <x v="86"/>
    <x v="11"/>
    <x v="6"/>
    <x v="1"/>
  </r>
  <r>
    <x v="148"/>
    <x v="188"/>
    <x v="0"/>
    <x v="223"/>
    <x v="19"/>
    <x v="11"/>
    <x v="0"/>
    <x v="1"/>
  </r>
  <r>
    <x v="9"/>
    <x v="104"/>
    <x v="0"/>
    <x v="224"/>
    <x v="225"/>
    <x v="11"/>
    <x v="8"/>
    <x v="2"/>
  </r>
  <r>
    <x v="149"/>
    <x v="100"/>
    <x v="0"/>
    <x v="225"/>
    <x v="69"/>
    <x v="11"/>
    <x v="0"/>
    <x v="1"/>
  </r>
  <r>
    <x v="150"/>
    <x v="34"/>
    <x v="0"/>
    <x v="225"/>
    <x v="65"/>
    <x v="1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1"/>
  <pivotFields count="8">
    <pivotField compact="0" showAll="0"/>
    <pivotField dataField="1" compact="0" showAll="0"/>
    <pivotField dataField="1"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7"/>
  </rowFields>
  <colFields count="1">
    <field x="-2"/>
  </colFields>
  <dataFields count="2">
    <dataField name="Count of BankName" fld="1" subtotal="count" numFmtId="164"/>
    <dataField name="Sum of No. of Site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56"/>
    <col collapsed="false" customWidth="true" hidden="false" outlineLevel="0" max="3" min="3" style="2" width="45.7"/>
    <col collapsed="false" customWidth="true" hidden="false" outlineLevel="0" max="4" min="4" style="1" width="5.28"/>
    <col collapsed="false" customWidth="true" hidden="false" outlineLevel="0" max="5" min="5" style="2" width="11.7"/>
    <col collapsed="false" customWidth="true" hidden="false" outlineLevel="0" max="6" min="6" style="3" width="12.56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1" width="5.13"/>
    <col collapsed="false" customWidth="true" hidden="false" outlineLevel="0" max="10" min="10" style="2" width="14.28"/>
    <col collapsed="false" customWidth="true" hidden="false" outlineLevel="0" max="11" min="11" style="0" width="10.85"/>
    <col collapsed="false" customWidth="true" hidden="false" outlineLevel="0" max="12" min="12" style="0" width="16.42"/>
    <col collapsed="false" customWidth="true" hidden="false" outlineLevel="0" max="15" min="15" style="0" width="10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30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6" t="s">
        <v>6</v>
      </c>
      <c r="H2" s="10"/>
      <c r="I2" s="10" t="s">
        <v>7</v>
      </c>
      <c r="J2" s="11" t="s">
        <v>8</v>
      </c>
      <c r="K2" s="12" t="s">
        <v>9</v>
      </c>
      <c r="L2" s="12" t="s">
        <v>10</v>
      </c>
    </row>
    <row r="3" customFormat="false" ht="14.25" hidden="false" customHeight="true" outlineLevel="0" collapsed="false">
      <c r="B3" s="13" t="s">
        <v>11</v>
      </c>
      <c r="C3" s="13"/>
      <c r="D3" s="6"/>
      <c r="E3" s="9"/>
      <c r="F3" s="9"/>
      <c r="G3" s="6"/>
      <c r="H3" s="14"/>
      <c r="I3" s="6"/>
      <c r="J3" s="7"/>
    </row>
    <row r="4" customFormat="false" ht="24" hidden="false" customHeight="true" outlineLevel="0" collapsed="false">
      <c r="B4" s="6" t="n">
        <v>1</v>
      </c>
      <c r="C4" s="7" t="s">
        <v>12</v>
      </c>
      <c r="D4" s="6" t="n">
        <v>1</v>
      </c>
      <c r="E4" s="15" t="n">
        <v>40416</v>
      </c>
      <c r="F4" s="9" t="s">
        <v>13</v>
      </c>
      <c r="G4" s="6" t="s">
        <v>14</v>
      </c>
      <c r="H4" s="14"/>
      <c r="I4" s="6" t="s">
        <v>15</v>
      </c>
      <c r="J4" s="7" t="s">
        <v>16</v>
      </c>
      <c r="K4" s="16" t="s">
        <v>16</v>
      </c>
    </row>
    <row r="5" customFormat="false" ht="24" hidden="false" customHeight="true" outlineLevel="0" collapsed="false">
      <c r="B5" s="6" t="n">
        <v>2</v>
      </c>
      <c r="C5" s="7" t="s">
        <v>17</v>
      </c>
      <c r="D5" s="6" t="n">
        <v>1</v>
      </c>
      <c r="E5" s="15" t="n">
        <v>40417</v>
      </c>
      <c r="F5" s="9" t="s">
        <v>18</v>
      </c>
      <c r="G5" s="6" t="s">
        <v>14</v>
      </c>
      <c r="H5" s="14"/>
      <c r="I5" s="6" t="s">
        <v>15</v>
      </c>
      <c r="J5" s="7" t="s">
        <v>16</v>
      </c>
      <c r="K5" s="16" t="s">
        <v>16</v>
      </c>
    </row>
    <row r="6" customFormat="false" ht="24.75" hidden="false" customHeight="true" outlineLevel="0" collapsed="false">
      <c r="B6" s="6" t="n">
        <v>3</v>
      </c>
      <c r="C6" s="7" t="s">
        <v>19</v>
      </c>
      <c r="D6" s="6" t="n">
        <v>1</v>
      </c>
      <c r="E6" s="15" t="n">
        <v>40448</v>
      </c>
      <c r="F6" s="9" t="s">
        <v>20</v>
      </c>
      <c r="G6" s="6" t="s">
        <v>14</v>
      </c>
      <c r="H6" s="14"/>
      <c r="I6" s="6" t="s">
        <v>15</v>
      </c>
      <c r="J6" s="7" t="s">
        <v>16</v>
      </c>
      <c r="K6" s="12" t="s">
        <v>16</v>
      </c>
    </row>
    <row r="7" customFormat="false" ht="26.25" hidden="false" customHeight="true" outlineLevel="0" collapsed="false">
      <c r="B7" s="6" t="n">
        <v>4</v>
      </c>
      <c r="C7" s="7" t="s">
        <v>21</v>
      </c>
      <c r="D7" s="6" t="n">
        <v>1</v>
      </c>
      <c r="E7" s="15" t="n">
        <v>40638</v>
      </c>
      <c r="F7" s="9" t="s">
        <v>22</v>
      </c>
      <c r="G7" s="6" t="s">
        <v>23</v>
      </c>
      <c r="H7" s="14"/>
      <c r="I7" s="6" t="s">
        <v>15</v>
      </c>
      <c r="J7" s="7" t="s">
        <v>16</v>
      </c>
      <c r="K7" s="12" t="s">
        <v>16</v>
      </c>
    </row>
    <row r="8" customFormat="false" ht="26.25" hidden="false" customHeight="true" outlineLevel="0" collapsed="false">
      <c r="B8" s="6" t="n">
        <v>5</v>
      </c>
      <c r="C8" s="7" t="s">
        <v>24</v>
      </c>
      <c r="D8" s="6" t="n">
        <v>1</v>
      </c>
      <c r="E8" s="15" t="n">
        <v>40767</v>
      </c>
      <c r="F8" s="9" t="n">
        <v>9945066326</v>
      </c>
      <c r="G8" s="6"/>
      <c r="H8" s="14"/>
      <c r="I8" s="6"/>
      <c r="J8" s="7"/>
      <c r="K8" s="12"/>
    </row>
    <row r="9" customFormat="false" ht="6.75" hidden="false" customHeight="true" outlineLevel="0" collapsed="false">
      <c r="B9" s="6"/>
      <c r="C9" s="7"/>
      <c r="D9" s="6"/>
      <c r="E9" s="9"/>
      <c r="F9" s="9"/>
      <c r="G9" s="6"/>
      <c r="H9" s="14"/>
      <c r="I9" s="6"/>
      <c r="J9" s="7"/>
    </row>
    <row r="10" customFormat="false" ht="14.25" hidden="false" customHeight="true" outlineLevel="0" collapsed="false">
      <c r="B10" s="17" t="s">
        <v>25</v>
      </c>
      <c r="C10" s="17"/>
      <c r="D10" s="6"/>
      <c r="E10" s="15"/>
      <c r="F10" s="9"/>
      <c r="G10" s="6"/>
      <c r="H10" s="14"/>
      <c r="I10" s="6"/>
      <c r="J10" s="7"/>
    </row>
    <row r="11" customFormat="false" ht="12.75" hidden="false" customHeight="false" outlineLevel="0" collapsed="false">
      <c r="B11" s="6" t="n">
        <v>1</v>
      </c>
      <c r="C11" s="7" t="s">
        <v>26</v>
      </c>
      <c r="D11" s="18" t="n">
        <v>17</v>
      </c>
      <c r="E11" s="15" t="n">
        <v>37254</v>
      </c>
      <c r="F11" s="9" t="s">
        <v>27</v>
      </c>
      <c r="G11" s="6"/>
      <c r="H11" s="14"/>
      <c r="I11" s="6" t="s">
        <v>28</v>
      </c>
      <c r="J11" s="7"/>
    </row>
    <row r="12" customFormat="false" ht="12.75" hidden="false" customHeight="false" outlineLevel="0" collapsed="false">
      <c r="B12" s="6" t="n">
        <v>2</v>
      </c>
      <c r="C12" s="7" t="s">
        <v>29</v>
      </c>
      <c r="D12" s="18" t="n">
        <v>1</v>
      </c>
      <c r="E12" s="15" t="n">
        <v>37281</v>
      </c>
      <c r="F12" s="9" t="s">
        <v>30</v>
      </c>
      <c r="G12" s="6"/>
      <c r="H12" s="14"/>
      <c r="I12" s="6" t="s">
        <v>28</v>
      </c>
      <c r="J12" s="7"/>
    </row>
    <row r="13" customFormat="false" ht="12.75" hidden="false" customHeight="false" outlineLevel="0" collapsed="false">
      <c r="B13" s="6" t="n">
        <v>3</v>
      </c>
      <c r="C13" s="7" t="s">
        <v>31</v>
      </c>
      <c r="D13" s="18" t="n">
        <v>3</v>
      </c>
      <c r="E13" s="15" t="n">
        <v>37343</v>
      </c>
      <c r="F13" s="9" t="s">
        <v>32</v>
      </c>
      <c r="G13" s="19" t="s">
        <v>33</v>
      </c>
      <c r="H13" s="20"/>
      <c r="I13" s="6" t="s">
        <v>28</v>
      </c>
      <c r="J13" s="21"/>
    </row>
    <row r="14" customFormat="false" ht="12.75" hidden="false" customHeight="false" outlineLevel="0" collapsed="false">
      <c r="B14" s="6" t="n">
        <v>4</v>
      </c>
      <c r="C14" s="7" t="s">
        <v>34</v>
      </c>
      <c r="D14" s="18" t="n">
        <v>1</v>
      </c>
      <c r="E14" s="15" t="n">
        <v>37344</v>
      </c>
      <c r="F14" s="22" t="s">
        <v>35</v>
      </c>
      <c r="G14" s="6"/>
      <c r="H14" s="14"/>
      <c r="I14" s="6" t="s">
        <v>28</v>
      </c>
      <c r="J14" s="21"/>
    </row>
    <row r="15" customFormat="false" ht="24" hidden="false" customHeight="true" outlineLevel="0" collapsed="false">
      <c r="B15" s="6" t="n">
        <v>5</v>
      </c>
      <c r="C15" s="7" t="s">
        <v>36</v>
      </c>
      <c r="D15" s="18" t="n">
        <v>1</v>
      </c>
      <c r="E15" s="15" t="n">
        <v>37155</v>
      </c>
      <c r="F15" s="9" t="s">
        <v>37</v>
      </c>
      <c r="G15" s="6"/>
      <c r="H15" s="14"/>
      <c r="I15" s="6" t="s">
        <v>28</v>
      </c>
      <c r="J15" s="21"/>
    </row>
    <row r="16" customFormat="false" ht="12.75" hidden="false" customHeight="false" outlineLevel="0" collapsed="false">
      <c r="B16" s="6" t="n">
        <v>6</v>
      </c>
      <c r="C16" s="7" t="s">
        <v>38</v>
      </c>
      <c r="D16" s="18" t="n">
        <v>1</v>
      </c>
      <c r="E16" s="15" t="n">
        <v>37235</v>
      </c>
      <c r="F16" s="9" t="s">
        <v>39</v>
      </c>
      <c r="G16" s="6"/>
      <c r="H16" s="14"/>
      <c r="I16" s="6" t="s">
        <v>28</v>
      </c>
      <c r="J16" s="21"/>
    </row>
    <row r="17" customFormat="false" ht="12.75" hidden="false" customHeight="false" outlineLevel="0" collapsed="false">
      <c r="B17" s="6" t="n">
        <v>7</v>
      </c>
      <c r="C17" s="7" t="s">
        <v>40</v>
      </c>
      <c r="D17" s="18" t="n">
        <v>4</v>
      </c>
      <c r="E17" s="15" t="n">
        <v>37344</v>
      </c>
      <c r="F17" s="9" t="s">
        <v>41</v>
      </c>
      <c r="G17" s="6"/>
      <c r="H17" s="14"/>
      <c r="I17" s="6" t="s">
        <v>28</v>
      </c>
      <c r="J17" s="21"/>
    </row>
    <row r="18" customFormat="false" ht="12.75" hidden="false" customHeight="false" outlineLevel="0" collapsed="false">
      <c r="B18" s="6" t="n">
        <v>8</v>
      </c>
      <c r="C18" s="7" t="s">
        <v>42</v>
      </c>
      <c r="D18" s="18" t="n">
        <v>2</v>
      </c>
      <c r="E18" s="15" t="n">
        <v>37345</v>
      </c>
      <c r="F18" s="9" t="s">
        <v>43</v>
      </c>
      <c r="G18" s="6"/>
      <c r="H18" s="14"/>
      <c r="I18" s="6" t="s">
        <v>28</v>
      </c>
      <c r="J18" s="21"/>
    </row>
    <row r="19" customFormat="false" ht="12.75" hidden="false" customHeight="false" outlineLevel="0" collapsed="false">
      <c r="B19" s="6" t="n">
        <v>9</v>
      </c>
      <c r="C19" s="7" t="s">
        <v>44</v>
      </c>
      <c r="D19" s="18" t="n">
        <v>3</v>
      </c>
      <c r="E19" s="15" t="n">
        <v>37448</v>
      </c>
      <c r="F19" s="9" t="s">
        <v>45</v>
      </c>
      <c r="G19" s="6"/>
      <c r="H19" s="14"/>
      <c r="I19" s="6" t="s">
        <v>28</v>
      </c>
      <c r="J19" s="21"/>
    </row>
    <row r="20" customFormat="false" ht="12.75" hidden="false" customHeight="false" outlineLevel="0" collapsed="false">
      <c r="B20" s="6" t="n">
        <v>10</v>
      </c>
      <c r="C20" s="7" t="s">
        <v>46</v>
      </c>
      <c r="D20" s="18" t="n">
        <v>3</v>
      </c>
      <c r="E20" s="15" t="n">
        <v>37561</v>
      </c>
      <c r="F20" s="9" t="s">
        <v>47</v>
      </c>
      <c r="G20" s="6"/>
      <c r="H20" s="14"/>
      <c r="I20" s="6" t="s">
        <v>28</v>
      </c>
      <c r="J20" s="7"/>
    </row>
    <row r="21" customFormat="false" ht="24" hidden="false" customHeight="true" outlineLevel="0" collapsed="false">
      <c r="B21" s="6" t="n">
        <v>11</v>
      </c>
      <c r="C21" s="7" t="s">
        <v>48</v>
      </c>
      <c r="D21" s="18" t="n">
        <v>2</v>
      </c>
      <c r="E21" s="15" t="n">
        <v>37589</v>
      </c>
      <c r="F21" s="9" t="s">
        <v>49</v>
      </c>
      <c r="G21" s="19" t="s">
        <v>50</v>
      </c>
      <c r="H21" s="20"/>
      <c r="I21" s="6" t="s">
        <v>28</v>
      </c>
      <c r="J21" s="7"/>
    </row>
    <row r="22" customFormat="false" ht="12.75" hidden="false" customHeight="false" outlineLevel="0" collapsed="false">
      <c r="B22" s="6" t="n">
        <v>12</v>
      </c>
      <c r="C22" s="7" t="s">
        <v>51</v>
      </c>
      <c r="D22" s="18" t="n">
        <v>2</v>
      </c>
      <c r="E22" s="15" t="n">
        <v>37597</v>
      </c>
      <c r="F22" s="9" t="s">
        <v>52</v>
      </c>
      <c r="G22" s="6"/>
      <c r="H22" s="14"/>
      <c r="I22" s="6" t="s">
        <v>28</v>
      </c>
      <c r="J22" s="7"/>
    </row>
    <row r="23" customFormat="false" ht="12.75" hidden="false" customHeight="false" outlineLevel="0" collapsed="false">
      <c r="B23" s="6" t="n">
        <v>13</v>
      </c>
      <c r="C23" s="7" t="s">
        <v>53</v>
      </c>
      <c r="D23" s="18" t="n">
        <v>1</v>
      </c>
      <c r="E23" s="15" t="n">
        <v>37622</v>
      </c>
      <c r="F23" s="9" t="s">
        <v>54</v>
      </c>
      <c r="G23" s="6"/>
      <c r="H23" s="14"/>
      <c r="I23" s="6" t="s">
        <v>28</v>
      </c>
      <c r="J23" s="7"/>
    </row>
    <row r="24" customFormat="false" ht="12.75" hidden="false" customHeight="false" outlineLevel="0" collapsed="false">
      <c r="B24" s="6" t="n">
        <v>14</v>
      </c>
      <c r="C24" s="7" t="s">
        <v>55</v>
      </c>
      <c r="D24" s="18" t="n">
        <v>8</v>
      </c>
      <c r="E24" s="15" t="n">
        <v>37684</v>
      </c>
      <c r="F24" s="9" t="s">
        <v>56</v>
      </c>
      <c r="G24" s="6"/>
      <c r="H24" s="14"/>
      <c r="I24" s="6" t="s">
        <v>28</v>
      </c>
      <c r="J24" s="7"/>
    </row>
    <row r="25" customFormat="false" ht="12.75" hidden="false" customHeight="false" outlineLevel="0" collapsed="false">
      <c r="B25" s="6" t="n">
        <v>15</v>
      </c>
      <c r="C25" s="7" t="s">
        <v>57</v>
      </c>
      <c r="D25" s="18" t="n">
        <v>2</v>
      </c>
      <c r="E25" s="15" t="n">
        <v>37685</v>
      </c>
      <c r="F25" s="9" t="s">
        <v>58</v>
      </c>
      <c r="G25" s="6"/>
      <c r="H25" s="14"/>
      <c r="I25" s="6" t="s">
        <v>28</v>
      </c>
      <c r="J25" s="7"/>
    </row>
    <row r="26" customFormat="false" ht="12.75" hidden="false" customHeight="false" outlineLevel="0" collapsed="false">
      <c r="B26" s="6" t="n">
        <v>16</v>
      </c>
      <c r="C26" s="7" t="s">
        <v>59</v>
      </c>
      <c r="D26" s="18" t="n">
        <v>1</v>
      </c>
      <c r="E26" s="15" t="n">
        <v>37706</v>
      </c>
      <c r="F26" s="9" t="s">
        <v>60</v>
      </c>
      <c r="G26" s="6"/>
      <c r="H26" s="14"/>
      <c r="I26" s="6" t="s">
        <v>28</v>
      </c>
      <c r="J26" s="7"/>
    </row>
    <row r="27" customFormat="false" ht="12.75" hidden="false" customHeight="false" outlineLevel="0" collapsed="false">
      <c r="B27" s="6" t="n">
        <v>17</v>
      </c>
      <c r="C27" s="7" t="s">
        <v>61</v>
      </c>
      <c r="D27" s="18" t="n">
        <v>1</v>
      </c>
      <c r="E27" s="15" t="n">
        <v>37755</v>
      </c>
      <c r="F27" s="9" t="s">
        <v>62</v>
      </c>
      <c r="G27" s="6"/>
      <c r="H27" s="14"/>
      <c r="I27" s="6" t="s">
        <v>28</v>
      </c>
      <c r="J27" s="7"/>
    </row>
    <row r="28" customFormat="false" ht="12.75" hidden="false" customHeight="false" outlineLevel="0" collapsed="false">
      <c r="B28" s="6" t="n">
        <v>18</v>
      </c>
      <c r="C28" s="7" t="s">
        <v>63</v>
      </c>
      <c r="D28" s="18" t="n">
        <v>3</v>
      </c>
      <c r="E28" s="15" t="n">
        <v>37818</v>
      </c>
      <c r="F28" s="9" t="s">
        <v>64</v>
      </c>
      <c r="G28" s="19"/>
      <c r="H28" s="20"/>
      <c r="I28" s="6" t="s">
        <v>28</v>
      </c>
      <c r="J28" s="23"/>
    </row>
    <row r="29" customFormat="false" ht="12.75" hidden="false" customHeight="false" outlineLevel="0" collapsed="false">
      <c r="B29" s="6" t="n">
        <v>19</v>
      </c>
      <c r="C29" s="7" t="s">
        <v>65</v>
      </c>
      <c r="D29" s="18" t="n">
        <v>2</v>
      </c>
      <c r="E29" s="15" t="n">
        <v>37819</v>
      </c>
      <c r="F29" s="9" t="s">
        <v>66</v>
      </c>
      <c r="G29" s="6"/>
      <c r="H29" s="14"/>
      <c r="I29" s="6" t="s">
        <v>28</v>
      </c>
      <c r="J29" s="7"/>
    </row>
    <row r="30" customFormat="false" ht="12.75" hidden="false" customHeight="false" outlineLevel="0" collapsed="false">
      <c r="B30" s="6" t="n">
        <v>20</v>
      </c>
      <c r="C30" s="7" t="s">
        <v>67</v>
      </c>
      <c r="D30" s="18" t="n">
        <v>2</v>
      </c>
      <c r="E30" s="15" t="n">
        <v>37819</v>
      </c>
      <c r="F30" s="9" t="s">
        <v>68</v>
      </c>
      <c r="G30" s="6"/>
      <c r="H30" s="14"/>
      <c r="I30" s="6" t="s">
        <v>28</v>
      </c>
      <c r="J30" s="7"/>
    </row>
    <row r="31" customFormat="false" ht="12.75" hidden="false" customHeight="false" outlineLevel="0" collapsed="false">
      <c r="B31" s="6" t="n">
        <v>21</v>
      </c>
      <c r="C31" s="7" t="s">
        <v>69</v>
      </c>
      <c r="D31" s="18" t="n">
        <v>1</v>
      </c>
      <c r="E31" s="15" t="n">
        <v>37837</v>
      </c>
      <c r="F31" s="9" t="s">
        <v>70</v>
      </c>
      <c r="G31" s="6"/>
      <c r="H31" s="14"/>
      <c r="I31" s="6" t="s">
        <v>28</v>
      </c>
      <c r="J31" s="7"/>
    </row>
    <row r="32" customFormat="false" ht="12.75" hidden="false" customHeight="false" outlineLevel="0" collapsed="false">
      <c r="B32" s="6" t="n">
        <v>22</v>
      </c>
      <c r="C32" s="7" t="s">
        <v>71</v>
      </c>
      <c r="D32" s="18" t="n">
        <v>1</v>
      </c>
      <c r="E32" s="15" t="n">
        <v>37869</v>
      </c>
      <c r="F32" s="9" t="s">
        <v>72</v>
      </c>
      <c r="G32" s="6"/>
      <c r="H32" s="14"/>
      <c r="I32" s="6" t="s">
        <v>28</v>
      </c>
      <c r="J32" s="7"/>
    </row>
    <row r="33" customFormat="false" ht="12.75" hidden="false" customHeight="false" outlineLevel="0" collapsed="false">
      <c r="B33" s="6" t="n">
        <v>23</v>
      </c>
      <c r="C33" s="7" t="s">
        <v>73</v>
      </c>
      <c r="D33" s="18" t="n">
        <v>1</v>
      </c>
      <c r="E33" s="15" t="n">
        <v>37872</v>
      </c>
      <c r="F33" s="9" t="s">
        <v>74</v>
      </c>
      <c r="G33" s="6"/>
      <c r="H33" s="14"/>
      <c r="I33" s="6" t="s">
        <v>28</v>
      </c>
      <c r="J33" s="7"/>
    </row>
    <row r="34" customFormat="false" ht="12.75" hidden="false" customHeight="false" outlineLevel="0" collapsed="false">
      <c r="B34" s="6" t="n">
        <v>24</v>
      </c>
      <c r="C34" s="7" t="s">
        <v>75</v>
      </c>
      <c r="D34" s="18" t="n">
        <v>3</v>
      </c>
      <c r="E34" s="15" t="n">
        <v>37872</v>
      </c>
      <c r="F34" s="9" t="s">
        <v>76</v>
      </c>
      <c r="G34" s="6"/>
      <c r="H34" s="14"/>
      <c r="I34" s="6" t="s">
        <v>28</v>
      </c>
      <c r="J34" s="7"/>
    </row>
    <row r="35" customFormat="false" ht="12.75" hidden="false" customHeight="false" outlineLevel="0" collapsed="false">
      <c r="B35" s="6" t="n">
        <v>25</v>
      </c>
      <c r="C35" s="7" t="s">
        <v>77</v>
      </c>
      <c r="D35" s="18" t="n">
        <v>1</v>
      </c>
      <c r="E35" s="15" t="n">
        <v>37912</v>
      </c>
      <c r="F35" s="9" t="s">
        <v>78</v>
      </c>
      <c r="G35" s="6"/>
      <c r="H35" s="14"/>
      <c r="I35" s="6" t="s">
        <v>28</v>
      </c>
      <c r="J35" s="7"/>
    </row>
    <row r="36" customFormat="false" ht="12.75" hidden="false" customHeight="false" outlineLevel="0" collapsed="false">
      <c r="B36" s="6" t="n">
        <v>26</v>
      </c>
      <c r="C36" s="7" t="s">
        <v>79</v>
      </c>
      <c r="D36" s="18" t="n">
        <v>1</v>
      </c>
      <c r="E36" s="15" t="n">
        <v>37925</v>
      </c>
      <c r="F36" s="9" t="s">
        <v>80</v>
      </c>
      <c r="G36" s="6"/>
      <c r="H36" s="14"/>
      <c r="I36" s="6" t="s">
        <v>28</v>
      </c>
      <c r="J36" s="7"/>
    </row>
    <row r="37" customFormat="false" ht="12.75" hidden="false" customHeight="false" outlineLevel="0" collapsed="false">
      <c r="B37" s="6" t="n">
        <v>27</v>
      </c>
      <c r="C37" s="7" t="s">
        <v>81</v>
      </c>
      <c r="D37" s="18" t="n">
        <v>1</v>
      </c>
      <c r="E37" s="15" t="n">
        <v>37930</v>
      </c>
      <c r="F37" s="9" t="s">
        <v>82</v>
      </c>
      <c r="G37" s="6"/>
      <c r="H37" s="14"/>
      <c r="I37" s="6" t="s">
        <v>28</v>
      </c>
      <c r="J37" s="23"/>
    </row>
    <row r="38" customFormat="false" ht="12.75" hidden="false" customHeight="false" outlineLevel="0" collapsed="false">
      <c r="B38" s="6" t="n">
        <v>28</v>
      </c>
      <c r="C38" s="7" t="s">
        <v>83</v>
      </c>
      <c r="D38" s="18" t="n">
        <v>1</v>
      </c>
      <c r="E38" s="15" t="n">
        <v>37960</v>
      </c>
      <c r="F38" s="9" t="s">
        <v>84</v>
      </c>
      <c r="G38" s="6"/>
      <c r="H38" s="14"/>
      <c r="I38" s="6" t="s">
        <v>28</v>
      </c>
      <c r="J38" s="23"/>
    </row>
    <row r="39" customFormat="false" ht="12.75" hidden="false" customHeight="false" outlineLevel="0" collapsed="false">
      <c r="B39" s="6" t="n">
        <v>29</v>
      </c>
      <c r="C39" s="7" t="s">
        <v>85</v>
      </c>
      <c r="D39" s="18" t="n">
        <v>3</v>
      </c>
      <c r="E39" s="15" t="n">
        <v>37971</v>
      </c>
      <c r="F39" s="9" t="s">
        <v>86</v>
      </c>
      <c r="G39" s="6"/>
      <c r="H39" s="14"/>
      <c r="I39" s="6" t="s">
        <v>28</v>
      </c>
      <c r="J39" s="23"/>
    </row>
    <row r="40" customFormat="false" ht="12.75" hidden="false" customHeight="false" outlineLevel="0" collapsed="false">
      <c r="B40" s="6" t="n">
        <v>30</v>
      </c>
      <c r="C40" s="7" t="s">
        <v>87</v>
      </c>
      <c r="D40" s="18" t="n">
        <v>2</v>
      </c>
      <c r="E40" s="15" t="n">
        <v>37981</v>
      </c>
      <c r="F40" s="9" t="s">
        <v>88</v>
      </c>
      <c r="G40" s="6"/>
      <c r="H40" s="14"/>
      <c r="I40" s="6" t="s">
        <v>28</v>
      </c>
      <c r="J40" s="23"/>
    </row>
    <row r="41" customFormat="false" ht="12.75" hidden="false" customHeight="false" outlineLevel="0" collapsed="false">
      <c r="B41" s="6" t="n">
        <v>31</v>
      </c>
      <c r="C41" s="7" t="s">
        <v>89</v>
      </c>
      <c r="D41" s="18" t="n">
        <v>1</v>
      </c>
      <c r="E41" s="15" t="n">
        <v>38001</v>
      </c>
      <c r="F41" s="24" t="s">
        <v>90</v>
      </c>
      <c r="G41" s="19"/>
      <c r="H41" s="20"/>
      <c r="I41" s="6" t="s">
        <v>28</v>
      </c>
      <c r="J41" s="23"/>
    </row>
    <row r="42" customFormat="false" ht="12.75" hidden="false" customHeight="false" outlineLevel="0" collapsed="false">
      <c r="B42" s="6" t="n">
        <v>32</v>
      </c>
      <c r="C42" s="7" t="s">
        <v>91</v>
      </c>
      <c r="D42" s="18" t="n">
        <v>1</v>
      </c>
      <c r="E42" s="15" t="n">
        <v>38008</v>
      </c>
      <c r="F42" s="9" t="s">
        <v>92</v>
      </c>
      <c r="G42" s="6"/>
      <c r="H42" s="14"/>
      <c r="I42" s="6" t="s">
        <v>28</v>
      </c>
      <c r="J42" s="23"/>
    </row>
    <row r="43" customFormat="false" ht="12.75" hidden="false" customHeight="false" outlineLevel="0" collapsed="false">
      <c r="B43" s="6" t="n">
        <v>33</v>
      </c>
      <c r="C43" s="7" t="s">
        <v>93</v>
      </c>
      <c r="D43" s="18" t="n">
        <v>1</v>
      </c>
      <c r="E43" s="15" t="n">
        <v>38015</v>
      </c>
      <c r="F43" s="9" t="s">
        <v>94</v>
      </c>
      <c r="G43" s="6"/>
      <c r="H43" s="14"/>
      <c r="I43" s="6" t="s">
        <v>28</v>
      </c>
      <c r="J43" s="23"/>
    </row>
    <row r="44" customFormat="false" ht="12.75" hidden="false" customHeight="false" outlineLevel="0" collapsed="false">
      <c r="B44" s="6" t="n">
        <v>34</v>
      </c>
      <c r="C44" s="7" t="s">
        <v>95</v>
      </c>
      <c r="D44" s="18" t="n">
        <v>1</v>
      </c>
      <c r="E44" s="15" t="n">
        <v>38016</v>
      </c>
      <c r="F44" s="9" t="s">
        <v>96</v>
      </c>
      <c r="G44" s="6"/>
      <c r="H44" s="14"/>
      <c r="I44" s="6" t="s">
        <v>28</v>
      </c>
      <c r="J44" s="23"/>
    </row>
    <row r="45" customFormat="false" ht="12.75" hidden="false" customHeight="false" outlineLevel="0" collapsed="false">
      <c r="B45" s="6" t="n">
        <v>35</v>
      </c>
      <c r="C45" s="7" t="s">
        <v>97</v>
      </c>
      <c r="D45" s="18" t="n">
        <v>2</v>
      </c>
      <c r="E45" s="15" t="n">
        <v>38018</v>
      </c>
      <c r="F45" s="9" t="s">
        <v>98</v>
      </c>
      <c r="G45" s="6"/>
      <c r="H45" s="14"/>
      <c r="I45" s="6" t="s">
        <v>28</v>
      </c>
      <c r="J45" s="23"/>
    </row>
    <row r="46" customFormat="false" ht="12.75" hidden="false" customHeight="false" outlineLevel="0" collapsed="false">
      <c r="B46" s="6" t="n">
        <v>36</v>
      </c>
      <c r="C46" s="7" t="s">
        <v>99</v>
      </c>
      <c r="D46" s="18" t="n">
        <v>1</v>
      </c>
      <c r="E46" s="15" t="n">
        <v>37078</v>
      </c>
      <c r="F46" s="9" t="s">
        <v>100</v>
      </c>
      <c r="G46" s="6"/>
      <c r="H46" s="14"/>
      <c r="I46" s="6" t="s">
        <v>28</v>
      </c>
      <c r="J46" s="23"/>
    </row>
    <row r="47" customFormat="false" ht="12.75" hidden="false" customHeight="false" outlineLevel="0" collapsed="false">
      <c r="B47" s="6" t="n">
        <v>37</v>
      </c>
      <c r="C47" s="7" t="s">
        <v>101</v>
      </c>
      <c r="D47" s="18" t="n">
        <v>3</v>
      </c>
      <c r="E47" s="15" t="n">
        <v>38034</v>
      </c>
      <c r="F47" s="9" t="s">
        <v>102</v>
      </c>
      <c r="G47" s="6"/>
      <c r="H47" s="14"/>
      <c r="I47" s="6" t="s">
        <v>28</v>
      </c>
      <c r="J47" s="23"/>
    </row>
    <row r="48" s="25" customFormat="true" ht="12.75" hidden="false" customHeight="false" outlineLevel="0" collapsed="false">
      <c r="B48" s="10"/>
      <c r="C48" s="11"/>
      <c r="D48" s="26"/>
      <c r="E48" s="27"/>
      <c r="F48" s="28"/>
      <c r="G48" s="10"/>
      <c r="H48" s="10"/>
      <c r="I48" s="10"/>
    </row>
    <row r="49" s="25" customFormat="true" ht="12.75" hidden="false" customHeight="false" outlineLevel="0" collapsed="false">
      <c r="B49" s="10"/>
      <c r="C49" s="11"/>
      <c r="D49" s="26"/>
      <c r="E49" s="27"/>
      <c r="F49" s="28"/>
      <c r="G49" s="10"/>
      <c r="H49" s="10"/>
      <c r="I49" s="10"/>
    </row>
    <row r="50" customFormat="false" ht="12.75" hidden="false" customHeight="false" outlineLevel="0" collapsed="false">
      <c r="B50" s="29" t="s">
        <v>25</v>
      </c>
      <c r="C50" s="30"/>
      <c r="D50" s="31"/>
      <c r="E50" s="32"/>
      <c r="F50" s="33"/>
      <c r="G50" s="34"/>
      <c r="H50" s="35"/>
      <c r="I50" s="34"/>
      <c r="J50" s="36"/>
    </row>
    <row r="51" customFormat="false" ht="12.75" hidden="false" customHeight="false" outlineLevel="0" collapsed="false">
      <c r="B51" s="6" t="n">
        <v>38</v>
      </c>
      <c r="C51" s="7" t="s">
        <v>103</v>
      </c>
      <c r="D51" s="18" t="n">
        <v>1</v>
      </c>
      <c r="E51" s="15" t="n">
        <v>38036</v>
      </c>
      <c r="F51" s="9" t="s">
        <v>104</v>
      </c>
      <c r="G51" s="6"/>
      <c r="H51" s="14"/>
      <c r="I51" s="6" t="s">
        <v>28</v>
      </c>
      <c r="J51" s="23"/>
    </row>
    <row r="52" customFormat="false" ht="12.75" hidden="false" customHeight="false" outlineLevel="0" collapsed="false">
      <c r="B52" s="6" t="n">
        <v>39</v>
      </c>
      <c r="C52" s="7" t="s">
        <v>105</v>
      </c>
      <c r="D52" s="18" t="n">
        <v>3</v>
      </c>
      <c r="E52" s="15" t="n">
        <v>38040</v>
      </c>
      <c r="F52" s="9" t="s">
        <v>106</v>
      </c>
      <c r="G52" s="6"/>
      <c r="H52" s="14"/>
      <c r="I52" s="6" t="s">
        <v>28</v>
      </c>
      <c r="J52" s="23"/>
    </row>
    <row r="53" customFormat="false" ht="12.75" hidden="false" customHeight="false" outlineLevel="0" collapsed="false">
      <c r="B53" s="6" t="n">
        <v>40</v>
      </c>
      <c r="C53" s="7" t="s">
        <v>107</v>
      </c>
      <c r="D53" s="18" t="n">
        <v>1</v>
      </c>
      <c r="E53" s="15" t="n">
        <v>38047</v>
      </c>
      <c r="F53" s="9" t="s">
        <v>108</v>
      </c>
      <c r="G53" s="6"/>
      <c r="H53" s="14"/>
      <c r="I53" s="6" t="s">
        <v>28</v>
      </c>
      <c r="J53" s="23"/>
    </row>
    <row r="54" customFormat="false" ht="12.75" hidden="false" customHeight="false" outlineLevel="0" collapsed="false">
      <c r="B54" s="6" t="n">
        <v>41</v>
      </c>
      <c r="C54" s="7" t="s">
        <v>109</v>
      </c>
      <c r="D54" s="18" t="n">
        <v>1</v>
      </c>
      <c r="E54" s="15" t="n">
        <v>38050</v>
      </c>
      <c r="F54" s="9" t="s">
        <v>110</v>
      </c>
      <c r="G54" s="6"/>
      <c r="H54" s="14"/>
      <c r="I54" s="6" t="s">
        <v>28</v>
      </c>
      <c r="J54" s="7"/>
    </row>
    <row r="55" customFormat="false" ht="12.75" hidden="false" customHeight="false" outlineLevel="0" collapsed="false">
      <c r="B55" s="6" t="n">
        <v>42</v>
      </c>
      <c r="C55" s="7" t="s">
        <v>111</v>
      </c>
      <c r="D55" s="18" t="n">
        <v>2</v>
      </c>
      <c r="E55" s="15" t="n">
        <v>38051</v>
      </c>
      <c r="F55" s="9" t="s">
        <v>112</v>
      </c>
      <c r="G55" s="6"/>
      <c r="H55" s="14"/>
      <c r="I55" s="6" t="s">
        <v>28</v>
      </c>
      <c r="J55" s="7"/>
    </row>
    <row r="56" customFormat="false" ht="12.75" hidden="false" customHeight="false" outlineLevel="0" collapsed="false">
      <c r="B56" s="6" t="n">
        <v>43</v>
      </c>
      <c r="C56" s="7" t="s">
        <v>113</v>
      </c>
      <c r="D56" s="18" t="n">
        <v>1</v>
      </c>
      <c r="E56" s="15" t="n">
        <v>38052</v>
      </c>
      <c r="F56" s="9" t="s">
        <v>114</v>
      </c>
      <c r="G56" s="6"/>
      <c r="H56" s="14"/>
      <c r="I56" s="6" t="s">
        <v>28</v>
      </c>
      <c r="J56" s="7"/>
    </row>
    <row r="57" customFormat="false" ht="12.75" hidden="false" customHeight="false" outlineLevel="0" collapsed="false">
      <c r="B57" s="6" t="n">
        <v>44</v>
      </c>
      <c r="C57" s="7" t="s">
        <v>115</v>
      </c>
      <c r="D57" s="18" t="n">
        <v>1</v>
      </c>
      <c r="E57" s="15" t="n">
        <v>38071</v>
      </c>
      <c r="F57" s="9" t="s">
        <v>116</v>
      </c>
      <c r="G57" s="6"/>
      <c r="H57" s="14"/>
      <c r="I57" s="6" t="s">
        <v>28</v>
      </c>
      <c r="J57" s="7"/>
    </row>
    <row r="58" customFormat="false" ht="12.75" hidden="false" customHeight="false" outlineLevel="0" collapsed="false">
      <c r="B58" s="6" t="n">
        <v>45</v>
      </c>
      <c r="C58" s="7" t="s">
        <v>117</v>
      </c>
      <c r="D58" s="18" t="n">
        <v>1</v>
      </c>
      <c r="E58" s="15" t="n">
        <v>38092</v>
      </c>
      <c r="F58" s="9" t="s">
        <v>118</v>
      </c>
      <c r="G58" s="6"/>
      <c r="H58" s="14"/>
      <c r="I58" s="6" t="s">
        <v>28</v>
      </c>
      <c r="J58" s="7"/>
    </row>
    <row r="59" customFormat="false" ht="12.75" hidden="false" customHeight="false" outlineLevel="0" collapsed="false">
      <c r="B59" s="6" t="n">
        <v>46</v>
      </c>
      <c r="C59" s="7" t="s">
        <v>119</v>
      </c>
      <c r="D59" s="18" t="n">
        <v>1</v>
      </c>
      <c r="E59" s="15" t="n">
        <v>38117</v>
      </c>
      <c r="F59" s="9" t="s">
        <v>120</v>
      </c>
      <c r="G59" s="6"/>
      <c r="H59" s="14"/>
      <c r="I59" s="6" t="s">
        <v>28</v>
      </c>
      <c r="J59" s="0"/>
    </row>
    <row r="60" customFormat="false" ht="12.75" hidden="false" customHeight="false" outlineLevel="0" collapsed="false">
      <c r="B60" s="6" t="n">
        <v>47</v>
      </c>
      <c r="C60" s="7" t="s">
        <v>121</v>
      </c>
      <c r="D60" s="18" t="n">
        <v>1</v>
      </c>
      <c r="E60" s="15" t="n">
        <v>38150</v>
      </c>
      <c r="F60" s="9" t="s">
        <v>122</v>
      </c>
      <c r="G60" s="19" t="s">
        <v>33</v>
      </c>
      <c r="H60" s="20"/>
      <c r="I60" s="6" t="s">
        <v>28</v>
      </c>
      <c r="J60" s="0"/>
    </row>
    <row r="61" customFormat="false" ht="24.75" hidden="false" customHeight="true" outlineLevel="0" collapsed="false">
      <c r="B61" s="6" t="n">
        <v>48</v>
      </c>
      <c r="C61" s="7" t="s">
        <v>123</v>
      </c>
      <c r="D61" s="18" t="n">
        <v>1</v>
      </c>
      <c r="E61" s="15" t="n">
        <v>38168</v>
      </c>
      <c r="F61" s="9" t="s">
        <v>124</v>
      </c>
      <c r="G61" s="19" t="s">
        <v>125</v>
      </c>
      <c r="H61" s="20"/>
      <c r="I61" s="6" t="s">
        <v>28</v>
      </c>
      <c r="J61" s="7"/>
    </row>
    <row r="62" customFormat="false" ht="12.75" hidden="false" customHeight="false" outlineLevel="0" collapsed="false">
      <c r="B62" s="6" t="n">
        <v>49</v>
      </c>
      <c r="C62" s="7" t="s">
        <v>126</v>
      </c>
      <c r="D62" s="18" t="n">
        <v>2</v>
      </c>
      <c r="E62" s="15" t="n">
        <v>38182</v>
      </c>
      <c r="F62" s="9" t="s">
        <v>127</v>
      </c>
      <c r="G62" s="19" t="s">
        <v>33</v>
      </c>
      <c r="H62" s="20"/>
      <c r="I62" s="6" t="s">
        <v>28</v>
      </c>
      <c r="J62" s="7"/>
    </row>
    <row r="63" customFormat="false" ht="12.75" hidden="false" customHeight="true" outlineLevel="0" collapsed="false">
      <c r="B63" s="6" t="n">
        <v>50</v>
      </c>
      <c r="C63" s="7" t="s">
        <v>128</v>
      </c>
      <c r="D63" s="18" t="n">
        <v>6</v>
      </c>
      <c r="E63" s="15" t="n">
        <v>38182</v>
      </c>
      <c r="F63" s="9" t="s">
        <v>129</v>
      </c>
      <c r="G63" s="19" t="s">
        <v>130</v>
      </c>
      <c r="H63" s="20"/>
      <c r="I63" s="6" t="s">
        <v>28</v>
      </c>
      <c r="J63" s="7"/>
    </row>
    <row r="64" customFormat="false" ht="12.75" hidden="false" customHeight="false" outlineLevel="0" collapsed="false">
      <c r="B64" s="6" t="n">
        <v>51</v>
      </c>
      <c r="C64" s="7" t="s">
        <v>131</v>
      </c>
      <c r="D64" s="18" t="n">
        <v>3</v>
      </c>
      <c r="E64" s="15" t="n">
        <v>38188</v>
      </c>
      <c r="F64" s="9" t="s">
        <v>132</v>
      </c>
      <c r="G64" s="19"/>
      <c r="H64" s="20"/>
      <c r="I64" s="6" t="s">
        <v>28</v>
      </c>
      <c r="J64" s="7"/>
    </row>
    <row r="65" customFormat="false" ht="12.75" hidden="false" customHeight="false" outlineLevel="0" collapsed="false">
      <c r="B65" s="6" t="n">
        <v>52</v>
      </c>
      <c r="C65" s="7" t="s">
        <v>133</v>
      </c>
      <c r="D65" s="18" t="n">
        <v>3</v>
      </c>
      <c r="E65" s="15" t="n">
        <v>38229</v>
      </c>
      <c r="F65" s="9" t="s">
        <v>134</v>
      </c>
      <c r="G65" s="19"/>
      <c r="H65" s="20"/>
      <c r="I65" s="6" t="s">
        <v>28</v>
      </c>
      <c r="J65" s="7"/>
    </row>
    <row r="66" customFormat="false" ht="12.75" hidden="false" customHeight="false" outlineLevel="0" collapsed="false">
      <c r="B66" s="6" t="n">
        <v>53</v>
      </c>
      <c r="C66" s="7" t="s">
        <v>135</v>
      </c>
      <c r="D66" s="18" t="n">
        <v>4</v>
      </c>
      <c r="E66" s="15" t="n">
        <v>38229</v>
      </c>
      <c r="F66" s="9" t="s">
        <v>136</v>
      </c>
      <c r="G66" s="19"/>
      <c r="H66" s="20"/>
      <c r="I66" s="6" t="s">
        <v>28</v>
      </c>
      <c r="J66" s="7"/>
    </row>
    <row r="67" customFormat="false" ht="12.75" hidden="false" customHeight="false" outlineLevel="0" collapsed="false">
      <c r="B67" s="6" t="n">
        <v>54</v>
      </c>
      <c r="C67" s="7" t="s">
        <v>137</v>
      </c>
      <c r="D67" s="18" t="n">
        <v>2</v>
      </c>
      <c r="E67" s="15" t="n">
        <v>38238</v>
      </c>
      <c r="F67" s="9" t="s">
        <v>138</v>
      </c>
      <c r="G67" s="19"/>
      <c r="H67" s="20"/>
      <c r="I67" s="6" t="s">
        <v>28</v>
      </c>
      <c r="J67" s="7"/>
    </row>
    <row r="68" customFormat="false" ht="12.75" hidden="false" customHeight="false" outlineLevel="0" collapsed="false">
      <c r="B68" s="6" t="n">
        <v>55</v>
      </c>
      <c r="C68" s="7" t="s">
        <v>139</v>
      </c>
      <c r="D68" s="18" t="n">
        <v>2</v>
      </c>
      <c r="E68" s="15" t="n">
        <v>38257</v>
      </c>
      <c r="F68" s="9" t="s">
        <v>140</v>
      </c>
      <c r="G68" s="19"/>
      <c r="H68" s="20"/>
      <c r="I68" s="6" t="s">
        <v>28</v>
      </c>
      <c r="J68" s="7"/>
    </row>
    <row r="69" customFormat="false" ht="12.75" hidden="false" customHeight="false" outlineLevel="0" collapsed="false">
      <c r="B69" s="6" t="n">
        <v>56</v>
      </c>
      <c r="C69" s="7" t="s">
        <v>141</v>
      </c>
      <c r="D69" s="18" t="n">
        <v>3</v>
      </c>
      <c r="E69" s="15" t="n">
        <v>38265</v>
      </c>
      <c r="F69" s="9" t="s">
        <v>142</v>
      </c>
      <c r="G69" s="19"/>
      <c r="H69" s="20"/>
      <c r="I69" s="6" t="s">
        <v>28</v>
      </c>
      <c r="J69" s="7"/>
    </row>
    <row r="70" customFormat="false" ht="12.75" hidden="false" customHeight="false" outlineLevel="0" collapsed="false">
      <c r="B70" s="6" t="n">
        <v>57</v>
      </c>
      <c r="C70" s="7" t="s">
        <v>143</v>
      </c>
      <c r="D70" s="18" t="n">
        <v>1</v>
      </c>
      <c r="E70" s="15" t="n">
        <v>38265</v>
      </c>
      <c r="F70" s="9" t="s">
        <v>144</v>
      </c>
      <c r="G70" s="19"/>
      <c r="H70" s="20"/>
      <c r="I70" s="6" t="s">
        <v>28</v>
      </c>
      <c r="J70" s="7"/>
    </row>
    <row r="71" customFormat="false" ht="12.75" hidden="false" customHeight="false" outlineLevel="0" collapsed="false">
      <c r="B71" s="6" t="n">
        <v>58</v>
      </c>
      <c r="C71" s="7" t="s">
        <v>145</v>
      </c>
      <c r="D71" s="18" t="n">
        <v>1</v>
      </c>
      <c r="E71" s="15" t="n">
        <v>38296</v>
      </c>
      <c r="F71" s="9" t="s">
        <v>146</v>
      </c>
      <c r="G71" s="19"/>
      <c r="H71" s="20"/>
      <c r="I71" s="6" t="s">
        <v>28</v>
      </c>
      <c r="J71" s="7"/>
    </row>
    <row r="72" customFormat="false" ht="12.75" hidden="false" customHeight="false" outlineLevel="0" collapsed="false">
      <c r="B72" s="6" t="n">
        <v>59</v>
      </c>
      <c r="C72" s="7" t="s">
        <v>147</v>
      </c>
      <c r="D72" s="18" t="n">
        <v>4</v>
      </c>
      <c r="E72" s="15" t="n">
        <v>38322</v>
      </c>
      <c r="F72" s="9" t="s">
        <v>148</v>
      </c>
      <c r="G72" s="19"/>
      <c r="H72" s="20"/>
      <c r="I72" s="6" t="s">
        <v>28</v>
      </c>
      <c r="J72" s="7"/>
    </row>
    <row r="73" customFormat="false" ht="12.75" hidden="false" customHeight="false" outlineLevel="0" collapsed="false">
      <c r="B73" s="6" t="n">
        <v>60</v>
      </c>
      <c r="C73" s="7" t="s">
        <v>149</v>
      </c>
      <c r="D73" s="18" t="n">
        <v>1</v>
      </c>
      <c r="E73" s="15" t="n">
        <v>38336</v>
      </c>
      <c r="F73" s="9" t="s">
        <v>150</v>
      </c>
      <c r="G73" s="19"/>
      <c r="H73" s="20"/>
      <c r="I73" s="6" t="s">
        <v>28</v>
      </c>
      <c r="J73" s="7"/>
    </row>
    <row r="74" customFormat="false" ht="12.75" hidden="false" customHeight="false" outlineLevel="0" collapsed="false">
      <c r="B74" s="6" t="n">
        <v>61</v>
      </c>
      <c r="C74" s="7" t="s">
        <v>151</v>
      </c>
      <c r="D74" s="18" t="n">
        <v>1</v>
      </c>
      <c r="E74" s="15" t="n">
        <v>38336</v>
      </c>
      <c r="F74" s="9" t="s">
        <v>152</v>
      </c>
      <c r="G74" s="19" t="s">
        <v>153</v>
      </c>
      <c r="H74" s="20"/>
      <c r="I74" s="6" t="s">
        <v>28</v>
      </c>
      <c r="J74" s="7"/>
    </row>
    <row r="75" customFormat="false" ht="12.75" hidden="false" customHeight="false" outlineLevel="0" collapsed="false">
      <c r="B75" s="6" t="n">
        <v>62</v>
      </c>
      <c r="C75" s="7" t="s">
        <v>154</v>
      </c>
      <c r="D75" s="18" t="n">
        <v>1</v>
      </c>
      <c r="E75" s="15" t="n">
        <v>38380</v>
      </c>
      <c r="F75" s="9" t="s">
        <v>155</v>
      </c>
      <c r="G75" s="19"/>
      <c r="H75" s="20"/>
      <c r="I75" s="6" t="s">
        <v>28</v>
      </c>
      <c r="J75" s="7"/>
    </row>
    <row r="76" customFormat="false" ht="12.75" hidden="false" customHeight="false" outlineLevel="0" collapsed="false">
      <c r="B76" s="6" t="n">
        <v>63</v>
      </c>
      <c r="C76" s="7" t="s">
        <v>156</v>
      </c>
      <c r="D76" s="18" t="n">
        <v>1</v>
      </c>
      <c r="E76" s="15" t="n">
        <v>38383</v>
      </c>
      <c r="F76" s="9" t="s">
        <v>157</v>
      </c>
      <c r="G76" s="19"/>
      <c r="H76" s="20"/>
      <c r="I76" s="6" t="s">
        <v>28</v>
      </c>
      <c r="J76" s="7"/>
    </row>
    <row r="77" customFormat="false" ht="15" hidden="false" customHeight="true" outlineLevel="0" collapsed="false">
      <c r="B77" s="6" t="n">
        <v>64</v>
      </c>
      <c r="C77" s="7" t="s">
        <v>158</v>
      </c>
      <c r="D77" s="18" t="n">
        <v>1</v>
      </c>
      <c r="E77" s="15" t="n">
        <v>38404</v>
      </c>
      <c r="F77" s="9" t="s">
        <v>159</v>
      </c>
      <c r="G77" s="19"/>
      <c r="H77" s="20"/>
      <c r="I77" s="6" t="s">
        <v>28</v>
      </c>
      <c r="J77" s="7"/>
    </row>
    <row r="78" customFormat="false" ht="12.75" hidden="false" customHeight="false" outlineLevel="0" collapsed="false">
      <c r="B78" s="6" t="n">
        <v>65</v>
      </c>
      <c r="C78" s="7" t="s">
        <v>160</v>
      </c>
      <c r="D78" s="18" t="n">
        <v>1</v>
      </c>
      <c r="E78" s="15" t="n">
        <v>38415</v>
      </c>
      <c r="F78" s="9" t="s">
        <v>161</v>
      </c>
      <c r="G78" s="19"/>
      <c r="H78" s="20"/>
      <c r="I78" s="6" t="s">
        <v>28</v>
      </c>
      <c r="J78" s="7"/>
    </row>
    <row r="79" customFormat="false" ht="12.75" hidden="false" customHeight="true" outlineLevel="0" collapsed="false">
      <c r="B79" s="6" t="n">
        <v>66</v>
      </c>
      <c r="C79" s="7" t="s">
        <v>162</v>
      </c>
      <c r="D79" s="18" t="n">
        <v>1</v>
      </c>
      <c r="E79" s="15" t="n">
        <v>38416</v>
      </c>
      <c r="F79" s="9" t="s">
        <v>163</v>
      </c>
      <c r="G79" s="6"/>
      <c r="H79" s="14"/>
      <c r="I79" s="6" t="s">
        <v>28</v>
      </c>
      <c r="J79" s="7"/>
    </row>
    <row r="80" customFormat="false" ht="12.75" hidden="false" customHeight="false" outlineLevel="0" collapsed="false">
      <c r="B80" s="6" t="n">
        <v>67</v>
      </c>
      <c r="C80" s="7" t="s">
        <v>164</v>
      </c>
      <c r="D80" s="18" t="n">
        <v>3</v>
      </c>
      <c r="E80" s="15" t="n">
        <v>38416</v>
      </c>
      <c r="F80" s="9" t="s">
        <v>165</v>
      </c>
      <c r="G80" s="19"/>
      <c r="H80" s="20"/>
      <c r="I80" s="6" t="s">
        <v>28</v>
      </c>
      <c r="J80" s="7"/>
    </row>
    <row r="81" customFormat="false" ht="12.75" hidden="false" customHeight="false" outlineLevel="0" collapsed="false">
      <c r="B81" s="6" t="n">
        <v>68</v>
      </c>
      <c r="C81" s="7" t="s">
        <v>166</v>
      </c>
      <c r="D81" s="18" t="n">
        <v>1</v>
      </c>
      <c r="E81" s="15" t="n">
        <v>38421</v>
      </c>
      <c r="F81" s="9" t="s">
        <v>167</v>
      </c>
      <c r="G81" s="19"/>
      <c r="H81" s="20"/>
      <c r="I81" s="6" t="s">
        <v>28</v>
      </c>
      <c r="J81" s="7"/>
    </row>
    <row r="82" customFormat="false" ht="12.75" hidden="false" customHeight="false" outlineLevel="0" collapsed="false">
      <c r="B82" s="6" t="n">
        <v>69</v>
      </c>
      <c r="C82" s="7" t="s">
        <v>168</v>
      </c>
      <c r="D82" s="18" t="n">
        <v>1</v>
      </c>
      <c r="E82" s="15" t="n">
        <v>38423</v>
      </c>
      <c r="F82" s="9" t="s">
        <v>169</v>
      </c>
      <c r="G82" s="19"/>
      <c r="H82" s="20"/>
      <c r="I82" s="6" t="s">
        <v>28</v>
      </c>
      <c r="J82" s="7"/>
    </row>
    <row r="83" customFormat="false" ht="12.75" hidden="false" customHeight="false" outlineLevel="0" collapsed="false">
      <c r="B83" s="6" t="n">
        <v>70</v>
      </c>
      <c r="C83" s="7" t="s">
        <v>170</v>
      </c>
      <c r="D83" s="18" t="n">
        <v>1</v>
      </c>
      <c r="E83" s="15" t="n">
        <v>38440</v>
      </c>
      <c r="F83" s="9" t="s">
        <v>171</v>
      </c>
      <c r="G83" s="19"/>
      <c r="H83" s="20"/>
      <c r="I83" s="6" t="s">
        <v>28</v>
      </c>
      <c r="J83" s="7"/>
    </row>
    <row r="84" customFormat="false" ht="12.75" hidden="false" customHeight="false" outlineLevel="0" collapsed="false">
      <c r="B84" s="6" t="n">
        <v>71</v>
      </c>
      <c r="C84" s="7" t="s">
        <v>172</v>
      </c>
      <c r="D84" s="18" t="n">
        <v>1</v>
      </c>
      <c r="E84" s="15" t="n">
        <v>38465</v>
      </c>
      <c r="F84" s="9" t="s">
        <v>173</v>
      </c>
      <c r="G84" s="19"/>
      <c r="H84" s="20"/>
      <c r="I84" s="6" t="s">
        <v>28</v>
      </c>
      <c r="J84" s="7"/>
    </row>
    <row r="85" customFormat="false" ht="12.75" hidden="false" customHeight="false" outlineLevel="0" collapsed="false">
      <c r="B85" s="6" t="n">
        <v>72</v>
      </c>
      <c r="C85" s="7" t="s">
        <v>174</v>
      </c>
      <c r="D85" s="18" t="n">
        <v>2</v>
      </c>
      <c r="E85" s="15" t="n">
        <v>38495</v>
      </c>
      <c r="F85" s="9" t="s">
        <v>175</v>
      </c>
      <c r="G85" s="19" t="s">
        <v>33</v>
      </c>
      <c r="H85" s="20"/>
      <c r="I85" s="6" t="s">
        <v>28</v>
      </c>
      <c r="J85" s="7"/>
    </row>
    <row r="86" customFormat="false" ht="12.75" hidden="false" customHeight="false" outlineLevel="0" collapsed="false">
      <c r="B86" s="6" t="n">
        <v>73</v>
      </c>
      <c r="C86" s="7" t="s">
        <v>176</v>
      </c>
      <c r="D86" s="18" t="n">
        <v>1</v>
      </c>
      <c r="E86" s="15" t="n">
        <v>38495</v>
      </c>
      <c r="F86" s="9" t="s">
        <v>177</v>
      </c>
      <c r="G86" s="19"/>
      <c r="H86" s="20"/>
      <c r="I86" s="6" t="s">
        <v>28</v>
      </c>
      <c r="J86" s="7"/>
    </row>
    <row r="87" customFormat="false" ht="12.75" hidden="false" customHeight="false" outlineLevel="0" collapsed="false">
      <c r="B87" s="6" t="n">
        <v>74</v>
      </c>
      <c r="C87" s="7" t="s">
        <v>178</v>
      </c>
      <c r="D87" s="18" t="n">
        <v>1</v>
      </c>
      <c r="E87" s="15" t="n">
        <v>38510</v>
      </c>
      <c r="F87" s="9" t="s">
        <v>179</v>
      </c>
      <c r="G87" s="19"/>
      <c r="H87" s="20"/>
      <c r="I87" s="6" t="s">
        <v>28</v>
      </c>
      <c r="J87" s="7"/>
    </row>
    <row r="88" customFormat="false" ht="12.75" hidden="false" customHeight="false" outlineLevel="0" collapsed="false">
      <c r="B88" s="6" t="n">
        <v>75</v>
      </c>
      <c r="C88" s="7" t="s">
        <v>180</v>
      </c>
      <c r="D88" s="18" t="n">
        <v>1</v>
      </c>
      <c r="E88" s="15" t="n">
        <v>38544</v>
      </c>
      <c r="F88" s="9" t="s">
        <v>181</v>
      </c>
      <c r="G88" s="19"/>
      <c r="H88" s="20"/>
      <c r="I88" s="6" t="s">
        <v>28</v>
      </c>
      <c r="J88" s="7"/>
    </row>
    <row r="89" customFormat="false" ht="12.75" hidden="false" customHeight="false" outlineLevel="0" collapsed="false">
      <c r="B89" s="6" t="n">
        <v>76</v>
      </c>
      <c r="C89" s="7" t="s">
        <v>182</v>
      </c>
      <c r="D89" s="18" t="n">
        <v>4</v>
      </c>
      <c r="E89" s="15" t="n">
        <v>38595</v>
      </c>
      <c r="F89" s="9" t="s">
        <v>183</v>
      </c>
      <c r="G89" s="19"/>
      <c r="H89" s="20"/>
      <c r="I89" s="6" t="s">
        <v>28</v>
      </c>
      <c r="J89" s="7"/>
    </row>
    <row r="90" customFormat="false" ht="12.75" hidden="false" customHeight="false" outlineLevel="0" collapsed="false">
      <c r="B90" s="6" t="n">
        <v>77</v>
      </c>
      <c r="C90" s="7" t="s">
        <v>184</v>
      </c>
      <c r="D90" s="18" t="n">
        <v>4</v>
      </c>
      <c r="E90" s="15" t="n">
        <v>38600</v>
      </c>
      <c r="F90" s="9" t="s">
        <v>185</v>
      </c>
      <c r="G90" s="19" t="s">
        <v>186</v>
      </c>
      <c r="H90" s="20"/>
      <c r="I90" s="6" t="s">
        <v>28</v>
      </c>
      <c r="J90" s="7"/>
    </row>
    <row r="91" customFormat="false" ht="12.75" hidden="false" customHeight="false" outlineLevel="0" collapsed="false">
      <c r="B91" s="6" t="n">
        <v>78</v>
      </c>
      <c r="C91" s="7" t="s">
        <v>187</v>
      </c>
      <c r="D91" s="18" t="n">
        <v>2</v>
      </c>
      <c r="E91" s="15" t="n">
        <v>38608</v>
      </c>
      <c r="F91" s="9" t="s">
        <v>188</v>
      </c>
      <c r="G91" s="19"/>
      <c r="H91" s="20"/>
      <c r="I91" s="6" t="s">
        <v>28</v>
      </c>
      <c r="J91" s="7"/>
    </row>
    <row r="92" customFormat="false" ht="12.75" hidden="false" customHeight="false" outlineLevel="0" collapsed="false">
      <c r="B92" s="6" t="n">
        <v>79</v>
      </c>
      <c r="C92" s="7" t="s">
        <v>189</v>
      </c>
      <c r="D92" s="18" t="n">
        <v>1</v>
      </c>
      <c r="E92" s="15" t="n">
        <v>38612</v>
      </c>
      <c r="F92" s="9" t="s">
        <v>190</v>
      </c>
      <c r="G92" s="19"/>
      <c r="H92" s="20"/>
      <c r="I92" s="6" t="s">
        <v>28</v>
      </c>
      <c r="J92" s="7"/>
    </row>
    <row r="93" customFormat="false" ht="12.75" hidden="false" customHeight="false" outlineLevel="0" collapsed="false">
      <c r="B93" s="6" t="n">
        <v>80</v>
      </c>
      <c r="C93" s="7" t="s">
        <v>191</v>
      </c>
      <c r="D93" s="18" t="n">
        <v>8</v>
      </c>
      <c r="E93" s="15" t="n">
        <v>38614</v>
      </c>
      <c r="F93" s="9" t="s">
        <v>192</v>
      </c>
      <c r="G93" s="19" t="s">
        <v>193</v>
      </c>
      <c r="H93" s="20"/>
      <c r="I93" s="6" t="s">
        <v>28</v>
      </c>
      <c r="J93" s="7"/>
    </row>
    <row r="94" customFormat="false" ht="12.75" hidden="false" customHeight="false" outlineLevel="0" collapsed="false">
      <c r="B94" s="6" t="n">
        <v>81</v>
      </c>
      <c r="C94" s="7" t="s">
        <v>194</v>
      </c>
      <c r="D94" s="18" t="n">
        <v>2</v>
      </c>
      <c r="E94" s="15" t="n">
        <v>38622</v>
      </c>
      <c r="F94" s="9" t="s">
        <v>195</v>
      </c>
      <c r="G94" s="19"/>
      <c r="H94" s="20"/>
      <c r="I94" s="6" t="s">
        <v>28</v>
      </c>
      <c r="J94" s="7"/>
    </row>
    <row r="95" customFormat="false" ht="12.75" hidden="false" customHeight="false" outlineLevel="0" collapsed="false">
      <c r="B95" s="6" t="n">
        <v>82</v>
      </c>
      <c r="C95" s="7" t="s">
        <v>196</v>
      </c>
      <c r="D95" s="18" t="n">
        <v>3</v>
      </c>
      <c r="E95" s="15" t="n">
        <v>38664</v>
      </c>
      <c r="F95" s="9" t="s">
        <v>197</v>
      </c>
      <c r="G95" s="19"/>
      <c r="H95" s="20"/>
      <c r="I95" s="6" t="s">
        <v>28</v>
      </c>
      <c r="J95" s="7"/>
    </row>
    <row r="96" customFormat="false" ht="12.75" hidden="false" customHeight="false" outlineLevel="0" collapsed="false">
      <c r="B96" s="6" t="n">
        <v>83</v>
      </c>
      <c r="C96" s="7" t="s">
        <v>198</v>
      </c>
      <c r="D96" s="18" t="n">
        <v>4</v>
      </c>
      <c r="E96" s="15" t="n">
        <v>38681</v>
      </c>
      <c r="F96" s="9" t="s">
        <v>199</v>
      </c>
      <c r="G96" s="19"/>
      <c r="H96" s="20"/>
      <c r="I96" s="6" t="s">
        <v>28</v>
      </c>
      <c r="J96" s="7"/>
    </row>
    <row r="97" customFormat="false" ht="12.75" hidden="false" customHeight="false" outlineLevel="0" collapsed="false">
      <c r="B97" s="6" t="n">
        <v>84</v>
      </c>
      <c r="C97" s="7" t="s">
        <v>200</v>
      </c>
      <c r="D97" s="18" t="n">
        <v>1</v>
      </c>
      <c r="E97" s="15" t="n">
        <v>38689</v>
      </c>
      <c r="F97" s="9" t="s">
        <v>201</v>
      </c>
      <c r="G97" s="19"/>
      <c r="H97" s="20"/>
      <c r="I97" s="6" t="s">
        <v>28</v>
      </c>
      <c r="J97" s="7"/>
    </row>
    <row r="98" customFormat="false" ht="12.75" hidden="false" customHeight="false" outlineLevel="0" collapsed="false">
      <c r="B98" s="6" t="n">
        <v>85</v>
      </c>
      <c r="C98" s="7" t="s">
        <v>202</v>
      </c>
      <c r="D98" s="18" t="n">
        <v>2</v>
      </c>
      <c r="E98" s="15" t="n">
        <v>38695</v>
      </c>
      <c r="F98" s="9" t="s">
        <v>203</v>
      </c>
      <c r="G98" s="19"/>
      <c r="H98" s="20"/>
      <c r="I98" s="6" t="s">
        <v>28</v>
      </c>
      <c r="J98" s="7"/>
    </row>
    <row r="99" customFormat="false" ht="12.75" hidden="false" customHeight="false" outlineLevel="0" collapsed="false">
      <c r="B99" s="6" t="n">
        <v>86</v>
      </c>
      <c r="C99" s="7" t="s">
        <v>204</v>
      </c>
      <c r="D99" s="18" t="n">
        <v>1</v>
      </c>
      <c r="E99" s="15" t="n">
        <v>38740</v>
      </c>
      <c r="F99" s="9" t="s">
        <v>205</v>
      </c>
      <c r="G99" s="19"/>
      <c r="H99" s="20"/>
      <c r="I99" s="6" t="s">
        <v>28</v>
      </c>
      <c r="J99" s="7"/>
    </row>
    <row r="100" customFormat="false" ht="12.75" hidden="false" customHeight="false" outlineLevel="0" collapsed="false">
      <c r="B100" s="6" t="n">
        <v>87</v>
      </c>
      <c r="C100" s="7" t="s">
        <v>206</v>
      </c>
      <c r="D100" s="18" t="n">
        <v>1</v>
      </c>
      <c r="E100" s="15" t="n">
        <v>38744</v>
      </c>
      <c r="F100" s="9" t="s">
        <v>207</v>
      </c>
      <c r="G100" s="19"/>
      <c r="H100" s="20"/>
      <c r="I100" s="6" t="s">
        <v>28</v>
      </c>
      <c r="J100" s="7"/>
    </row>
    <row r="101" customFormat="false" ht="12.75" hidden="false" customHeight="false" outlineLevel="0" collapsed="false">
      <c r="B101" s="6" t="n">
        <v>88</v>
      </c>
      <c r="C101" s="7" t="s">
        <v>208</v>
      </c>
      <c r="D101" s="18" t="n">
        <v>2</v>
      </c>
      <c r="E101" s="15" t="n">
        <v>38756</v>
      </c>
      <c r="F101" s="9" t="s">
        <v>209</v>
      </c>
      <c r="G101" s="19"/>
      <c r="H101" s="20"/>
      <c r="I101" s="6" t="s">
        <v>28</v>
      </c>
      <c r="J101" s="7"/>
    </row>
    <row r="102" s="25" customFormat="true" ht="12.75" hidden="false" customHeight="false" outlineLevel="0" collapsed="false">
      <c r="B102" s="10"/>
      <c r="C102" s="11"/>
      <c r="D102" s="26"/>
      <c r="E102" s="27"/>
      <c r="F102" s="28"/>
      <c r="G102" s="37"/>
      <c r="H102" s="37"/>
      <c r="I102" s="10"/>
      <c r="J102" s="11"/>
    </row>
    <row r="103" customFormat="false" ht="12.75" hidden="false" customHeight="false" outlineLevel="0" collapsed="false">
      <c r="B103" s="29" t="s">
        <v>25</v>
      </c>
      <c r="C103" s="30"/>
      <c r="D103" s="31"/>
      <c r="E103" s="32"/>
      <c r="F103" s="33"/>
      <c r="G103" s="38"/>
      <c r="H103" s="39"/>
      <c r="I103" s="34"/>
      <c r="J103" s="30"/>
    </row>
    <row r="104" customFormat="false" ht="12.75" hidden="false" customHeight="false" outlineLevel="0" collapsed="false">
      <c r="B104" s="6" t="n">
        <v>89</v>
      </c>
      <c r="C104" s="7" t="s">
        <v>210</v>
      </c>
      <c r="D104" s="18" t="n">
        <v>2</v>
      </c>
      <c r="E104" s="15" t="n">
        <v>38776</v>
      </c>
      <c r="F104" s="9" t="s">
        <v>211</v>
      </c>
      <c r="G104" s="19"/>
      <c r="H104" s="20"/>
      <c r="I104" s="6" t="s">
        <v>28</v>
      </c>
      <c r="J104" s="7"/>
    </row>
    <row r="105" customFormat="false" ht="12.75" hidden="false" customHeight="false" outlineLevel="0" collapsed="false">
      <c r="B105" s="6" t="n">
        <v>90</v>
      </c>
      <c r="C105" s="7" t="s">
        <v>212</v>
      </c>
      <c r="D105" s="18" t="n">
        <v>1</v>
      </c>
      <c r="E105" s="15" t="n">
        <v>38812</v>
      </c>
      <c r="F105" s="9" t="s">
        <v>213</v>
      </c>
      <c r="G105" s="19"/>
      <c r="H105" s="20"/>
      <c r="I105" s="6" t="s">
        <v>28</v>
      </c>
      <c r="J105" s="7"/>
    </row>
    <row r="106" customFormat="false" ht="12.75" hidden="false" customHeight="false" outlineLevel="0" collapsed="false">
      <c r="B106" s="6" t="n">
        <v>91</v>
      </c>
      <c r="C106" s="7" t="s">
        <v>214</v>
      </c>
      <c r="D106" s="18" t="n">
        <v>1</v>
      </c>
      <c r="E106" s="15" t="n">
        <v>38912</v>
      </c>
      <c r="F106" s="9" t="s">
        <v>215</v>
      </c>
      <c r="G106" s="19"/>
      <c r="H106" s="20"/>
      <c r="I106" s="6" t="s">
        <v>28</v>
      </c>
      <c r="J106" s="7"/>
    </row>
    <row r="107" customFormat="false" ht="25.5" hidden="false" customHeight="false" outlineLevel="0" collapsed="false">
      <c r="B107" s="6" t="n">
        <v>92</v>
      </c>
      <c r="C107" s="7" t="s">
        <v>216</v>
      </c>
      <c r="D107" s="18" t="n">
        <v>2</v>
      </c>
      <c r="E107" s="15" t="n">
        <v>38912</v>
      </c>
      <c r="F107" s="9" t="s">
        <v>217</v>
      </c>
      <c r="G107" s="19" t="s">
        <v>218</v>
      </c>
      <c r="H107" s="20"/>
      <c r="I107" s="6" t="s">
        <v>28</v>
      </c>
      <c r="J107" s="7"/>
    </row>
    <row r="108" customFormat="false" ht="12.75" hidden="false" customHeight="false" outlineLevel="0" collapsed="false">
      <c r="B108" s="6" t="n">
        <v>93</v>
      </c>
      <c r="C108" s="7" t="s">
        <v>219</v>
      </c>
      <c r="D108" s="18" t="n">
        <v>1</v>
      </c>
      <c r="E108" s="15" t="n">
        <v>38953</v>
      </c>
      <c r="F108" s="9" t="s">
        <v>220</v>
      </c>
      <c r="G108" s="19"/>
      <c r="H108" s="20"/>
      <c r="I108" s="6" t="s">
        <v>28</v>
      </c>
      <c r="J108" s="7"/>
    </row>
    <row r="109" customFormat="false" ht="12.75" hidden="false" customHeight="false" outlineLevel="0" collapsed="false">
      <c r="B109" s="6" t="n">
        <v>94</v>
      </c>
      <c r="C109" s="7" t="s">
        <v>221</v>
      </c>
      <c r="D109" s="18" t="n">
        <v>1</v>
      </c>
      <c r="E109" s="15" t="n">
        <v>38980</v>
      </c>
      <c r="F109" s="9" t="s">
        <v>222</v>
      </c>
      <c r="G109" s="19"/>
      <c r="H109" s="20"/>
      <c r="I109" s="6" t="s">
        <v>28</v>
      </c>
      <c r="J109" s="7"/>
    </row>
    <row r="110" customFormat="false" ht="25.5" hidden="false" customHeight="false" outlineLevel="0" collapsed="false">
      <c r="B110" s="6" t="n">
        <v>95</v>
      </c>
      <c r="C110" s="7" t="s">
        <v>223</v>
      </c>
      <c r="D110" s="18" t="n">
        <v>2</v>
      </c>
      <c r="E110" s="15" t="n">
        <v>38993</v>
      </c>
      <c r="F110" s="9" t="s">
        <v>224</v>
      </c>
      <c r="G110" s="19" t="s">
        <v>218</v>
      </c>
      <c r="H110" s="20"/>
      <c r="I110" s="6" t="s">
        <v>28</v>
      </c>
      <c r="J110" s="7"/>
    </row>
    <row r="111" customFormat="false" ht="12.75" hidden="false" customHeight="false" outlineLevel="0" collapsed="false">
      <c r="B111" s="6" t="n">
        <v>96</v>
      </c>
      <c r="C111" s="7" t="s">
        <v>225</v>
      </c>
      <c r="D111" s="18" t="n">
        <v>1</v>
      </c>
      <c r="E111" s="15" t="n">
        <v>38994</v>
      </c>
      <c r="F111" s="9" t="s">
        <v>226</v>
      </c>
      <c r="G111" s="19"/>
      <c r="H111" s="20"/>
      <c r="I111" s="6" t="s">
        <v>28</v>
      </c>
      <c r="J111" s="7"/>
    </row>
    <row r="112" customFormat="false" ht="13.5" hidden="false" customHeight="true" outlineLevel="0" collapsed="false">
      <c r="B112" s="6" t="n">
        <v>97</v>
      </c>
      <c r="C112" s="7" t="s">
        <v>227</v>
      </c>
      <c r="D112" s="18" t="n">
        <v>2</v>
      </c>
      <c r="E112" s="15" t="n">
        <v>39001</v>
      </c>
      <c r="F112" s="9" t="s">
        <v>228</v>
      </c>
      <c r="G112" s="19"/>
      <c r="H112" s="20"/>
      <c r="I112" s="6" t="s">
        <v>15</v>
      </c>
      <c r="J112" s="7" t="s">
        <v>229</v>
      </c>
    </row>
    <row r="113" customFormat="false" ht="12.75" hidden="false" customHeight="false" outlineLevel="0" collapsed="false">
      <c r="B113" s="6" t="n">
        <v>98</v>
      </c>
      <c r="C113" s="7" t="s">
        <v>230</v>
      </c>
      <c r="D113" s="18" t="n">
        <v>1</v>
      </c>
      <c r="E113" s="15" t="n">
        <v>39051</v>
      </c>
      <c r="F113" s="9" t="s">
        <v>231</v>
      </c>
      <c r="G113" s="19"/>
      <c r="H113" s="20"/>
      <c r="I113" s="6" t="s">
        <v>28</v>
      </c>
      <c r="J113" s="7"/>
    </row>
    <row r="114" customFormat="false" ht="14.25" hidden="false" customHeight="true" outlineLevel="0" collapsed="false">
      <c r="B114" s="6" t="n">
        <v>99</v>
      </c>
      <c r="C114" s="7" t="s">
        <v>232</v>
      </c>
      <c r="D114" s="18" t="n">
        <v>1</v>
      </c>
      <c r="E114" s="15" t="n">
        <v>39119</v>
      </c>
      <c r="F114" s="9" t="s">
        <v>233</v>
      </c>
      <c r="G114" s="19"/>
      <c r="H114" s="20"/>
      <c r="I114" s="6" t="s">
        <v>28</v>
      </c>
      <c r="J114" s="7"/>
    </row>
    <row r="115" customFormat="false" ht="12.75" hidden="false" customHeight="false" outlineLevel="0" collapsed="false">
      <c r="B115" s="6" t="n">
        <v>100</v>
      </c>
      <c r="C115" s="7" t="s">
        <v>234</v>
      </c>
      <c r="D115" s="18" t="n">
        <v>1</v>
      </c>
      <c r="E115" s="15" t="n">
        <v>39120</v>
      </c>
      <c r="F115" s="9" t="s">
        <v>235</v>
      </c>
      <c r="G115" s="19"/>
      <c r="H115" s="20"/>
      <c r="I115" s="6" t="s">
        <v>28</v>
      </c>
      <c r="J115" s="7"/>
    </row>
    <row r="116" customFormat="false" ht="12.75" hidden="false" customHeight="false" outlineLevel="0" collapsed="false">
      <c r="B116" s="6" t="n">
        <v>101</v>
      </c>
      <c r="C116" s="7" t="s">
        <v>236</v>
      </c>
      <c r="D116" s="18" t="n">
        <v>1</v>
      </c>
      <c r="E116" s="15" t="n">
        <v>39155</v>
      </c>
      <c r="F116" s="9" t="s">
        <v>237</v>
      </c>
      <c r="G116" s="19"/>
      <c r="H116" s="20"/>
      <c r="I116" s="6" t="s">
        <v>28</v>
      </c>
      <c r="J116" s="7"/>
    </row>
    <row r="117" customFormat="false" ht="12.75" hidden="false" customHeight="false" outlineLevel="0" collapsed="false">
      <c r="B117" s="6" t="n">
        <v>102</v>
      </c>
      <c r="C117" s="7" t="s">
        <v>238</v>
      </c>
      <c r="D117" s="18" t="n">
        <v>1</v>
      </c>
      <c r="E117" s="15" t="n">
        <v>39157</v>
      </c>
      <c r="F117" s="9" t="s">
        <v>239</v>
      </c>
      <c r="G117" s="19"/>
      <c r="H117" s="20"/>
      <c r="I117" s="6" t="s">
        <v>28</v>
      </c>
      <c r="J117" s="7"/>
    </row>
    <row r="118" customFormat="false" ht="12.75" hidden="false" customHeight="false" outlineLevel="0" collapsed="false">
      <c r="B118" s="6" t="n">
        <v>103</v>
      </c>
      <c r="C118" s="7" t="s">
        <v>240</v>
      </c>
      <c r="D118" s="18" t="n">
        <v>1</v>
      </c>
      <c r="E118" s="15" t="n">
        <v>39159</v>
      </c>
      <c r="F118" s="9" t="s">
        <v>241</v>
      </c>
      <c r="G118" s="19"/>
      <c r="H118" s="20"/>
      <c r="I118" s="6" t="s">
        <v>28</v>
      </c>
      <c r="J118" s="7"/>
    </row>
    <row r="119" customFormat="false" ht="12.75" hidden="false" customHeight="false" outlineLevel="0" collapsed="false">
      <c r="B119" s="6" t="n">
        <v>104</v>
      </c>
      <c r="C119" s="7" t="s">
        <v>242</v>
      </c>
      <c r="D119" s="18" t="n">
        <v>1</v>
      </c>
      <c r="E119" s="15" t="n">
        <v>39172</v>
      </c>
      <c r="F119" s="9" t="s">
        <v>243</v>
      </c>
      <c r="G119" s="19"/>
      <c r="H119" s="20"/>
      <c r="I119" s="6" t="s">
        <v>28</v>
      </c>
      <c r="J119" s="7"/>
    </row>
    <row r="120" customFormat="false" ht="12.75" hidden="false" customHeight="false" outlineLevel="0" collapsed="false">
      <c r="B120" s="6" t="n">
        <v>105</v>
      </c>
      <c r="C120" s="7" t="s">
        <v>244</v>
      </c>
      <c r="D120" s="18" t="n">
        <v>1</v>
      </c>
      <c r="E120" s="15" t="n">
        <v>39182</v>
      </c>
      <c r="F120" s="9" t="s">
        <v>245</v>
      </c>
      <c r="G120" s="19"/>
      <c r="H120" s="20"/>
      <c r="I120" s="6" t="s">
        <v>28</v>
      </c>
      <c r="J120" s="7"/>
    </row>
    <row r="121" customFormat="false" ht="14.25" hidden="false" customHeight="true" outlineLevel="0" collapsed="false">
      <c r="B121" s="6" t="n">
        <v>106</v>
      </c>
      <c r="C121" s="7" t="s">
        <v>246</v>
      </c>
      <c r="D121" s="18" t="n">
        <v>1</v>
      </c>
      <c r="E121" s="15" t="n">
        <v>39225</v>
      </c>
      <c r="F121" s="9" t="s">
        <v>247</v>
      </c>
      <c r="G121" s="19"/>
      <c r="H121" s="20"/>
      <c r="I121" s="6" t="s">
        <v>28</v>
      </c>
      <c r="J121" s="7"/>
    </row>
    <row r="122" customFormat="false" ht="12.75" hidden="false" customHeight="false" outlineLevel="0" collapsed="false">
      <c r="B122" s="6" t="n">
        <v>107</v>
      </c>
      <c r="C122" s="7" t="s">
        <v>248</v>
      </c>
      <c r="D122" s="18" t="n">
        <v>1</v>
      </c>
      <c r="E122" s="15" t="n">
        <v>39233</v>
      </c>
      <c r="F122" s="9" t="s">
        <v>249</v>
      </c>
      <c r="G122" s="19"/>
      <c r="H122" s="20"/>
      <c r="I122" s="6" t="s">
        <v>28</v>
      </c>
      <c r="J122" s="7"/>
    </row>
    <row r="123" customFormat="false" ht="12" hidden="false" customHeight="true" outlineLevel="0" collapsed="false">
      <c r="B123" s="6" t="n">
        <v>108</v>
      </c>
      <c r="C123" s="7" t="s">
        <v>250</v>
      </c>
      <c r="D123" s="18" t="n">
        <v>2</v>
      </c>
      <c r="E123" s="15" t="n">
        <v>39233</v>
      </c>
      <c r="F123" s="9" t="s">
        <v>251</v>
      </c>
      <c r="G123" s="19"/>
      <c r="H123" s="20"/>
      <c r="I123" s="6" t="s">
        <v>28</v>
      </c>
      <c r="J123" s="7"/>
    </row>
    <row r="124" customFormat="false" ht="12.75" hidden="false" customHeight="false" outlineLevel="0" collapsed="false">
      <c r="B124" s="6" t="n">
        <v>109</v>
      </c>
      <c r="C124" s="7" t="s">
        <v>252</v>
      </c>
      <c r="D124" s="18" t="n">
        <v>2</v>
      </c>
      <c r="E124" s="15" t="n">
        <v>39338</v>
      </c>
      <c r="F124" s="9" t="s">
        <v>253</v>
      </c>
      <c r="G124" s="19"/>
      <c r="H124" s="20"/>
      <c r="I124" s="6" t="s">
        <v>28</v>
      </c>
      <c r="J124" s="7"/>
    </row>
    <row r="125" customFormat="false" ht="12.75" hidden="false" customHeight="false" outlineLevel="0" collapsed="false">
      <c r="B125" s="6" t="n">
        <v>110</v>
      </c>
      <c r="C125" s="7" t="s">
        <v>254</v>
      </c>
      <c r="D125" s="18" t="n">
        <v>1</v>
      </c>
      <c r="E125" s="15" t="n">
        <v>39339</v>
      </c>
      <c r="F125" s="9" t="s">
        <v>255</v>
      </c>
      <c r="G125" s="19"/>
      <c r="H125" s="20"/>
      <c r="I125" s="6" t="s">
        <v>28</v>
      </c>
      <c r="J125" s="7"/>
    </row>
    <row r="126" customFormat="false" ht="12.75" hidden="false" customHeight="false" outlineLevel="0" collapsed="false">
      <c r="B126" s="6" t="n">
        <v>111</v>
      </c>
      <c r="C126" s="7" t="s">
        <v>256</v>
      </c>
      <c r="D126" s="18" t="n">
        <v>1</v>
      </c>
      <c r="E126" s="15" t="n">
        <v>39372</v>
      </c>
      <c r="F126" s="9" t="s">
        <v>257</v>
      </c>
      <c r="G126" s="19"/>
      <c r="H126" s="20"/>
      <c r="I126" s="6" t="s">
        <v>28</v>
      </c>
      <c r="J126" s="7"/>
    </row>
    <row r="127" customFormat="false" ht="12.75" hidden="false" customHeight="false" outlineLevel="0" collapsed="false">
      <c r="B127" s="6" t="n">
        <v>112</v>
      </c>
      <c r="C127" s="7" t="s">
        <v>258</v>
      </c>
      <c r="D127" s="18" t="n">
        <v>1</v>
      </c>
      <c r="E127" s="15" t="n">
        <v>39403</v>
      </c>
      <c r="F127" s="9" t="s">
        <v>259</v>
      </c>
      <c r="G127" s="19"/>
      <c r="H127" s="20"/>
      <c r="I127" s="6" t="s">
        <v>28</v>
      </c>
      <c r="J127" s="7"/>
    </row>
    <row r="128" customFormat="false" ht="12.75" hidden="false" customHeight="false" outlineLevel="0" collapsed="false">
      <c r="B128" s="6" t="n">
        <v>113</v>
      </c>
      <c r="C128" s="7" t="s">
        <v>260</v>
      </c>
      <c r="D128" s="18" t="n">
        <v>1</v>
      </c>
      <c r="E128" s="15" t="n">
        <v>39436</v>
      </c>
      <c r="F128" s="9" t="s">
        <v>261</v>
      </c>
      <c r="G128" s="19"/>
      <c r="H128" s="20"/>
      <c r="I128" s="6" t="s">
        <v>28</v>
      </c>
      <c r="J128" s="7"/>
    </row>
    <row r="129" customFormat="false" ht="12.75" hidden="false" customHeight="false" outlineLevel="0" collapsed="false">
      <c r="B129" s="6" t="n">
        <v>114</v>
      </c>
      <c r="C129" s="7" t="s">
        <v>262</v>
      </c>
      <c r="D129" s="18" t="n">
        <v>3</v>
      </c>
      <c r="E129" s="15" t="n">
        <v>39445</v>
      </c>
      <c r="F129" s="9" t="s">
        <v>263</v>
      </c>
      <c r="G129" s="19"/>
      <c r="H129" s="20"/>
      <c r="I129" s="6" t="s">
        <v>28</v>
      </c>
      <c r="J129" s="7"/>
    </row>
    <row r="130" customFormat="false" ht="12.75" hidden="false" customHeight="false" outlineLevel="0" collapsed="false">
      <c r="B130" s="6" t="n">
        <v>115</v>
      </c>
      <c r="C130" s="7" t="s">
        <v>264</v>
      </c>
      <c r="D130" s="18" t="n">
        <v>3</v>
      </c>
      <c r="E130" s="15" t="n">
        <v>39498</v>
      </c>
      <c r="F130" s="9" t="s">
        <v>265</v>
      </c>
      <c r="G130" s="19"/>
      <c r="H130" s="20"/>
      <c r="I130" s="6" t="s">
        <v>28</v>
      </c>
      <c r="J130" s="7"/>
    </row>
    <row r="131" customFormat="false" ht="12.75" hidden="false" customHeight="false" outlineLevel="0" collapsed="false">
      <c r="B131" s="6" t="n">
        <v>116</v>
      </c>
      <c r="C131" s="7" t="s">
        <v>266</v>
      </c>
      <c r="D131" s="18" t="n">
        <v>1</v>
      </c>
      <c r="E131" s="15" t="n">
        <v>39526</v>
      </c>
      <c r="F131" s="9" t="s">
        <v>267</v>
      </c>
      <c r="G131" s="19"/>
      <c r="H131" s="20"/>
      <c r="I131" s="6" t="s">
        <v>28</v>
      </c>
      <c r="J131" s="7"/>
    </row>
    <row r="132" customFormat="false" ht="12.75" hidden="false" customHeight="false" outlineLevel="0" collapsed="false">
      <c r="B132" s="6" t="n">
        <v>117</v>
      </c>
      <c r="C132" s="7" t="s">
        <v>268</v>
      </c>
      <c r="D132" s="18" t="n">
        <v>1</v>
      </c>
      <c r="E132" s="15" t="n">
        <v>39532</v>
      </c>
      <c r="F132" s="9" t="s">
        <v>269</v>
      </c>
      <c r="G132" s="19"/>
      <c r="H132" s="20"/>
      <c r="I132" s="6" t="s">
        <v>28</v>
      </c>
      <c r="J132" s="7"/>
    </row>
    <row r="133" customFormat="false" ht="12.75" hidden="false" customHeight="false" outlineLevel="0" collapsed="false">
      <c r="B133" s="6" t="n">
        <v>118</v>
      </c>
      <c r="C133" s="7" t="s">
        <v>270</v>
      </c>
      <c r="D133" s="18" t="n">
        <v>1</v>
      </c>
      <c r="E133" s="15" t="n">
        <v>39535</v>
      </c>
      <c r="F133" s="9" t="s">
        <v>271</v>
      </c>
      <c r="G133" s="19"/>
      <c r="H133" s="20"/>
      <c r="I133" s="6" t="s">
        <v>28</v>
      </c>
      <c r="J133" s="7"/>
    </row>
    <row r="134" customFormat="false" ht="12.75" hidden="false" customHeight="false" outlineLevel="0" collapsed="false">
      <c r="B134" s="6" t="n">
        <v>119</v>
      </c>
      <c r="C134" s="7" t="s">
        <v>272</v>
      </c>
      <c r="D134" s="18" t="n">
        <v>2</v>
      </c>
      <c r="E134" s="15" t="n">
        <v>39543</v>
      </c>
      <c r="F134" s="9" t="s">
        <v>273</v>
      </c>
      <c r="G134" s="19"/>
      <c r="H134" s="20"/>
      <c r="I134" s="6" t="s">
        <v>28</v>
      </c>
      <c r="J134" s="7"/>
    </row>
    <row r="135" customFormat="false" ht="25.5" hidden="false" customHeight="false" outlineLevel="0" collapsed="false">
      <c r="B135" s="6" t="n">
        <v>120</v>
      </c>
      <c r="C135" s="7" t="s">
        <v>274</v>
      </c>
      <c r="D135" s="18" t="n">
        <v>1</v>
      </c>
      <c r="E135" s="15" t="n">
        <v>39554</v>
      </c>
      <c r="F135" s="9" t="s">
        <v>275</v>
      </c>
      <c r="G135" s="19" t="s">
        <v>276</v>
      </c>
      <c r="H135" s="20"/>
      <c r="I135" s="6" t="s">
        <v>28</v>
      </c>
      <c r="J135" s="7"/>
    </row>
    <row r="136" customFormat="false" ht="13.5" hidden="false" customHeight="true" outlineLevel="0" collapsed="false">
      <c r="B136" s="6" t="n">
        <v>121</v>
      </c>
      <c r="C136" s="7" t="s">
        <v>277</v>
      </c>
      <c r="D136" s="18" t="n">
        <v>1</v>
      </c>
      <c r="E136" s="15" t="n">
        <v>39666</v>
      </c>
      <c r="F136" s="9" t="s">
        <v>278</v>
      </c>
      <c r="G136" s="19"/>
      <c r="H136" s="20"/>
      <c r="I136" s="6" t="s">
        <v>15</v>
      </c>
      <c r="J136" s="7" t="s">
        <v>279</v>
      </c>
    </row>
    <row r="137" customFormat="false" ht="12.75" hidden="false" customHeight="false" outlineLevel="0" collapsed="false">
      <c r="B137" s="6" t="n">
        <v>122</v>
      </c>
      <c r="C137" s="7" t="s">
        <v>280</v>
      </c>
      <c r="D137" s="18" t="n">
        <v>1</v>
      </c>
      <c r="E137" s="15" t="n">
        <v>39678</v>
      </c>
      <c r="F137" s="9" t="s">
        <v>281</v>
      </c>
      <c r="G137" s="19"/>
      <c r="H137" s="20"/>
      <c r="I137" s="6" t="s">
        <v>28</v>
      </c>
      <c r="J137" s="21"/>
    </row>
    <row r="138" customFormat="false" ht="14.25" hidden="false" customHeight="true" outlineLevel="0" collapsed="false">
      <c r="B138" s="6" t="n">
        <v>123</v>
      </c>
      <c r="C138" s="7" t="s">
        <v>282</v>
      </c>
      <c r="D138" s="18" t="n">
        <v>1</v>
      </c>
      <c r="E138" s="15" t="n">
        <v>39710</v>
      </c>
      <c r="F138" s="9" t="s">
        <v>283</v>
      </c>
      <c r="G138" s="19"/>
      <c r="H138" s="20"/>
      <c r="I138" s="6" t="s">
        <v>28</v>
      </c>
      <c r="J138" s="21"/>
    </row>
    <row r="139" customFormat="false" ht="12.75" hidden="false" customHeight="false" outlineLevel="0" collapsed="false">
      <c r="B139" s="6" t="n">
        <v>124</v>
      </c>
      <c r="C139" s="7" t="s">
        <v>284</v>
      </c>
      <c r="D139" s="18" t="n">
        <v>1</v>
      </c>
      <c r="E139" s="15" t="n">
        <v>39760</v>
      </c>
      <c r="F139" s="9" t="s">
        <v>285</v>
      </c>
      <c r="G139" s="19"/>
      <c r="H139" s="20"/>
      <c r="I139" s="6" t="s">
        <v>28</v>
      </c>
      <c r="J139" s="21"/>
    </row>
    <row r="140" customFormat="false" ht="12.75" hidden="false" customHeight="false" outlineLevel="0" collapsed="false">
      <c r="B140" s="6" t="n">
        <v>125</v>
      </c>
      <c r="C140" s="7" t="s">
        <v>286</v>
      </c>
      <c r="D140" s="18" t="n">
        <v>1</v>
      </c>
      <c r="E140" s="15" t="n">
        <v>39850</v>
      </c>
      <c r="F140" s="9" t="s">
        <v>287</v>
      </c>
      <c r="G140" s="19"/>
      <c r="H140" s="20"/>
      <c r="I140" s="6" t="s">
        <v>28</v>
      </c>
      <c r="J140" s="21"/>
    </row>
    <row r="141" customFormat="false" ht="12.75" hidden="false" customHeight="false" outlineLevel="0" collapsed="false">
      <c r="B141" s="6" t="n">
        <v>126</v>
      </c>
      <c r="C141" s="7" t="s">
        <v>288</v>
      </c>
      <c r="D141" s="18" t="n">
        <v>2</v>
      </c>
      <c r="E141" s="15" t="n">
        <v>39881</v>
      </c>
      <c r="F141" s="9" t="s">
        <v>289</v>
      </c>
      <c r="G141" s="19"/>
      <c r="H141" s="20"/>
      <c r="I141" s="6" t="s">
        <v>28</v>
      </c>
      <c r="J141" s="21"/>
    </row>
    <row r="142" customFormat="false" ht="14.25" hidden="false" customHeight="true" outlineLevel="0" collapsed="false">
      <c r="B142" s="6" t="n">
        <v>127</v>
      </c>
      <c r="C142" s="7" t="s">
        <v>290</v>
      </c>
      <c r="D142" s="18" t="n">
        <v>1</v>
      </c>
      <c r="E142" s="15" t="n">
        <v>39895</v>
      </c>
      <c r="F142" s="9" t="s">
        <v>291</v>
      </c>
      <c r="G142" s="19"/>
      <c r="H142" s="20"/>
      <c r="I142" s="6" t="s">
        <v>15</v>
      </c>
      <c r="J142" s="21" t="s">
        <v>15</v>
      </c>
    </row>
    <row r="143" customFormat="false" ht="12.75" hidden="false" customHeight="false" outlineLevel="0" collapsed="false">
      <c r="B143" s="6" t="n">
        <v>128</v>
      </c>
      <c r="C143" s="7" t="s">
        <v>292</v>
      </c>
      <c r="D143" s="18" t="n">
        <v>1</v>
      </c>
      <c r="E143" s="15" t="n">
        <v>39904</v>
      </c>
      <c r="F143" s="9" t="s">
        <v>293</v>
      </c>
      <c r="G143" s="19"/>
      <c r="H143" s="20"/>
      <c r="I143" s="6" t="s">
        <v>28</v>
      </c>
      <c r="J143" s="21"/>
    </row>
    <row r="144" customFormat="false" ht="12.75" hidden="false" customHeight="false" outlineLevel="0" collapsed="false">
      <c r="B144" s="6" t="n">
        <v>129</v>
      </c>
      <c r="C144" s="7" t="s">
        <v>294</v>
      </c>
      <c r="D144" s="18" t="n">
        <v>1</v>
      </c>
      <c r="E144" s="15" t="n">
        <v>39981</v>
      </c>
      <c r="F144" s="9" t="s">
        <v>295</v>
      </c>
      <c r="G144" s="19"/>
      <c r="H144" s="20"/>
      <c r="I144" s="6" t="s">
        <v>28</v>
      </c>
      <c r="J144" s="21"/>
    </row>
    <row r="145" customFormat="false" ht="12.75" hidden="false" customHeight="false" outlineLevel="0" collapsed="false">
      <c r="B145" s="6" t="n">
        <v>130</v>
      </c>
      <c r="C145" s="7" t="s">
        <v>296</v>
      </c>
      <c r="D145" s="18" t="n">
        <v>1</v>
      </c>
      <c r="E145" s="15" t="n">
        <v>39990</v>
      </c>
      <c r="F145" s="9" t="s">
        <v>297</v>
      </c>
      <c r="G145" s="19"/>
      <c r="H145" s="20"/>
      <c r="I145" s="6" t="s">
        <v>28</v>
      </c>
      <c r="J145" s="21"/>
    </row>
    <row r="146" customFormat="false" ht="12.75" hidden="false" customHeight="false" outlineLevel="0" collapsed="false">
      <c r="B146" s="6" t="n">
        <v>131</v>
      </c>
      <c r="C146" s="7" t="s">
        <v>298</v>
      </c>
      <c r="D146" s="18" t="n">
        <v>3</v>
      </c>
      <c r="E146" s="15" t="n">
        <v>40002</v>
      </c>
      <c r="F146" s="9" t="s">
        <v>299</v>
      </c>
      <c r="G146" s="19"/>
      <c r="H146" s="20"/>
      <c r="I146" s="6" t="s">
        <v>15</v>
      </c>
      <c r="J146" s="21" t="s">
        <v>300</v>
      </c>
    </row>
    <row r="147" customFormat="false" ht="12.75" hidden="false" customHeight="false" outlineLevel="0" collapsed="false">
      <c r="B147" s="6" t="n">
        <v>132</v>
      </c>
      <c r="C147" s="7" t="s">
        <v>301</v>
      </c>
      <c r="D147" s="18" t="n">
        <v>1</v>
      </c>
      <c r="E147" s="15" t="n">
        <v>40008</v>
      </c>
      <c r="F147" s="9" t="s">
        <v>302</v>
      </c>
      <c r="G147" s="19"/>
      <c r="H147" s="20"/>
      <c r="I147" s="6" t="s">
        <v>15</v>
      </c>
      <c r="J147" s="21" t="s">
        <v>300</v>
      </c>
    </row>
    <row r="148" customFormat="false" ht="12.75" hidden="false" customHeight="false" outlineLevel="0" collapsed="false">
      <c r="B148" s="6" t="n">
        <v>133</v>
      </c>
      <c r="C148" s="7" t="s">
        <v>303</v>
      </c>
      <c r="D148" s="18" t="n">
        <v>1</v>
      </c>
      <c r="E148" s="15" t="n">
        <v>40010</v>
      </c>
      <c r="F148" s="9" t="s">
        <v>304</v>
      </c>
      <c r="G148" s="19"/>
      <c r="H148" s="20"/>
      <c r="I148" s="6" t="s">
        <v>28</v>
      </c>
      <c r="J148" s="7"/>
    </row>
    <row r="149" customFormat="false" ht="14.25" hidden="false" customHeight="true" outlineLevel="0" collapsed="false">
      <c r="B149" s="6" t="n">
        <v>134</v>
      </c>
      <c r="C149" s="7" t="s">
        <v>305</v>
      </c>
      <c r="D149" s="18" t="n">
        <v>1</v>
      </c>
      <c r="E149" s="15" t="n">
        <v>40114</v>
      </c>
      <c r="F149" s="9" t="s">
        <v>306</v>
      </c>
      <c r="G149" s="19"/>
      <c r="H149" s="20"/>
      <c r="I149" s="6" t="s">
        <v>28</v>
      </c>
      <c r="J149" s="7"/>
    </row>
    <row r="150" customFormat="false" ht="14.25" hidden="false" customHeight="true" outlineLevel="0" collapsed="false">
      <c r="B150" s="6" t="n">
        <v>135</v>
      </c>
      <c r="C150" s="7" t="s">
        <v>307</v>
      </c>
      <c r="D150" s="18" t="n">
        <v>1</v>
      </c>
      <c r="E150" s="15" t="n">
        <v>40214</v>
      </c>
      <c r="F150" s="9" t="s">
        <v>308</v>
      </c>
      <c r="G150" s="19"/>
      <c r="H150" s="20"/>
      <c r="I150" s="6" t="s">
        <v>28</v>
      </c>
      <c r="J150" s="7"/>
    </row>
    <row r="151" customFormat="false" ht="14.25" hidden="false" customHeight="true" outlineLevel="0" collapsed="false">
      <c r="B151" s="6" t="n">
        <v>136</v>
      </c>
      <c r="C151" s="7" t="s">
        <v>309</v>
      </c>
      <c r="D151" s="18" t="n">
        <v>1</v>
      </c>
      <c r="E151" s="15" t="n">
        <v>40246</v>
      </c>
      <c r="F151" s="9" t="s">
        <v>310</v>
      </c>
      <c r="G151" s="19"/>
      <c r="H151" s="20"/>
      <c r="I151" s="6" t="s">
        <v>15</v>
      </c>
      <c r="J151" s="7" t="s">
        <v>311</v>
      </c>
    </row>
    <row r="152" s="25" customFormat="true" ht="12.75" hidden="false" customHeight="false" outlineLevel="0" collapsed="false">
      <c r="B152" s="10"/>
      <c r="C152" s="40"/>
      <c r="D152" s="26"/>
      <c r="E152" s="27"/>
      <c r="F152" s="28"/>
      <c r="G152" s="37"/>
      <c r="H152" s="37"/>
      <c r="I152" s="10"/>
      <c r="J152" s="11"/>
    </row>
    <row r="153" s="25" customFormat="true" ht="12.75" hidden="false" customHeight="false" outlineLevel="0" collapsed="false">
      <c r="B153" s="10"/>
      <c r="C153" s="40"/>
      <c r="D153" s="26"/>
      <c r="E153" s="27"/>
      <c r="F153" s="28"/>
      <c r="G153" s="37"/>
      <c r="H153" s="37"/>
      <c r="I153" s="10"/>
      <c r="J153" s="11"/>
    </row>
    <row r="154" customFormat="false" ht="12.75" hidden="false" customHeight="false" outlineLevel="0" collapsed="false">
      <c r="B154" s="29" t="s">
        <v>25</v>
      </c>
      <c r="C154" s="41"/>
      <c r="D154" s="31"/>
      <c r="E154" s="32"/>
      <c r="F154" s="33"/>
      <c r="G154" s="38"/>
      <c r="H154" s="39"/>
      <c r="I154" s="34"/>
      <c r="J154" s="30"/>
    </row>
    <row r="155" customFormat="false" ht="12.75" hidden="false" customHeight="false" outlineLevel="0" collapsed="false">
      <c r="B155" s="6" t="n">
        <v>137</v>
      </c>
      <c r="C155" s="21" t="s">
        <v>312</v>
      </c>
      <c r="D155" s="18" t="n">
        <v>1</v>
      </c>
      <c r="E155" s="15" t="n">
        <v>40220</v>
      </c>
      <c r="F155" s="9" t="s">
        <v>313</v>
      </c>
      <c r="G155" s="19"/>
      <c r="H155" s="20"/>
      <c r="I155" s="6" t="s">
        <v>15</v>
      </c>
      <c r="J155" s="21" t="s">
        <v>300</v>
      </c>
    </row>
    <row r="156" customFormat="false" ht="12.75" hidden="false" customHeight="false" outlineLevel="0" collapsed="false">
      <c r="B156" s="6" t="n">
        <v>138</v>
      </c>
      <c r="C156" s="21" t="s">
        <v>314</v>
      </c>
      <c r="D156" s="18" t="n">
        <v>1</v>
      </c>
      <c r="E156" s="15" t="n">
        <v>40246</v>
      </c>
      <c r="F156" s="9" t="s">
        <v>315</v>
      </c>
      <c r="G156" s="19"/>
      <c r="H156" s="20"/>
      <c r="I156" s="6" t="s">
        <v>15</v>
      </c>
      <c r="J156" s="7" t="s">
        <v>16</v>
      </c>
    </row>
    <row r="157" customFormat="false" ht="14.25" hidden="false" customHeight="true" outlineLevel="0" collapsed="false">
      <c r="B157" s="6" t="n">
        <v>139</v>
      </c>
      <c r="C157" s="21" t="s">
        <v>316</v>
      </c>
      <c r="D157" s="18" t="n">
        <v>1</v>
      </c>
      <c r="E157" s="15" t="n">
        <v>40310</v>
      </c>
      <c r="F157" s="9" t="s">
        <v>317</v>
      </c>
      <c r="G157" s="19"/>
      <c r="H157" s="20"/>
      <c r="I157" s="6" t="s">
        <v>28</v>
      </c>
      <c r="J157" s="23"/>
      <c r="K157" s="0" t="s">
        <v>16</v>
      </c>
    </row>
    <row r="158" customFormat="false" ht="13.5" hidden="false" customHeight="true" outlineLevel="0" collapsed="false">
      <c r="B158" s="6" t="n">
        <v>140</v>
      </c>
      <c r="C158" s="21" t="s">
        <v>318</v>
      </c>
      <c r="D158" s="18" t="n">
        <v>1</v>
      </c>
      <c r="E158" s="15" t="n">
        <v>40324</v>
      </c>
      <c r="F158" s="9" t="s">
        <v>319</v>
      </c>
      <c r="G158" s="19"/>
      <c r="H158" s="20"/>
      <c r="I158" s="6" t="s">
        <v>28</v>
      </c>
      <c r="J158" s="7"/>
    </row>
    <row r="159" customFormat="false" ht="12.75" hidden="false" customHeight="false" outlineLevel="0" collapsed="false">
      <c r="B159" s="6" t="n">
        <v>141</v>
      </c>
      <c r="C159" s="21" t="s">
        <v>320</v>
      </c>
      <c r="D159" s="18" t="n">
        <v>1</v>
      </c>
      <c r="E159" s="15" t="n">
        <v>40330</v>
      </c>
      <c r="F159" s="9" t="s">
        <v>321</v>
      </c>
      <c r="G159" s="19"/>
      <c r="H159" s="20"/>
      <c r="I159" s="6" t="s">
        <v>15</v>
      </c>
      <c r="J159" s="7" t="s">
        <v>229</v>
      </c>
      <c r="K159" s="0" t="s">
        <v>16</v>
      </c>
    </row>
    <row r="160" customFormat="false" ht="25.5" hidden="false" customHeight="false" outlineLevel="0" collapsed="false">
      <c r="B160" s="6" t="n">
        <v>142</v>
      </c>
      <c r="C160" s="21" t="s">
        <v>322</v>
      </c>
      <c r="D160" s="18" t="n">
        <v>1</v>
      </c>
      <c r="E160" s="15" t="n">
        <v>40399</v>
      </c>
      <c r="F160" s="9" t="s">
        <v>323</v>
      </c>
      <c r="G160" s="19"/>
      <c r="H160" s="20"/>
      <c r="I160" s="6" t="s">
        <v>28</v>
      </c>
      <c r="J160" s="7"/>
      <c r="K160" s="0" t="s">
        <v>16</v>
      </c>
    </row>
    <row r="161" customFormat="false" ht="12.75" hidden="false" customHeight="false" outlineLevel="0" collapsed="false">
      <c r="B161" s="6" t="n">
        <v>143</v>
      </c>
      <c r="C161" s="21" t="s">
        <v>324</v>
      </c>
      <c r="D161" s="18" t="n">
        <v>1</v>
      </c>
      <c r="E161" s="15" t="n">
        <v>40413</v>
      </c>
      <c r="F161" s="9" t="s">
        <v>325</v>
      </c>
      <c r="G161" s="6"/>
      <c r="H161" s="14"/>
      <c r="I161" s="6" t="s">
        <v>28</v>
      </c>
      <c r="J161" s="7"/>
      <c r="K161" s="0" t="s">
        <v>326</v>
      </c>
    </row>
    <row r="162" customFormat="false" ht="24" hidden="false" customHeight="true" outlineLevel="0" collapsed="false">
      <c r="B162" s="6" t="n">
        <v>144</v>
      </c>
      <c r="C162" s="21" t="s">
        <v>327</v>
      </c>
      <c r="D162" s="18" t="n">
        <v>1</v>
      </c>
      <c r="E162" s="15" t="n">
        <v>40437</v>
      </c>
      <c r="F162" s="9" t="s">
        <v>328</v>
      </c>
      <c r="G162" s="6"/>
      <c r="H162" s="14"/>
      <c r="I162" s="6" t="s">
        <v>28</v>
      </c>
      <c r="J162" s="7"/>
    </row>
    <row r="163" customFormat="false" ht="12.75" hidden="false" customHeight="false" outlineLevel="0" collapsed="false">
      <c r="B163" s="6" t="n">
        <v>145</v>
      </c>
      <c r="C163" s="21" t="s">
        <v>329</v>
      </c>
      <c r="D163" s="18" t="n">
        <v>1</v>
      </c>
      <c r="E163" s="15" t="n">
        <v>40505</v>
      </c>
      <c r="F163" s="9" t="s">
        <v>330</v>
      </c>
      <c r="G163" s="6"/>
      <c r="H163" s="14"/>
      <c r="I163" s="6" t="s">
        <v>28</v>
      </c>
      <c r="J163" s="7"/>
    </row>
    <row r="164" customFormat="false" ht="12.75" hidden="false" customHeight="false" outlineLevel="0" collapsed="false">
      <c r="B164" s="6" t="n">
        <v>146</v>
      </c>
      <c r="C164" s="21" t="s">
        <v>331</v>
      </c>
      <c r="D164" s="18" t="n">
        <v>1</v>
      </c>
      <c r="E164" s="15" t="n">
        <v>40528</v>
      </c>
      <c r="F164" s="9" t="s">
        <v>332</v>
      </c>
      <c r="G164" s="6"/>
      <c r="H164" s="14"/>
      <c r="I164" s="6" t="s">
        <v>28</v>
      </c>
      <c r="J164" s="7"/>
      <c r="K164" s="0" t="s">
        <v>333</v>
      </c>
    </row>
    <row r="165" customFormat="false" ht="12.75" hidden="false" customHeight="false" outlineLevel="0" collapsed="false">
      <c r="B165" s="6" t="n">
        <v>147</v>
      </c>
      <c r="C165" s="21" t="s">
        <v>334</v>
      </c>
      <c r="D165" s="18" t="n">
        <v>1</v>
      </c>
      <c r="E165" s="15" t="n">
        <v>40539</v>
      </c>
      <c r="F165" s="9" t="n">
        <v>9480227837</v>
      </c>
      <c r="G165" s="6"/>
      <c r="H165" s="14"/>
      <c r="I165" s="6" t="s">
        <v>15</v>
      </c>
      <c r="J165" s="7" t="s">
        <v>16</v>
      </c>
      <c r="K165" s="0" t="s">
        <v>16</v>
      </c>
    </row>
    <row r="166" customFormat="false" ht="12.75" hidden="false" customHeight="true" outlineLevel="0" collapsed="false">
      <c r="B166" s="6" t="n">
        <v>148</v>
      </c>
      <c r="C166" s="21" t="s">
        <v>335</v>
      </c>
      <c r="D166" s="18" t="n">
        <v>1</v>
      </c>
      <c r="E166" s="15" t="n">
        <v>40554</v>
      </c>
      <c r="F166" s="9" t="s">
        <v>336</v>
      </c>
      <c r="G166" s="6"/>
      <c r="H166" s="14"/>
      <c r="I166" s="6" t="s">
        <v>28</v>
      </c>
      <c r="J166" s="7"/>
    </row>
    <row r="167" customFormat="false" ht="12.75" hidden="false" customHeight="false" outlineLevel="0" collapsed="false">
      <c r="B167" s="6" t="n">
        <v>149</v>
      </c>
      <c r="C167" s="21" t="s">
        <v>337</v>
      </c>
      <c r="D167" s="18" t="n">
        <v>1</v>
      </c>
      <c r="E167" s="15" t="n">
        <v>40567</v>
      </c>
      <c r="F167" s="9" t="n">
        <v>9980752310</v>
      </c>
      <c r="G167" s="6"/>
      <c r="H167" s="14"/>
      <c r="I167" s="6" t="s">
        <v>28</v>
      </c>
      <c r="J167" s="7"/>
    </row>
    <row r="168" customFormat="false" ht="12.75" hidden="false" customHeight="false" outlineLevel="0" collapsed="false">
      <c r="B168" s="6" t="n">
        <v>150</v>
      </c>
      <c r="C168" s="21" t="s">
        <v>338</v>
      </c>
      <c r="D168" s="18" t="n">
        <v>1</v>
      </c>
      <c r="E168" s="15" t="n">
        <v>40578</v>
      </c>
      <c r="F168" s="9" t="s">
        <v>339</v>
      </c>
      <c r="G168" s="6"/>
      <c r="H168" s="14"/>
      <c r="I168" s="6" t="s">
        <v>15</v>
      </c>
      <c r="J168" s="7" t="s">
        <v>16</v>
      </c>
      <c r="K168" s="16" t="s">
        <v>16</v>
      </c>
    </row>
    <row r="169" customFormat="false" ht="12.75" hidden="false" customHeight="false" outlineLevel="0" collapsed="false">
      <c r="B169" s="6" t="n">
        <v>151</v>
      </c>
      <c r="C169" s="21" t="s">
        <v>340</v>
      </c>
      <c r="D169" s="18" t="n">
        <v>1</v>
      </c>
      <c r="E169" s="15" t="n">
        <v>40578</v>
      </c>
      <c r="F169" s="9" t="s">
        <v>341</v>
      </c>
      <c r="G169" s="6"/>
      <c r="H169" s="14"/>
      <c r="I169" s="6" t="s">
        <v>28</v>
      </c>
      <c r="J169" s="7"/>
      <c r="K169" s="16" t="s">
        <v>16</v>
      </c>
    </row>
    <row r="170" customFormat="false" ht="25.5" hidden="false" customHeight="false" outlineLevel="0" collapsed="false">
      <c r="B170" s="6" t="n">
        <v>152</v>
      </c>
      <c r="C170" s="21" t="s">
        <v>342</v>
      </c>
      <c r="D170" s="6" t="n">
        <v>1</v>
      </c>
      <c r="E170" s="15" t="n">
        <v>40262</v>
      </c>
      <c r="F170" s="9" t="s">
        <v>343</v>
      </c>
      <c r="G170" s="6"/>
      <c r="H170" s="14"/>
      <c r="I170" s="6" t="s">
        <v>15</v>
      </c>
      <c r="J170" s="7" t="s">
        <v>344</v>
      </c>
    </row>
    <row r="171" customFormat="false" ht="12.75" hidden="false" customHeight="false" outlineLevel="0" collapsed="false">
      <c r="B171" s="6"/>
      <c r="C171" s="23"/>
      <c r="D171" s="6"/>
      <c r="E171" s="42"/>
      <c r="F171" s="43"/>
      <c r="G171" s="6"/>
      <c r="H171" s="14"/>
      <c r="I171" s="6"/>
      <c r="J171" s="7"/>
    </row>
    <row r="172" customFormat="false" ht="12.75" hidden="false" customHeight="false" outlineLevel="0" collapsed="false">
      <c r="B172" s="17" t="s">
        <v>345</v>
      </c>
      <c r="C172" s="7"/>
      <c r="D172" s="6"/>
      <c r="E172" s="7"/>
      <c r="F172" s="43"/>
      <c r="G172" s="6"/>
      <c r="H172" s="14"/>
      <c r="I172" s="6"/>
      <c r="J172" s="7"/>
    </row>
    <row r="173" customFormat="false" ht="12.75" hidden="false" customHeight="false" outlineLevel="0" collapsed="false">
      <c r="B173" s="6" t="n">
        <v>1</v>
      </c>
      <c r="C173" s="7" t="s">
        <v>346</v>
      </c>
      <c r="D173" s="18" t="n">
        <v>1</v>
      </c>
      <c r="E173" s="15" t="n">
        <v>39191</v>
      </c>
      <c r="F173" s="9" t="s">
        <v>347</v>
      </c>
      <c r="G173" s="6"/>
      <c r="H173" s="14"/>
      <c r="I173" s="6" t="s">
        <v>15</v>
      </c>
      <c r="J173" s="7" t="s">
        <v>344</v>
      </c>
    </row>
    <row r="174" customFormat="false" ht="12.75" hidden="false" customHeight="false" outlineLevel="0" collapsed="false">
      <c r="B174" s="6" t="n">
        <v>2</v>
      </c>
      <c r="C174" s="7" t="s">
        <v>348</v>
      </c>
      <c r="D174" s="18" t="n">
        <v>1</v>
      </c>
      <c r="E174" s="15" t="n">
        <v>39450</v>
      </c>
      <c r="F174" s="9" t="n">
        <v>9448695961</v>
      </c>
      <c r="G174" s="6"/>
      <c r="H174" s="14"/>
      <c r="I174" s="6" t="s">
        <v>15</v>
      </c>
      <c r="J174" s="7" t="s">
        <v>344</v>
      </c>
    </row>
    <row r="175" customFormat="false" ht="13.5" hidden="false" customHeight="true" outlineLevel="0" collapsed="false">
      <c r="B175" s="6" t="n">
        <v>3</v>
      </c>
      <c r="C175" s="7" t="s">
        <v>349</v>
      </c>
      <c r="D175" s="18" t="n">
        <v>1</v>
      </c>
      <c r="E175" s="15" t="n">
        <v>39749</v>
      </c>
      <c r="F175" s="9" t="n">
        <v>9611754820</v>
      </c>
      <c r="G175" s="6"/>
      <c r="H175" s="14"/>
      <c r="I175" s="6" t="s">
        <v>15</v>
      </c>
      <c r="J175" s="7" t="s">
        <v>344</v>
      </c>
    </row>
    <row r="176" customFormat="false" ht="12.75" hidden="false" customHeight="false" outlineLevel="0" collapsed="false">
      <c r="B176" s="6" t="n">
        <v>4</v>
      </c>
      <c r="C176" s="7" t="s">
        <v>350</v>
      </c>
      <c r="D176" s="18" t="n">
        <v>1</v>
      </c>
      <c r="E176" s="15" t="n">
        <v>40112</v>
      </c>
      <c r="F176" s="9" t="n">
        <v>9901448491</v>
      </c>
      <c r="G176" s="6"/>
      <c r="H176" s="14"/>
      <c r="I176" s="6" t="s">
        <v>15</v>
      </c>
      <c r="J176" s="7" t="s">
        <v>344</v>
      </c>
    </row>
    <row r="177" customFormat="false" ht="12.75" hidden="false" customHeight="false" outlineLevel="0" collapsed="false">
      <c r="B177" s="6" t="n">
        <v>5</v>
      </c>
      <c r="C177" s="7" t="s">
        <v>351</v>
      </c>
      <c r="D177" s="18" t="n">
        <v>1</v>
      </c>
      <c r="E177" s="15" t="n">
        <v>40120</v>
      </c>
      <c r="F177" s="9" t="n">
        <v>9902059561</v>
      </c>
      <c r="G177" s="6"/>
      <c r="H177" s="14"/>
      <c r="I177" s="6" t="s">
        <v>15</v>
      </c>
      <c r="J177" s="7" t="s">
        <v>344</v>
      </c>
    </row>
    <row r="178" customFormat="false" ht="12.75" hidden="false" customHeight="false" outlineLevel="0" collapsed="false">
      <c r="B178" s="6" t="n">
        <v>6</v>
      </c>
      <c r="C178" s="7" t="s">
        <v>352</v>
      </c>
      <c r="D178" s="18" t="n">
        <v>1</v>
      </c>
      <c r="E178" s="15" t="n">
        <v>40142</v>
      </c>
      <c r="F178" s="9" t="n">
        <v>9980107437</v>
      </c>
      <c r="G178" s="19"/>
      <c r="H178" s="20"/>
      <c r="I178" s="6" t="s">
        <v>15</v>
      </c>
      <c r="J178" s="7" t="s">
        <v>344</v>
      </c>
    </row>
    <row r="179" customFormat="false" ht="12.75" hidden="false" customHeight="false" outlineLevel="0" collapsed="false">
      <c r="B179" s="6" t="n">
        <v>7</v>
      </c>
      <c r="C179" s="7" t="s">
        <v>353</v>
      </c>
      <c r="D179" s="18" t="n">
        <v>1</v>
      </c>
      <c r="E179" s="15" t="n">
        <v>40182</v>
      </c>
      <c r="F179" s="9" t="n">
        <v>9980107520</v>
      </c>
      <c r="G179" s="19"/>
      <c r="H179" s="20"/>
      <c r="I179" s="6" t="s">
        <v>15</v>
      </c>
      <c r="J179" s="7" t="s">
        <v>344</v>
      </c>
    </row>
    <row r="180" customFormat="false" ht="9" hidden="false" customHeight="true" outlineLevel="0" collapsed="false">
      <c r="B180" s="6"/>
      <c r="C180" s="7"/>
      <c r="D180" s="18"/>
      <c r="E180" s="44"/>
      <c r="F180" s="9"/>
      <c r="G180" s="19"/>
      <c r="H180" s="20"/>
      <c r="I180" s="19"/>
      <c r="J180" s="7"/>
    </row>
    <row r="181" customFormat="false" ht="12" hidden="false" customHeight="true" outlineLevel="0" collapsed="false">
      <c r="B181" s="17" t="s">
        <v>354</v>
      </c>
      <c r="C181" s="13"/>
      <c r="D181" s="18"/>
      <c r="E181" s="44"/>
      <c r="F181" s="9"/>
      <c r="G181" s="19"/>
      <c r="H181" s="20"/>
      <c r="I181" s="19"/>
      <c r="J181" s="7"/>
    </row>
    <row r="182" customFormat="false" ht="12.75" hidden="false" customHeight="false" outlineLevel="0" collapsed="false">
      <c r="B182" s="6" t="n">
        <v>1</v>
      </c>
      <c r="C182" s="7" t="s">
        <v>355</v>
      </c>
      <c r="D182" s="18" t="n">
        <v>1</v>
      </c>
      <c r="E182" s="15" t="n">
        <v>38974</v>
      </c>
      <c r="F182" s="9" t="s">
        <v>356</v>
      </c>
      <c r="G182" s="19"/>
      <c r="H182" s="20"/>
      <c r="I182" s="6" t="s">
        <v>28</v>
      </c>
      <c r="J182" s="7"/>
    </row>
    <row r="183" customFormat="false" ht="25.5" hidden="false" customHeight="true" outlineLevel="0" collapsed="false">
      <c r="B183" s="6" t="n">
        <v>2</v>
      </c>
      <c r="C183" s="7" t="s">
        <v>357</v>
      </c>
      <c r="D183" s="18" t="n">
        <v>1</v>
      </c>
      <c r="E183" s="15" t="n">
        <v>39068</v>
      </c>
      <c r="F183" s="9" t="s">
        <v>358</v>
      </c>
      <c r="G183" s="19"/>
      <c r="H183" s="20"/>
      <c r="I183" s="6" t="s">
        <v>28</v>
      </c>
      <c r="J183" s="7"/>
    </row>
    <row r="184" customFormat="false" ht="12.75" hidden="false" customHeight="false" outlineLevel="0" collapsed="false">
      <c r="B184" s="6" t="n">
        <v>3</v>
      </c>
      <c r="C184" s="7" t="s">
        <v>359</v>
      </c>
      <c r="D184" s="18" t="n">
        <v>1</v>
      </c>
      <c r="E184" s="15" t="n">
        <v>39099</v>
      </c>
      <c r="F184" s="9" t="s">
        <v>360</v>
      </c>
      <c r="G184" s="6"/>
      <c r="H184" s="14"/>
      <c r="I184" s="6" t="s">
        <v>28</v>
      </c>
      <c r="J184" s="7"/>
    </row>
    <row r="185" customFormat="false" ht="12.75" hidden="false" customHeight="false" outlineLevel="0" collapsed="false">
      <c r="B185" s="6" t="n">
        <v>4</v>
      </c>
      <c r="C185" s="7" t="s">
        <v>361</v>
      </c>
      <c r="D185" s="18" t="n">
        <v>1</v>
      </c>
      <c r="E185" s="15" t="n">
        <v>39484</v>
      </c>
      <c r="F185" s="9" t="s">
        <v>362</v>
      </c>
      <c r="G185" s="6"/>
      <c r="H185" s="14"/>
      <c r="I185" s="6" t="s">
        <v>28</v>
      </c>
      <c r="J185" s="7"/>
    </row>
    <row r="186" customFormat="false" ht="12" hidden="false" customHeight="true" outlineLevel="0" collapsed="false">
      <c r="B186" s="6" t="n">
        <v>5</v>
      </c>
      <c r="C186" s="7" t="s">
        <v>363</v>
      </c>
      <c r="D186" s="18" t="n">
        <v>1</v>
      </c>
      <c r="E186" s="15" t="n">
        <v>39532</v>
      </c>
      <c r="F186" s="9" t="s">
        <v>364</v>
      </c>
      <c r="G186" s="19" t="s">
        <v>130</v>
      </c>
      <c r="H186" s="20"/>
      <c r="I186" s="6" t="s">
        <v>28</v>
      </c>
      <c r="J186" s="7"/>
    </row>
    <row r="187" customFormat="false" ht="12.75" hidden="false" customHeight="false" outlineLevel="0" collapsed="false">
      <c r="B187" s="6" t="n">
        <v>6</v>
      </c>
      <c r="C187" s="7" t="s">
        <v>365</v>
      </c>
      <c r="D187" s="18" t="n">
        <v>1</v>
      </c>
      <c r="E187" s="15" t="n">
        <v>39643</v>
      </c>
      <c r="F187" s="9" t="s">
        <v>366</v>
      </c>
      <c r="G187" s="19"/>
      <c r="H187" s="20"/>
      <c r="I187" s="6" t="s">
        <v>28</v>
      </c>
      <c r="J187" s="7"/>
    </row>
    <row r="188" customFormat="false" ht="12.75" hidden="false" customHeight="false" outlineLevel="0" collapsed="false">
      <c r="B188" s="6" t="n">
        <v>7</v>
      </c>
      <c r="C188" s="7" t="s">
        <v>367</v>
      </c>
      <c r="D188" s="18" t="n">
        <v>1</v>
      </c>
      <c r="E188" s="15" t="n">
        <v>39645</v>
      </c>
      <c r="F188" s="9" t="s">
        <v>368</v>
      </c>
      <c r="G188" s="19"/>
      <c r="H188" s="20"/>
      <c r="I188" s="6" t="s">
        <v>28</v>
      </c>
      <c r="J188" s="7"/>
    </row>
    <row r="189" customFormat="false" ht="13.5" hidden="false" customHeight="true" outlineLevel="0" collapsed="false">
      <c r="B189" s="6" t="n">
        <v>8</v>
      </c>
      <c r="C189" s="7" t="s">
        <v>369</v>
      </c>
      <c r="D189" s="18" t="n">
        <v>1</v>
      </c>
      <c r="E189" s="15" t="n">
        <v>40144</v>
      </c>
      <c r="F189" s="9" t="s">
        <v>370</v>
      </c>
      <c r="G189" s="19"/>
      <c r="H189" s="20"/>
      <c r="I189" s="6" t="s">
        <v>28</v>
      </c>
      <c r="J189" s="7"/>
    </row>
    <row r="190" customFormat="false" ht="12.75" hidden="false" customHeight="false" outlineLevel="0" collapsed="false">
      <c r="B190" s="6" t="n">
        <v>9</v>
      </c>
      <c r="C190" s="23" t="s">
        <v>371</v>
      </c>
      <c r="D190" s="18" t="n">
        <v>2</v>
      </c>
      <c r="E190" s="15" t="n">
        <v>40575</v>
      </c>
      <c r="F190" s="9" t="s">
        <v>372</v>
      </c>
      <c r="G190" s="19" t="s">
        <v>373</v>
      </c>
      <c r="H190" s="20"/>
      <c r="I190" s="6" t="s">
        <v>28</v>
      </c>
      <c r="J190" s="7"/>
      <c r="K190" s="16" t="s">
        <v>374</v>
      </c>
      <c r="L190" s="45" t="s">
        <v>375</v>
      </c>
    </row>
    <row r="191" customFormat="false" ht="12.75" hidden="false" customHeight="false" outlineLevel="0" collapsed="false">
      <c r="B191" s="6"/>
      <c r="C191" s="23"/>
      <c r="D191" s="18"/>
      <c r="E191" s="15"/>
      <c r="F191" s="9"/>
      <c r="G191" s="19"/>
      <c r="H191" s="20"/>
      <c r="I191" s="19"/>
      <c r="J191" s="7"/>
    </row>
    <row r="192" customFormat="false" ht="12.75" hidden="false" customHeight="false" outlineLevel="0" collapsed="false">
      <c r="B192" s="17" t="s">
        <v>376</v>
      </c>
      <c r="C192" s="23"/>
      <c r="D192" s="18"/>
      <c r="E192" s="15"/>
      <c r="F192" s="9"/>
      <c r="G192" s="19"/>
      <c r="H192" s="20"/>
      <c r="I192" s="19"/>
      <c r="J192" s="7"/>
    </row>
    <row r="193" customFormat="false" ht="12.75" hidden="false" customHeight="false" outlineLevel="0" collapsed="false">
      <c r="B193" s="6" t="n">
        <v>1</v>
      </c>
      <c r="C193" s="7" t="s">
        <v>191</v>
      </c>
      <c r="D193" s="18" t="n">
        <v>1</v>
      </c>
      <c r="E193" s="15" t="n">
        <v>39581</v>
      </c>
      <c r="F193" s="9" t="s">
        <v>377</v>
      </c>
      <c r="G193" s="19"/>
      <c r="H193" s="20"/>
      <c r="I193" s="6" t="s">
        <v>28</v>
      </c>
      <c r="J193" s="7"/>
    </row>
    <row r="194" customFormat="false" ht="12.75" hidden="false" customHeight="false" outlineLevel="0" collapsed="false">
      <c r="B194" s="6" t="n">
        <v>2</v>
      </c>
      <c r="C194" s="7" t="s">
        <v>378</v>
      </c>
      <c r="D194" s="18" t="n">
        <v>5</v>
      </c>
      <c r="E194" s="15" t="n">
        <v>40718</v>
      </c>
      <c r="F194" s="9" t="s">
        <v>379</v>
      </c>
      <c r="G194" s="19"/>
      <c r="H194" s="20"/>
      <c r="I194" s="6" t="s">
        <v>15</v>
      </c>
      <c r="J194" s="7" t="s">
        <v>380</v>
      </c>
    </row>
    <row r="195" customFormat="false" ht="12.75" hidden="false" customHeight="false" outlineLevel="0" collapsed="false">
      <c r="B195" s="6"/>
      <c r="C195" s="7"/>
      <c r="D195" s="18"/>
      <c r="E195" s="15"/>
      <c r="F195" s="9"/>
      <c r="G195" s="19"/>
      <c r="H195" s="20"/>
      <c r="I195" s="6"/>
      <c r="J195" s="7"/>
    </row>
    <row r="196" customFormat="false" ht="12.75" hidden="false" customHeight="false" outlineLevel="0" collapsed="false">
      <c r="B196" s="17" t="s">
        <v>381</v>
      </c>
      <c r="C196" s="13"/>
      <c r="D196" s="18"/>
      <c r="E196" s="44"/>
      <c r="F196" s="9"/>
      <c r="G196" s="19"/>
      <c r="H196" s="20"/>
      <c r="I196" s="19"/>
      <c r="J196" s="7"/>
    </row>
    <row r="197" customFormat="false" ht="12.75" hidden="false" customHeight="false" outlineLevel="0" collapsed="false">
      <c r="B197" s="6" t="n">
        <v>1</v>
      </c>
      <c r="C197" s="7" t="s">
        <v>382</v>
      </c>
      <c r="D197" s="18" t="n">
        <v>1</v>
      </c>
      <c r="E197" s="15" t="n">
        <v>39332</v>
      </c>
      <c r="F197" s="9" t="s">
        <v>383</v>
      </c>
      <c r="G197" s="19"/>
      <c r="H197" s="20"/>
      <c r="I197" s="6" t="s">
        <v>28</v>
      </c>
      <c r="J197" s="7"/>
    </row>
    <row r="198" customFormat="false" ht="12.75" hidden="false" customHeight="false" outlineLevel="0" collapsed="false">
      <c r="B198" s="6" t="n">
        <v>2</v>
      </c>
      <c r="C198" s="7" t="s">
        <v>384</v>
      </c>
      <c r="D198" s="18" t="n">
        <v>1</v>
      </c>
      <c r="E198" s="15" t="n">
        <v>39360</v>
      </c>
      <c r="F198" s="9" t="s">
        <v>385</v>
      </c>
      <c r="G198" s="19"/>
      <c r="H198" s="20"/>
      <c r="I198" s="6" t="s">
        <v>28</v>
      </c>
      <c r="J198" s="23"/>
    </row>
    <row r="199" customFormat="false" ht="12.75" hidden="false" customHeight="false" outlineLevel="0" collapsed="false">
      <c r="B199" s="6" t="n">
        <v>3</v>
      </c>
      <c r="C199" s="7" t="s">
        <v>386</v>
      </c>
      <c r="D199" s="18" t="n">
        <v>1</v>
      </c>
      <c r="E199" s="15" t="n">
        <v>39736</v>
      </c>
      <c r="F199" s="9" t="s">
        <v>387</v>
      </c>
      <c r="G199" s="19"/>
      <c r="H199" s="20"/>
      <c r="I199" s="6" t="s">
        <v>28</v>
      </c>
      <c r="J199" s="23"/>
    </row>
    <row r="200" customFormat="false" ht="12.75" hidden="false" customHeight="false" outlineLevel="0" collapsed="false">
      <c r="C200" s="13"/>
      <c r="D200" s="18"/>
      <c r="E200" s="44"/>
      <c r="F200" s="9"/>
      <c r="G200" s="19"/>
      <c r="H200" s="37"/>
      <c r="I200" s="6"/>
      <c r="J200" s="46"/>
      <c r="K200" s="47"/>
      <c r="L200" s="48"/>
    </row>
    <row r="201" customFormat="false" ht="12.75" hidden="false" customHeight="false" outlineLevel="0" collapsed="false">
      <c r="B201" s="17" t="s">
        <v>388</v>
      </c>
      <c r="C201" s="13"/>
      <c r="D201" s="18"/>
      <c r="E201" s="44"/>
      <c r="F201" s="9"/>
      <c r="G201" s="19"/>
      <c r="H201" s="37"/>
      <c r="I201" s="6"/>
      <c r="J201" s="46"/>
      <c r="K201" s="47"/>
      <c r="L201" s="48"/>
    </row>
    <row r="202" customFormat="false" ht="12.75" hidden="false" customHeight="false" outlineLevel="0" collapsed="false">
      <c r="B202" s="6" t="n">
        <v>1</v>
      </c>
      <c r="C202" s="7" t="s">
        <v>389</v>
      </c>
      <c r="D202" s="18" t="n">
        <v>1</v>
      </c>
      <c r="E202" s="15" t="n">
        <v>40263</v>
      </c>
      <c r="F202" s="9" t="s">
        <v>390</v>
      </c>
      <c r="G202" s="19"/>
      <c r="H202" s="37"/>
      <c r="I202" s="6" t="s">
        <v>15</v>
      </c>
      <c r="J202" s="46" t="s">
        <v>229</v>
      </c>
      <c r="K202" s="47" t="s">
        <v>333</v>
      </c>
      <c r="L202" s="48" t="s">
        <v>375</v>
      </c>
    </row>
    <row r="203" customFormat="false" ht="25.5" hidden="false" customHeight="false" outlineLevel="0" collapsed="false">
      <c r="B203" s="6" t="n">
        <v>2</v>
      </c>
      <c r="C203" s="7" t="s">
        <v>391</v>
      </c>
      <c r="D203" s="18" t="n">
        <v>1</v>
      </c>
      <c r="E203" s="15" t="n">
        <v>40506</v>
      </c>
      <c r="F203" s="9" t="s">
        <v>392</v>
      </c>
      <c r="G203" s="6"/>
      <c r="H203" s="10"/>
      <c r="I203" s="6" t="s">
        <v>15</v>
      </c>
      <c r="J203" s="46" t="s">
        <v>380</v>
      </c>
      <c r="K203" s="47" t="s">
        <v>393</v>
      </c>
      <c r="L203" s="49" t="s">
        <v>375</v>
      </c>
    </row>
    <row r="204" customFormat="false" ht="15" hidden="false" customHeight="true" outlineLevel="0" collapsed="false">
      <c r="B204" s="6"/>
      <c r="C204" s="7"/>
      <c r="D204" s="18"/>
      <c r="E204" s="15"/>
      <c r="F204" s="9"/>
      <c r="G204" s="19"/>
      <c r="H204" s="37"/>
      <c r="I204" s="37"/>
      <c r="J204" s="46"/>
    </row>
    <row r="205" customFormat="false" ht="16.5" hidden="false" customHeight="true" outlineLevel="0" collapsed="false">
      <c r="B205" s="17" t="s">
        <v>394</v>
      </c>
      <c r="C205" s="17"/>
      <c r="D205" s="18"/>
      <c r="E205" s="15"/>
      <c r="F205" s="9"/>
      <c r="G205" s="19"/>
      <c r="H205" s="37"/>
      <c r="I205" s="37"/>
      <c r="J205" s="46"/>
    </row>
    <row r="206" customFormat="false" ht="12.75" hidden="false" customHeight="true" outlineLevel="0" collapsed="false">
      <c r="B206" s="6" t="n">
        <v>1</v>
      </c>
      <c r="C206" s="7" t="s">
        <v>395</v>
      </c>
      <c r="D206" s="18" t="n">
        <v>1</v>
      </c>
      <c r="E206" s="15" t="n">
        <v>39539</v>
      </c>
      <c r="F206" s="9" t="s">
        <v>396</v>
      </c>
      <c r="G206" s="19"/>
      <c r="H206" s="37"/>
      <c r="I206" s="6" t="s">
        <v>15</v>
      </c>
      <c r="J206" s="7" t="s">
        <v>344</v>
      </c>
    </row>
    <row r="207" customFormat="false" ht="12.75" hidden="false" customHeight="true" outlineLevel="0" collapsed="false">
      <c r="B207" s="6" t="n">
        <v>2</v>
      </c>
      <c r="C207" s="7" t="s">
        <v>397</v>
      </c>
      <c r="D207" s="18" t="n">
        <v>1</v>
      </c>
      <c r="E207" s="15" t="n">
        <v>39540</v>
      </c>
      <c r="F207" s="9" t="s">
        <v>398</v>
      </c>
      <c r="G207" s="19"/>
      <c r="H207" s="37"/>
      <c r="I207" s="6" t="s">
        <v>15</v>
      </c>
      <c r="J207" s="7" t="s">
        <v>344</v>
      </c>
    </row>
    <row r="208" customFormat="false" ht="12.75" hidden="false" customHeight="true" outlineLevel="0" collapsed="false">
      <c r="B208" s="6" t="n">
        <v>3</v>
      </c>
      <c r="C208" s="7" t="s">
        <v>399</v>
      </c>
      <c r="D208" s="18" t="n">
        <v>1</v>
      </c>
      <c r="E208" s="15" t="n">
        <v>39540</v>
      </c>
      <c r="F208" s="9" t="s">
        <v>400</v>
      </c>
      <c r="G208" s="19"/>
      <c r="H208" s="37"/>
      <c r="I208" s="6" t="s">
        <v>15</v>
      </c>
      <c r="J208" s="7" t="s">
        <v>344</v>
      </c>
    </row>
    <row r="209" customFormat="false" ht="12.75" hidden="false" customHeight="true" outlineLevel="0" collapsed="false">
      <c r="B209" s="6" t="n">
        <v>4</v>
      </c>
      <c r="C209" s="7" t="s">
        <v>401</v>
      </c>
      <c r="D209" s="18" t="n">
        <v>1</v>
      </c>
      <c r="E209" s="15" t="n">
        <v>39541</v>
      </c>
      <c r="F209" s="9" t="s">
        <v>402</v>
      </c>
      <c r="G209" s="19"/>
      <c r="H209" s="37"/>
      <c r="I209" s="6" t="s">
        <v>15</v>
      </c>
      <c r="J209" s="7" t="s">
        <v>344</v>
      </c>
    </row>
    <row r="210" customFormat="false" ht="15" hidden="false" customHeight="true" outlineLevel="0" collapsed="false">
      <c r="B210" s="6" t="n">
        <v>5</v>
      </c>
      <c r="C210" s="7" t="s">
        <v>403</v>
      </c>
      <c r="D210" s="18" t="n">
        <v>1</v>
      </c>
      <c r="E210" s="15" t="n">
        <v>39541</v>
      </c>
      <c r="F210" s="9" t="s">
        <v>404</v>
      </c>
      <c r="G210" s="6"/>
      <c r="H210" s="10"/>
      <c r="I210" s="6" t="s">
        <v>15</v>
      </c>
      <c r="J210" s="7" t="s">
        <v>344</v>
      </c>
    </row>
    <row r="211" customFormat="false" ht="12.75" hidden="false" customHeight="true" outlineLevel="0" collapsed="false">
      <c r="B211" s="6" t="n">
        <v>6</v>
      </c>
      <c r="C211" s="7" t="s">
        <v>405</v>
      </c>
      <c r="D211" s="18" t="n">
        <v>1</v>
      </c>
      <c r="E211" s="15" t="n">
        <v>40101</v>
      </c>
      <c r="F211" s="9" t="n">
        <v>9449484003</v>
      </c>
      <c r="G211" s="19"/>
      <c r="H211" s="37"/>
      <c r="I211" s="6" t="s">
        <v>15</v>
      </c>
      <c r="J211" s="7" t="s">
        <v>344</v>
      </c>
    </row>
    <row r="212" customFormat="false" ht="13.5" hidden="false" customHeight="true" outlineLevel="0" collapsed="false">
      <c r="B212" s="6" t="n">
        <v>7</v>
      </c>
      <c r="C212" s="7" t="s">
        <v>406</v>
      </c>
      <c r="D212" s="18" t="n">
        <v>1</v>
      </c>
      <c r="E212" s="15" t="n">
        <v>40186</v>
      </c>
      <c r="F212" s="9" t="n">
        <v>9916269758</v>
      </c>
      <c r="G212" s="19"/>
      <c r="H212" s="37"/>
      <c r="I212" s="6" t="s">
        <v>15</v>
      </c>
      <c r="J212" s="7" t="s">
        <v>344</v>
      </c>
    </row>
    <row r="213" customFormat="false" ht="12.75" hidden="false" customHeight="false" outlineLevel="0" collapsed="false">
      <c r="B213" s="6" t="n">
        <v>8</v>
      </c>
      <c r="C213" s="7" t="s">
        <v>407</v>
      </c>
      <c r="D213" s="18" t="n">
        <v>1</v>
      </c>
      <c r="E213" s="15" t="n">
        <v>40186</v>
      </c>
      <c r="F213" s="9" t="n">
        <v>9945709212</v>
      </c>
      <c r="G213" s="19"/>
      <c r="H213" s="37"/>
      <c r="I213" s="6" t="s">
        <v>15</v>
      </c>
      <c r="J213" s="7" t="s">
        <v>344</v>
      </c>
    </row>
    <row r="214" customFormat="false" ht="12.75" hidden="false" customHeight="false" outlineLevel="0" collapsed="false">
      <c r="B214" s="6" t="n">
        <v>9</v>
      </c>
      <c r="C214" s="23" t="s">
        <v>408</v>
      </c>
      <c r="D214" s="18" t="n">
        <v>1</v>
      </c>
      <c r="E214" s="15" t="n">
        <v>40094</v>
      </c>
      <c r="F214" s="6" t="s">
        <v>409</v>
      </c>
      <c r="G214" s="19"/>
      <c r="H214" s="37"/>
      <c r="I214" s="6" t="s">
        <v>15</v>
      </c>
      <c r="J214" s="7" t="s">
        <v>344</v>
      </c>
    </row>
    <row r="215" customFormat="false" ht="14.25" hidden="false" customHeight="true" outlineLevel="0" collapsed="false">
      <c r="B215" s="6" t="n">
        <v>10</v>
      </c>
      <c r="C215" s="23" t="s">
        <v>405</v>
      </c>
      <c r="D215" s="18" t="n">
        <v>1</v>
      </c>
      <c r="E215" s="15" t="n">
        <v>40090</v>
      </c>
      <c r="F215" s="6" t="s">
        <v>409</v>
      </c>
      <c r="G215" s="19"/>
      <c r="H215" s="37"/>
      <c r="I215" s="6" t="s">
        <v>15</v>
      </c>
      <c r="J215" s="7" t="s">
        <v>344</v>
      </c>
    </row>
    <row r="216" customFormat="false" ht="15" hidden="false" customHeight="true" outlineLevel="0" collapsed="false">
      <c r="B216" s="6" t="n">
        <v>11</v>
      </c>
      <c r="C216" s="23" t="s">
        <v>410</v>
      </c>
      <c r="D216" s="18" t="n">
        <v>1</v>
      </c>
      <c r="E216" s="15" t="n">
        <v>40224</v>
      </c>
      <c r="F216" s="9" t="s">
        <v>411</v>
      </c>
      <c r="G216" s="19"/>
      <c r="H216" s="37"/>
      <c r="I216" s="6" t="s">
        <v>15</v>
      </c>
      <c r="J216" s="7" t="s">
        <v>344</v>
      </c>
    </row>
    <row r="217" customFormat="false" ht="12.75" hidden="false" customHeight="false" outlineLevel="0" collapsed="false">
      <c r="B217" s="6" t="n">
        <v>12</v>
      </c>
      <c r="C217" s="23" t="s">
        <v>412</v>
      </c>
      <c r="D217" s="18" t="n">
        <v>1</v>
      </c>
      <c r="E217" s="15" t="n">
        <v>40226</v>
      </c>
      <c r="F217" s="9" t="s">
        <v>413</v>
      </c>
      <c r="G217" s="19"/>
      <c r="H217" s="37"/>
      <c r="I217" s="6" t="s">
        <v>15</v>
      </c>
      <c r="J217" s="7" t="s">
        <v>344</v>
      </c>
    </row>
    <row r="218" customFormat="false" ht="14.25" hidden="false" customHeight="true" outlineLevel="0" collapsed="false">
      <c r="B218" s="6" t="n">
        <v>13</v>
      </c>
      <c r="C218" s="23" t="s">
        <v>414</v>
      </c>
      <c r="D218" s="18" t="n">
        <v>1</v>
      </c>
      <c r="E218" s="15" t="n">
        <v>40233</v>
      </c>
      <c r="F218" s="9" t="n">
        <v>9986436350</v>
      </c>
      <c r="G218" s="19"/>
      <c r="H218" s="37"/>
      <c r="I218" s="6" t="s">
        <v>15</v>
      </c>
      <c r="J218" s="7" t="s">
        <v>344</v>
      </c>
    </row>
    <row r="219" customFormat="false" ht="13.5" hidden="false" customHeight="true" outlineLevel="0" collapsed="false">
      <c r="B219" s="6" t="n">
        <v>14</v>
      </c>
      <c r="C219" s="23" t="s">
        <v>415</v>
      </c>
      <c r="D219" s="18" t="n">
        <v>1</v>
      </c>
      <c r="E219" s="15" t="n">
        <v>40262</v>
      </c>
      <c r="F219" s="9" t="n">
        <v>9742345873</v>
      </c>
      <c r="G219" s="19"/>
      <c r="H219" s="37"/>
      <c r="I219" s="6" t="s">
        <v>15</v>
      </c>
      <c r="J219" s="7" t="s">
        <v>344</v>
      </c>
    </row>
    <row r="220" customFormat="false" ht="12.75" hidden="false" customHeight="false" outlineLevel="0" collapsed="false">
      <c r="B220" s="6" t="n">
        <v>15</v>
      </c>
      <c r="C220" s="23" t="s">
        <v>416</v>
      </c>
      <c r="D220" s="18" t="n">
        <v>1</v>
      </c>
      <c r="E220" s="15" t="n">
        <v>40262</v>
      </c>
      <c r="F220" s="6" t="s">
        <v>409</v>
      </c>
      <c r="G220" s="19"/>
      <c r="H220" s="37"/>
      <c r="I220" s="6" t="s">
        <v>15</v>
      </c>
      <c r="J220" s="7" t="s">
        <v>344</v>
      </c>
    </row>
    <row r="221" customFormat="false" ht="12.75" hidden="false" customHeight="false" outlineLevel="0" collapsed="false">
      <c r="B221" s="6" t="n">
        <v>16</v>
      </c>
      <c r="C221" s="23" t="s">
        <v>417</v>
      </c>
      <c r="D221" s="18" t="n">
        <v>1</v>
      </c>
      <c r="E221" s="15" t="n">
        <v>40268</v>
      </c>
      <c r="F221" s="9" t="n">
        <v>9880125535</v>
      </c>
      <c r="G221" s="19"/>
      <c r="H221" s="37"/>
      <c r="I221" s="6" t="s">
        <v>15</v>
      </c>
      <c r="J221" s="7" t="s">
        <v>344</v>
      </c>
    </row>
    <row r="222" customFormat="false" ht="12.75" hidden="false" customHeight="false" outlineLevel="0" collapsed="false">
      <c r="B222" s="6" t="n">
        <v>17</v>
      </c>
      <c r="C222" s="23" t="s">
        <v>418</v>
      </c>
      <c r="D222" s="18" t="n">
        <v>1</v>
      </c>
      <c r="E222" s="15" t="n">
        <v>40277</v>
      </c>
      <c r="F222" s="9" t="n">
        <v>9886209652</v>
      </c>
      <c r="G222" s="19"/>
      <c r="H222" s="37"/>
      <c r="I222" s="6" t="s">
        <v>15</v>
      </c>
      <c r="J222" s="7" t="s">
        <v>344</v>
      </c>
    </row>
    <row r="223" customFormat="false" ht="12.75" hidden="false" customHeight="false" outlineLevel="0" collapsed="false">
      <c r="B223" s="6" t="n">
        <v>18</v>
      </c>
      <c r="C223" s="23" t="s">
        <v>419</v>
      </c>
      <c r="D223" s="18" t="n">
        <v>1</v>
      </c>
      <c r="E223" s="15" t="n">
        <v>40318</v>
      </c>
      <c r="F223" s="9" t="n">
        <v>9449144944</v>
      </c>
      <c r="G223" s="19"/>
      <c r="H223" s="37"/>
      <c r="I223" s="6" t="s">
        <v>15</v>
      </c>
      <c r="J223" s="7" t="s">
        <v>344</v>
      </c>
    </row>
    <row r="224" customFormat="false" ht="12.75" hidden="false" customHeight="false" outlineLevel="0" collapsed="false">
      <c r="B224" s="6" t="n">
        <v>19</v>
      </c>
      <c r="C224" s="23" t="s">
        <v>420</v>
      </c>
      <c r="D224" s="18" t="n">
        <v>1</v>
      </c>
      <c r="E224" s="15" t="n">
        <v>40323</v>
      </c>
      <c r="F224" s="50" t="n">
        <v>9740150973</v>
      </c>
      <c r="G224" s="19"/>
      <c r="H224" s="37"/>
      <c r="I224" s="6" t="s">
        <v>15</v>
      </c>
      <c r="J224" s="7" t="s">
        <v>344</v>
      </c>
    </row>
    <row r="225" customFormat="false" ht="12.75" hidden="false" customHeight="false" outlineLevel="0" collapsed="false">
      <c r="B225" s="6" t="n">
        <v>20</v>
      </c>
      <c r="C225" s="23" t="s">
        <v>421</v>
      </c>
      <c r="D225" s="18" t="n">
        <v>1</v>
      </c>
      <c r="E225" s="15" t="n">
        <v>40320</v>
      </c>
      <c r="F225" s="50" t="n">
        <v>9740583413</v>
      </c>
      <c r="G225" s="19"/>
      <c r="H225" s="37"/>
      <c r="I225" s="6" t="s">
        <v>15</v>
      </c>
      <c r="J225" s="7" t="s">
        <v>344</v>
      </c>
    </row>
    <row r="226" customFormat="false" ht="12.75" hidden="false" customHeight="false" outlineLevel="0" collapsed="false">
      <c r="B226" s="6" t="n">
        <v>21</v>
      </c>
      <c r="C226" s="23" t="s">
        <v>422</v>
      </c>
      <c r="D226" s="18" t="n">
        <v>1</v>
      </c>
      <c r="E226" s="15" t="n">
        <v>40332</v>
      </c>
      <c r="F226" s="50" t="n">
        <v>9972207087</v>
      </c>
      <c r="G226" s="19"/>
      <c r="H226" s="37"/>
      <c r="I226" s="6" t="s">
        <v>15</v>
      </c>
      <c r="J226" s="7" t="s">
        <v>344</v>
      </c>
    </row>
    <row r="227" customFormat="false" ht="12.75" hidden="false" customHeight="false" outlineLevel="0" collapsed="false">
      <c r="B227" s="6" t="n">
        <v>22</v>
      </c>
      <c r="C227" s="23" t="s">
        <v>423</v>
      </c>
      <c r="D227" s="18" t="n">
        <v>1</v>
      </c>
      <c r="E227" s="15" t="n">
        <v>40374</v>
      </c>
      <c r="F227" s="51" t="s">
        <v>409</v>
      </c>
      <c r="G227" s="19"/>
      <c r="H227" s="37"/>
      <c r="I227" s="6" t="s">
        <v>15</v>
      </c>
      <c r="J227" s="7" t="s">
        <v>344</v>
      </c>
    </row>
    <row r="228" customFormat="false" ht="12.75" hidden="false" customHeight="false" outlineLevel="0" collapsed="false">
      <c r="B228" s="6" t="n">
        <v>23</v>
      </c>
      <c r="C228" s="7" t="s">
        <v>424</v>
      </c>
      <c r="D228" s="18" t="n">
        <v>1</v>
      </c>
      <c r="E228" s="15" t="n">
        <v>40057</v>
      </c>
      <c r="F228" s="9" t="s">
        <v>425</v>
      </c>
      <c r="G228" s="19"/>
      <c r="H228" s="37"/>
      <c r="I228" s="6" t="s">
        <v>15</v>
      </c>
      <c r="J228" s="7" t="s">
        <v>344</v>
      </c>
    </row>
    <row r="229" customFormat="false" ht="12.75" hidden="false" customHeight="false" outlineLevel="0" collapsed="false">
      <c r="B229" s="6" t="n">
        <v>24</v>
      </c>
      <c r="C229" s="7" t="s">
        <v>426</v>
      </c>
      <c r="D229" s="18" t="n">
        <v>1</v>
      </c>
      <c r="E229" s="15" t="n">
        <v>40059</v>
      </c>
      <c r="F229" s="9" t="s">
        <v>427</v>
      </c>
      <c r="G229" s="52"/>
      <c r="H229" s="53"/>
      <c r="I229" s="6" t="s">
        <v>15</v>
      </c>
      <c r="J229" s="7" t="s">
        <v>344</v>
      </c>
    </row>
    <row r="230" customFormat="false" ht="12.75" hidden="false" customHeight="false" outlineLevel="0" collapsed="false">
      <c r="B230" s="6"/>
      <c r="C230" s="7"/>
      <c r="D230" s="18"/>
      <c r="E230" s="15"/>
      <c r="F230" s="9"/>
      <c r="G230" s="52"/>
      <c r="H230" s="53"/>
      <c r="I230" s="53"/>
      <c r="J230" s="46"/>
    </row>
    <row r="231" customFormat="false" ht="12.75" hidden="false" customHeight="false" outlineLevel="0" collapsed="false">
      <c r="B231" s="17" t="s">
        <v>428</v>
      </c>
      <c r="C231" s="13"/>
      <c r="D231" s="18"/>
      <c r="E231" s="44"/>
      <c r="F231" s="9"/>
      <c r="G231" s="23"/>
      <c r="H231" s="25"/>
      <c r="I231" s="25"/>
      <c r="J231" s="46"/>
    </row>
    <row r="232" customFormat="false" ht="12.75" hidden="false" customHeight="false" outlineLevel="0" collapsed="false">
      <c r="B232" s="6" t="n">
        <v>1</v>
      </c>
      <c r="C232" s="7" t="s">
        <v>252</v>
      </c>
      <c r="D232" s="18" t="n">
        <v>1</v>
      </c>
      <c r="E232" s="15" t="n">
        <v>39716</v>
      </c>
      <c r="F232" s="9" t="n">
        <v>8181229981</v>
      </c>
      <c r="G232" s="23"/>
      <c r="H232" s="25"/>
      <c r="I232" s="6" t="s">
        <v>28</v>
      </c>
      <c r="J232" s="46"/>
    </row>
    <row r="233" customFormat="false" ht="12.75" hidden="false" customHeight="false" outlineLevel="0" collapsed="false">
      <c r="B233" s="6" t="n">
        <v>2</v>
      </c>
      <c r="C233" s="7" t="s">
        <v>429</v>
      </c>
      <c r="D233" s="18" t="n">
        <v>2</v>
      </c>
      <c r="E233" s="15" t="n">
        <v>40648</v>
      </c>
      <c r="F233" s="9" t="s">
        <v>430</v>
      </c>
      <c r="G233" s="23"/>
      <c r="H233" s="25"/>
      <c r="I233" s="10"/>
      <c r="J233" s="46"/>
    </row>
    <row r="234" customFormat="false" ht="12.75" hidden="false" customHeight="false" outlineLevel="0" collapsed="false">
      <c r="B234" s="6" t="n">
        <v>3</v>
      </c>
      <c r="C234" s="23" t="s">
        <v>431</v>
      </c>
      <c r="D234" s="18" t="n">
        <v>1</v>
      </c>
      <c r="E234" s="15" t="n">
        <v>40898</v>
      </c>
      <c r="F234" s="9" t="s">
        <v>432</v>
      </c>
      <c r="G234" s="23"/>
      <c r="H234" s="25"/>
      <c r="I234" s="25"/>
      <c r="J234" s="46"/>
    </row>
    <row r="235" customFormat="false" ht="12.75" hidden="false" customHeight="false" outlineLevel="0" collapsed="false">
      <c r="B235" s="6"/>
      <c r="C235" s="23"/>
      <c r="D235" s="18"/>
      <c r="E235" s="15"/>
      <c r="F235" s="9"/>
      <c r="G235" s="23"/>
      <c r="H235" s="25"/>
      <c r="I235" s="25"/>
      <c r="J235" s="46"/>
    </row>
    <row r="236" customFormat="false" ht="12.75" hidden="false" customHeight="false" outlineLevel="0" collapsed="false">
      <c r="B236" s="17" t="s">
        <v>433</v>
      </c>
      <c r="C236" s="23"/>
      <c r="D236" s="18"/>
      <c r="E236" s="15"/>
      <c r="F236" s="9"/>
      <c r="G236" s="23"/>
      <c r="H236" s="25"/>
      <c r="I236" s="25"/>
      <c r="J236" s="46"/>
    </row>
    <row r="237" customFormat="false" ht="24.75" hidden="false" customHeight="true" outlineLevel="0" collapsed="false">
      <c r="B237" s="6" t="n">
        <v>1</v>
      </c>
      <c r="C237" s="21" t="s">
        <v>434</v>
      </c>
      <c r="D237" s="6" t="n">
        <v>1</v>
      </c>
      <c r="E237" s="15" t="n">
        <v>40462</v>
      </c>
      <c r="F237" s="9" t="s">
        <v>435</v>
      </c>
      <c r="G237" s="23"/>
      <c r="H237" s="25"/>
      <c r="I237" s="6" t="s">
        <v>28</v>
      </c>
      <c r="J237" s="46"/>
      <c r="K237" s="0" t="s">
        <v>393</v>
      </c>
    </row>
    <row r="238" customFormat="false" ht="12.75" hidden="false" customHeight="false" outlineLevel="0" collapsed="false">
      <c r="B238" s="6"/>
      <c r="C238" s="23"/>
      <c r="D238" s="18"/>
      <c r="E238" s="15"/>
      <c r="F238" s="9"/>
      <c r="G238" s="6"/>
      <c r="H238" s="10"/>
      <c r="I238" s="10"/>
      <c r="J238" s="46"/>
    </row>
    <row r="239" customFormat="false" ht="12.75" hidden="false" customHeight="false" outlineLevel="0" collapsed="false">
      <c r="B239" s="17" t="s">
        <v>436</v>
      </c>
      <c r="C239" s="13"/>
      <c r="D239" s="18"/>
      <c r="E239" s="15"/>
      <c r="F239" s="9"/>
      <c r="G239" s="6"/>
      <c r="H239" s="10"/>
      <c r="I239" s="10"/>
      <c r="J239" s="46"/>
    </row>
    <row r="240" customFormat="false" ht="12.75" hidden="false" customHeight="false" outlineLevel="0" collapsed="false">
      <c r="B240" s="6" t="n">
        <v>1</v>
      </c>
      <c r="C240" s="7" t="s">
        <v>437</v>
      </c>
      <c r="D240" s="6" t="n">
        <v>1</v>
      </c>
      <c r="E240" s="15" t="n">
        <v>37064</v>
      </c>
      <c r="F240" s="9" t="s">
        <v>438</v>
      </c>
      <c r="G240" s="6"/>
      <c r="H240" s="10"/>
      <c r="I240" s="6" t="s">
        <v>28</v>
      </c>
      <c r="J240" s="46"/>
    </row>
    <row r="241" customFormat="false" ht="12.75" hidden="false" customHeight="false" outlineLevel="0" collapsed="false">
      <c r="B241" s="6" t="n">
        <v>2</v>
      </c>
      <c r="C241" s="7" t="s">
        <v>439</v>
      </c>
      <c r="D241" s="6" t="n">
        <v>1</v>
      </c>
      <c r="E241" s="15" t="n">
        <v>37179</v>
      </c>
      <c r="F241" s="9" t="s">
        <v>440</v>
      </c>
      <c r="G241" s="6"/>
      <c r="H241" s="10"/>
      <c r="I241" s="6" t="s">
        <v>28</v>
      </c>
      <c r="J241" s="46"/>
    </row>
    <row r="242" customFormat="false" ht="12.75" hidden="false" customHeight="false" outlineLevel="0" collapsed="false">
      <c r="B242" s="6" t="n">
        <v>3</v>
      </c>
      <c r="C242" s="7" t="s">
        <v>441</v>
      </c>
      <c r="D242" s="6" t="n">
        <v>4</v>
      </c>
      <c r="E242" s="15" t="n">
        <v>37309</v>
      </c>
      <c r="F242" s="9" t="s">
        <v>442</v>
      </c>
      <c r="G242" s="6"/>
      <c r="H242" s="10"/>
      <c r="I242" s="6" t="s">
        <v>28</v>
      </c>
      <c r="J242" s="46"/>
    </row>
    <row r="243" customFormat="false" ht="12.75" hidden="false" customHeight="false" outlineLevel="0" collapsed="false">
      <c r="B243" s="6" t="n">
        <v>4</v>
      </c>
      <c r="C243" s="7" t="s">
        <v>443</v>
      </c>
      <c r="D243" s="6" t="n">
        <v>2</v>
      </c>
      <c r="E243" s="15" t="n">
        <v>37342</v>
      </c>
      <c r="F243" s="9" t="s">
        <v>444</v>
      </c>
      <c r="G243" s="6"/>
      <c r="H243" s="10"/>
      <c r="I243" s="6" t="s">
        <v>28</v>
      </c>
      <c r="J243" s="46"/>
    </row>
    <row r="244" customFormat="false" ht="12.75" hidden="false" customHeight="false" outlineLevel="0" collapsed="false">
      <c r="B244" s="6" t="n">
        <v>5</v>
      </c>
      <c r="C244" s="7" t="s">
        <v>445</v>
      </c>
      <c r="D244" s="6" t="n">
        <v>3</v>
      </c>
      <c r="E244" s="15" t="n">
        <v>37636</v>
      </c>
      <c r="F244" s="9" t="s">
        <v>446</v>
      </c>
      <c r="G244" s="6"/>
      <c r="H244" s="10"/>
      <c r="I244" s="6" t="s">
        <v>28</v>
      </c>
      <c r="J244" s="46"/>
    </row>
    <row r="245" customFormat="false" ht="12.75" hidden="false" customHeight="false" outlineLevel="0" collapsed="false">
      <c r="B245" s="6" t="n">
        <v>6</v>
      </c>
      <c r="C245" s="7" t="s">
        <v>447</v>
      </c>
      <c r="D245" s="6" t="n">
        <v>1</v>
      </c>
      <c r="E245" s="15" t="n">
        <v>37676</v>
      </c>
      <c r="F245" s="9" t="s">
        <v>448</v>
      </c>
      <c r="G245" s="6"/>
      <c r="H245" s="10"/>
      <c r="I245" s="6" t="s">
        <v>28</v>
      </c>
      <c r="J245" s="46"/>
    </row>
    <row r="246" customFormat="false" ht="12.75" hidden="false" customHeight="false" outlineLevel="0" collapsed="false">
      <c r="B246" s="6" t="n">
        <v>7</v>
      </c>
      <c r="C246" s="7" t="s">
        <v>449</v>
      </c>
      <c r="D246" s="6" t="n">
        <v>3</v>
      </c>
      <c r="E246" s="15" t="n">
        <v>37701</v>
      </c>
      <c r="F246" s="9" t="s">
        <v>450</v>
      </c>
      <c r="G246" s="6"/>
      <c r="H246" s="10"/>
      <c r="I246" s="6" t="s">
        <v>28</v>
      </c>
      <c r="J246" s="11"/>
    </row>
    <row r="247" customFormat="false" ht="15" hidden="false" customHeight="true" outlineLevel="0" collapsed="false">
      <c r="B247" s="6" t="n">
        <v>8</v>
      </c>
      <c r="C247" s="7" t="s">
        <v>451</v>
      </c>
      <c r="D247" s="6" t="n">
        <v>1</v>
      </c>
      <c r="E247" s="15" t="n">
        <v>37722</v>
      </c>
      <c r="F247" s="9" t="s">
        <v>452</v>
      </c>
      <c r="G247" s="6"/>
      <c r="H247" s="10"/>
      <c r="I247" s="6" t="s">
        <v>28</v>
      </c>
      <c r="J247" s="11"/>
    </row>
    <row r="248" customFormat="false" ht="12.75" hidden="false" customHeight="false" outlineLevel="0" collapsed="false">
      <c r="B248" s="6" t="n">
        <v>9</v>
      </c>
      <c r="C248" s="7" t="s">
        <v>453</v>
      </c>
      <c r="D248" s="6" t="n">
        <v>1</v>
      </c>
      <c r="E248" s="15" t="n">
        <v>37735</v>
      </c>
      <c r="F248" s="9" t="s">
        <v>454</v>
      </c>
      <c r="G248" s="6"/>
      <c r="H248" s="10"/>
      <c r="I248" s="6" t="s">
        <v>28</v>
      </c>
      <c r="J248" s="11"/>
    </row>
    <row r="249" customFormat="false" ht="12.75" hidden="false" customHeight="false" outlineLevel="0" collapsed="false">
      <c r="B249" s="6" t="n">
        <v>10</v>
      </c>
      <c r="C249" s="7" t="s">
        <v>455</v>
      </c>
      <c r="D249" s="6" t="n">
        <v>3</v>
      </c>
      <c r="E249" s="15" t="n">
        <v>37746</v>
      </c>
      <c r="F249" s="9" t="s">
        <v>456</v>
      </c>
      <c r="G249" s="6"/>
      <c r="H249" s="10"/>
      <c r="I249" s="6" t="s">
        <v>28</v>
      </c>
      <c r="J249" s="11"/>
    </row>
    <row r="250" customFormat="false" ht="12.75" hidden="false" customHeight="true" outlineLevel="0" collapsed="false">
      <c r="B250" s="6" t="n">
        <v>11</v>
      </c>
      <c r="C250" s="7" t="s">
        <v>457</v>
      </c>
      <c r="D250" s="6" t="n">
        <v>1</v>
      </c>
      <c r="E250" s="15" t="n">
        <v>37796</v>
      </c>
      <c r="F250" s="9" t="s">
        <v>458</v>
      </c>
      <c r="G250" s="6"/>
      <c r="H250" s="10"/>
      <c r="I250" s="6" t="s">
        <v>28</v>
      </c>
      <c r="J250" s="11"/>
    </row>
    <row r="251" customFormat="false" ht="17.25" hidden="false" customHeight="true" outlineLevel="0" collapsed="false">
      <c r="B251" s="6" t="n">
        <v>12</v>
      </c>
      <c r="C251" s="7" t="s">
        <v>459</v>
      </c>
      <c r="D251" s="6" t="n">
        <v>4</v>
      </c>
      <c r="E251" s="15" t="n">
        <v>37816</v>
      </c>
      <c r="F251" s="9" t="s">
        <v>460</v>
      </c>
      <c r="G251" s="6"/>
      <c r="H251" s="10"/>
      <c r="I251" s="6" t="s">
        <v>28</v>
      </c>
      <c r="J251" s="11"/>
    </row>
    <row r="252" customFormat="false" ht="12.75" hidden="false" customHeight="false" outlineLevel="0" collapsed="false">
      <c r="B252" s="6" t="n">
        <v>13</v>
      </c>
      <c r="C252" s="7" t="s">
        <v>461</v>
      </c>
      <c r="D252" s="6" t="n">
        <v>2</v>
      </c>
      <c r="E252" s="15" t="n">
        <v>37837</v>
      </c>
      <c r="F252" s="9" t="s">
        <v>462</v>
      </c>
      <c r="G252" s="6"/>
      <c r="H252" s="10"/>
      <c r="I252" s="6" t="s">
        <v>28</v>
      </c>
      <c r="J252" s="11"/>
    </row>
    <row r="253" customFormat="false" ht="12.75" hidden="false" customHeight="false" outlineLevel="0" collapsed="false">
      <c r="B253" s="6" t="n">
        <v>14</v>
      </c>
      <c r="C253" s="7" t="s">
        <v>463</v>
      </c>
      <c r="D253" s="6" t="n">
        <v>1</v>
      </c>
      <c r="E253" s="15" t="n">
        <v>37910</v>
      </c>
      <c r="F253" s="9" t="s">
        <v>464</v>
      </c>
      <c r="G253" s="6"/>
      <c r="H253" s="10"/>
      <c r="I253" s="6" t="s">
        <v>28</v>
      </c>
      <c r="J253" s="11"/>
    </row>
    <row r="254" customFormat="false" ht="12.75" hidden="false" customHeight="false" outlineLevel="0" collapsed="false">
      <c r="B254" s="6" t="n">
        <v>15</v>
      </c>
      <c r="C254" s="7" t="s">
        <v>465</v>
      </c>
      <c r="D254" s="6" t="n">
        <v>1</v>
      </c>
      <c r="E254" s="15" t="n">
        <v>37949</v>
      </c>
      <c r="F254" s="9" t="s">
        <v>466</v>
      </c>
      <c r="G254" s="6"/>
      <c r="H254" s="10"/>
      <c r="I254" s="6" t="s">
        <v>28</v>
      </c>
      <c r="J254" s="11"/>
    </row>
    <row r="255" s="25" customFormat="true" ht="13.5" hidden="false" customHeight="true" outlineLevel="0" collapsed="false">
      <c r="B255" s="10"/>
      <c r="C255" s="11"/>
      <c r="D255" s="10"/>
      <c r="E255" s="27"/>
      <c r="F255" s="28"/>
      <c r="G255" s="10"/>
      <c r="H255" s="10"/>
      <c r="I255" s="10"/>
      <c r="J255" s="11"/>
    </row>
    <row r="256" customFormat="false" ht="13.5" hidden="false" customHeight="true" outlineLevel="0" collapsed="false">
      <c r="H256" s="10"/>
      <c r="I256" s="10"/>
      <c r="J256" s="11"/>
    </row>
    <row r="259" customFormat="false" ht="12.75" hidden="false" customHeight="false" outlineLevel="0" collapsed="false">
      <c r="B259" s="17" t="s">
        <v>436</v>
      </c>
      <c r="C259" s="7"/>
    </row>
    <row r="260" customFormat="false" ht="12.75" hidden="false" customHeight="false" outlineLevel="0" collapsed="false">
      <c r="B260" s="6" t="n">
        <v>16</v>
      </c>
      <c r="C260" s="7" t="s">
        <v>467</v>
      </c>
      <c r="D260" s="6" t="n">
        <v>5</v>
      </c>
      <c r="E260" s="15" t="n">
        <v>37991</v>
      </c>
      <c r="F260" s="9" t="s">
        <v>468</v>
      </c>
      <c r="G260" s="6"/>
      <c r="H260" s="10"/>
      <c r="I260" s="6" t="s">
        <v>28</v>
      </c>
      <c r="J260" s="11"/>
    </row>
    <row r="261" customFormat="false" ht="12.75" hidden="false" customHeight="false" outlineLevel="0" collapsed="false">
      <c r="B261" s="6" t="n">
        <v>17</v>
      </c>
      <c r="C261" s="7" t="s">
        <v>469</v>
      </c>
      <c r="D261" s="6" t="n">
        <v>1</v>
      </c>
      <c r="E261" s="15" t="n">
        <v>37994</v>
      </c>
      <c r="F261" s="9" t="s">
        <v>470</v>
      </c>
      <c r="G261" s="6"/>
      <c r="H261" s="10"/>
      <c r="I261" s="6" t="s">
        <v>28</v>
      </c>
      <c r="J261" s="11"/>
    </row>
    <row r="262" customFormat="false" ht="12.75" hidden="false" customHeight="false" outlineLevel="0" collapsed="false">
      <c r="B262" s="6" t="n">
        <v>18</v>
      </c>
      <c r="C262" s="7" t="s">
        <v>471</v>
      </c>
      <c r="D262" s="6" t="n">
        <v>1</v>
      </c>
      <c r="E262" s="15" t="n">
        <v>38013</v>
      </c>
      <c r="F262" s="9" t="s">
        <v>472</v>
      </c>
      <c r="G262" s="6"/>
      <c r="H262" s="10"/>
      <c r="I262" s="6" t="s">
        <v>28</v>
      </c>
      <c r="J262" s="11"/>
    </row>
    <row r="263" customFormat="false" ht="12.75" hidden="false" customHeight="false" outlineLevel="0" collapsed="false">
      <c r="B263" s="6" t="n">
        <v>19</v>
      </c>
      <c r="C263" s="7" t="s">
        <v>473</v>
      </c>
      <c r="D263" s="6" t="n">
        <v>1</v>
      </c>
      <c r="E263" s="15" t="n">
        <v>38058</v>
      </c>
      <c r="F263" s="9" t="s">
        <v>474</v>
      </c>
      <c r="G263" s="6"/>
      <c r="H263" s="10"/>
      <c r="I263" s="6" t="s">
        <v>28</v>
      </c>
      <c r="J263" s="11"/>
    </row>
    <row r="264" customFormat="false" ht="12.75" hidden="false" customHeight="false" outlineLevel="0" collapsed="false">
      <c r="B264" s="6" t="n">
        <v>20</v>
      </c>
      <c r="C264" s="7" t="s">
        <v>475</v>
      </c>
      <c r="D264" s="6" t="n">
        <v>1</v>
      </c>
      <c r="E264" s="15" t="n">
        <v>38066</v>
      </c>
      <c r="F264" s="9" t="s">
        <v>476</v>
      </c>
      <c r="G264" s="6"/>
      <c r="H264" s="10"/>
      <c r="I264" s="6" t="s">
        <v>28</v>
      </c>
      <c r="J264" s="11"/>
    </row>
    <row r="265" customFormat="false" ht="14.25" hidden="false" customHeight="true" outlineLevel="0" collapsed="false">
      <c r="B265" s="6" t="n">
        <v>21</v>
      </c>
      <c r="C265" s="7" t="s">
        <v>477</v>
      </c>
      <c r="D265" s="6" t="n">
        <v>2</v>
      </c>
      <c r="E265" s="15" t="n">
        <v>38077</v>
      </c>
      <c r="F265" s="9" t="s">
        <v>478</v>
      </c>
      <c r="G265" s="6"/>
      <c r="H265" s="10"/>
      <c r="I265" s="6" t="s">
        <v>28</v>
      </c>
      <c r="J265" s="11"/>
    </row>
    <row r="266" customFormat="false" ht="12" hidden="false" customHeight="true" outlineLevel="0" collapsed="false">
      <c r="B266" s="6" t="n">
        <v>22</v>
      </c>
      <c r="C266" s="7" t="s">
        <v>479</v>
      </c>
      <c r="D266" s="6" t="n">
        <v>2</v>
      </c>
      <c r="E266" s="15" t="n">
        <v>38094</v>
      </c>
      <c r="F266" s="9" t="s">
        <v>480</v>
      </c>
      <c r="G266" s="6"/>
      <c r="H266" s="10"/>
      <c r="I266" s="6" t="s">
        <v>28</v>
      </c>
      <c r="J266" s="11"/>
    </row>
    <row r="267" customFormat="false" ht="12.75" hidden="false" customHeight="false" outlineLevel="0" collapsed="false">
      <c r="B267" s="6" t="n">
        <v>23</v>
      </c>
      <c r="C267" s="7" t="s">
        <v>481</v>
      </c>
      <c r="D267" s="6" t="n">
        <v>1</v>
      </c>
      <c r="E267" s="15" t="n">
        <v>38217</v>
      </c>
      <c r="F267" s="9" t="s">
        <v>482</v>
      </c>
      <c r="G267" s="6"/>
      <c r="H267" s="10"/>
      <c r="I267" s="6" t="s">
        <v>28</v>
      </c>
      <c r="J267" s="11"/>
    </row>
    <row r="268" customFormat="false" ht="12.75" hidden="false" customHeight="false" outlineLevel="0" collapsed="false">
      <c r="B268" s="6" t="n">
        <v>24</v>
      </c>
      <c r="C268" s="7" t="s">
        <v>483</v>
      </c>
      <c r="D268" s="6" t="n">
        <v>3</v>
      </c>
      <c r="E268" s="15" t="n">
        <v>38327</v>
      </c>
      <c r="F268" s="9" t="s">
        <v>484</v>
      </c>
      <c r="G268" s="6"/>
      <c r="H268" s="10"/>
      <c r="I268" s="6" t="s">
        <v>28</v>
      </c>
      <c r="J268" s="11"/>
    </row>
    <row r="269" customFormat="false" ht="12.75" hidden="false" customHeight="false" outlineLevel="0" collapsed="false">
      <c r="B269" s="6" t="n">
        <v>25</v>
      </c>
      <c r="C269" s="7" t="s">
        <v>485</v>
      </c>
      <c r="D269" s="6" t="n">
        <v>1</v>
      </c>
      <c r="E269" s="15" t="n">
        <v>38400</v>
      </c>
      <c r="F269" s="9" t="s">
        <v>486</v>
      </c>
      <c r="G269" s="6"/>
      <c r="H269" s="10"/>
      <c r="I269" s="6" t="s">
        <v>28</v>
      </c>
      <c r="J269" s="11"/>
    </row>
    <row r="270" customFormat="false" ht="12.75" hidden="false" customHeight="false" outlineLevel="0" collapsed="false">
      <c r="B270" s="6" t="n">
        <v>26</v>
      </c>
      <c r="C270" s="7" t="s">
        <v>487</v>
      </c>
      <c r="D270" s="6" t="n">
        <v>1</v>
      </c>
      <c r="E270" s="15" t="n">
        <v>38422</v>
      </c>
      <c r="F270" s="9" t="s">
        <v>488</v>
      </c>
      <c r="G270" s="6"/>
      <c r="H270" s="10"/>
      <c r="I270" s="6" t="s">
        <v>28</v>
      </c>
      <c r="J270" s="11"/>
      <c r="K270" s="0" t="s">
        <v>333</v>
      </c>
    </row>
    <row r="271" customFormat="false" ht="12.75" hidden="false" customHeight="false" outlineLevel="0" collapsed="false">
      <c r="B271" s="6" t="n">
        <v>27</v>
      </c>
      <c r="C271" s="7" t="s">
        <v>489</v>
      </c>
      <c r="D271" s="6" t="n">
        <v>1</v>
      </c>
      <c r="E271" s="15" t="n">
        <v>38723</v>
      </c>
      <c r="F271" s="9" t="s">
        <v>490</v>
      </c>
      <c r="G271" s="6"/>
      <c r="H271" s="10"/>
      <c r="I271" s="6" t="s">
        <v>28</v>
      </c>
      <c r="J271" s="11"/>
    </row>
    <row r="272" customFormat="false" ht="12.75" hidden="false" customHeight="false" outlineLevel="0" collapsed="false">
      <c r="B272" s="6" t="n">
        <v>28</v>
      </c>
      <c r="C272" s="7" t="s">
        <v>491</v>
      </c>
      <c r="D272" s="6" t="n">
        <v>5</v>
      </c>
      <c r="E272" s="15" t="n">
        <v>38825</v>
      </c>
      <c r="F272" s="9" t="s">
        <v>492</v>
      </c>
      <c r="G272" s="6"/>
      <c r="H272" s="10"/>
      <c r="I272" s="6" t="s">
        <v>28</v>
      </c>
      <c r="J272" s="11"/>
    </row>
    <row r="273" customFormat="false" ht="12.75" hidden="false" customHeight="false" outlineLevel="0" collapsed="false">
      <c r="B273" s="6" t="n">
        <v>29</v>
      </c>
      <c r="C273" s="7" t="s">
        <v>493</v>
      </c>
      <c r="D273" s="6" t="n">
        <v>1</v>
      </c>
      <c r="E273" s="15" t="n">
        <v>38894</v>
      </c>
      <c r="F273" s="9" t="s">
        <v>494</v>
      </c>
      <c r="G273" s="6"/>
      <c r="H273" s="10"/>
      <c r="I273" s="6" t="s">
        <v>28</v>
      </c>
      <c r="J273" s="11"/>
    </row>
    <row r="274" customFormat="false" ht="12.75" hidden="false" customHeight="false" outlineLevel="0" collapsed="false">
      <c r="B274" s="6" t="n">
        <v>31</v>
      </c>
      <c r="C274" s="7" t="s">
        <v>495</v>
      </c>
      <c r="D274" s="6" t="n">
        <v>3</v>
      </c>
      <c r="E274" s="15" t="n">
        <v>39301</v>
      </c>
      <c r="F274" s="9" t="s">
        <v>496</v>
      </c>
      <c r="G274" s="6"/>
      <c r="H274" s="10"/>
      <c r="I274" s="6" t="s">
        <v>28</v>
      </c>
      <c r="J274" s="11"/>
    </row>
    <row r="275" customFormat="false" ht="12.75" hidden="false" customHeight="false" outlineLevel="0" collapsed="false">
      <c r="B275" s="6" t="n">
        <v>32</v>
      </c>
      <c r="C275" s="7" t="s">
        <v>497</v>
      </c>
      <c r="D275" s="6" t="n">
        <v>1</v>
      </c>
      <c r="E275" s="15" t="n">
        <v>39570</v>
      </c>
      <c r="F275" s="9" t="s">
        <v>498</v>
      </c>
      <c r="G275" s="6"/>
      <c r="H275" s="10"/>
      <c r="I275" s="6" t="s">
        <v>28</v>
      </c>
      <c r="J275" s="11"/>
    </row>
    <row r="276" customFormat="false" ht="12.75" hidden="false" customHeight="false" outlineLevel="0" collapsed="false">
      <c r="B276" s="6" t="n">
        <v>33</v>
      </c>
      <c r="C276" s="7" t="s">
        <v>499</v>
      </c>
      <c r="D276" s="6" t="n">
        <v>1</v>
      </c>
      <c r="E276" s="15" t="n">
        <v>39699</v>
      </c>
      <c r="F276" s="9" t="s">
        <v>500</v>
      </c>
      <c r="G276" s="6"/>
      <c r="H276" s="10"/>
      <c r="I276" s="6" t="s">
        <v>28</v>
      </c>
      <c r="J276" s="11"/>
    </row>
    <row r="277" customFormat="false" ht="12.75" hidden="false" customHeight="false" outlineLevel="0" collapsed="false">
      <c r="B277" s="6" t="n">
        <v>34</v>
      </c>
      <c r="C277" s="7" t="s">
        <v>501</v>
      </c>
      <c r="D277" s="6" t="n">
        <v>2</v>
      </c>
      <c r="E277" s="15" t="n">
        <v>39728</v>
      </c>
      <c r="F277" s="9" t="s">
        <v>313</v>
      </c>
      <c r="G277" s="6"/>
      <c r="H277" s="10"/>
      <c r="I277" s="6" t="s">
        <v>28</v>
      </c>
      <c r="J277" s="11"/>
    </row>
    <row r="278" customFormat="false" ht="12.75" hidden="false" customHeight="false" outlineLevel="0" collapsed="false">
      <c r="B278" s="6" t="n">
        <v>35</v>
      </c>
      <c r="C278" s="7" t="s">
        <v>252</v>
      </c>
      <c r="D278" s="6" t="n">
        <v>1</v>
      </c>
      <c r="E278" s="15" t="n">
        <v>39767</v>
      </c>
      <c r="F278" s="9" t="s">
        <v>502</v>
      </c>
      <c r="G278" s="6"/>
      <c r="H278" s="10"/>
      <c r="I278" s="6" t="s">
        <v>28</v>
      </c>
      <c r="J278" s="11"/>
    </row>
    <row r="279" customFormat="false" ht="12.75" hidden="false" customHeight="false" outlineLevel="0" collapsed="false">
      <c r="B279" s="6" t="n">
        <v>36</v>
      </c>
      <c r="C279" s="7" t="s">
        <v>503</v>
      </c>
      <c r="D279" s="6" t="n">
        <v>1</v>
      </c>
      <c r="E279" s="15" t="n">
        <v>39835</v>
      </c>
      <c r="F279" s="9" t="s">
        <v>504</v>
      </c>
      <c r="G279" s="6"/>
      <c r="H279" s="10"/>
      <c r="I279" s="6" t="s">
        <v>28</v>
      </c>
      <c r="J279" s="11"/>
    </row>
    <row r="280" customFormat="false" ht="12.75" hidden="false" customHeight="false" outlineLevel="0" collapsed="false">
      <c r="B280" s="6" t="n">
        <v>37</v>
      </c>
      <c r="C280" s="7" t="s">
        <v>505</v>
      </c>
      <c r="D280" s="6" t="n">
        <v>1</v>
      </c>
      <c r="E280" s="15" t="n">
        <v>39849</v>
      </c>
      <c r="F280" s="9" t="s">
        <v>506</v>
      </c>
      <c r="G280" s="6"/>
      <c r="H280" s="10"/>
      <c r="I280" s="6" t="s">
        <v>28</v>
      </c>
      <c r="J280" s="11"/>
    </row>
    <row r="281" customFormat="false" ht="12.75" hidden="false" customHeight="false" outlineLevel="0" collapsed="false">
      <c r="B281" s="6" t="n">
        <v>38</v>
      </c>
      <c r="C281" s="7" t="s">
        <v>507</v>
      </c>
      <c r="D281" s="6" t="n">
        <v>3</v>
      </c>
      <c r="E281" s="15" t="n">
        <v>39854</v>
      </c>
      <c r="F281" s="9" t="s">
        <v>508</v>
      </c>
      <c r="G281" s="6"/>
      <c r="H281" s="10"/>
      <c r="I281" s="6" t="s">
        <v>28</v>
      </c>
      <c r="J281" s="11"/>
    </row>
    <row r="282" customFormat="false" ht="12.75" hidden="false" customHeight="false" outlineLevel="0" collapsed="false">
      <c r="B282" s="6" t="n">
        <v>39</v>
      </c>
      <c r="C282" s="7" t="s">
        <v>509</v>
      </c>
      <c r="D282" s="6" t="n">
        <v>3</v>
      </c>
      <c r="E282" s="15" t="n">
        <v>39905</v>
      </c>
      <c r="F282" s="9" t="s">
        <v>510</v>
      </c>
      <c r="G282" s="6"/>
      <c r="H282" s="10"/>
      <c r="I282" s="6" t="s">
        <v>28</v>
      </c>
      <c r="J282" s="11"/>
    </row>
    <row r="283" customFormat="false" ht="12.75" hidden="false" customHeight="false" outlineLevel="0" collapsed="false">
      <c r="B283" s="6" t="n">
        <v>40</v>
      </c>
      <c r="C283" s="7" t="s">
        <v>511</v>
      </c>
      <c r="D283" s="6" t="n">
        <v>1</v>
      </c>
      <c r="E283" s="15" t="n">
        <v>39981</v>
      </c>
      <c r="F283" s="9" t="s">
        <v>512</v>
      </c>
      <c r="G283" s="6"/>
      <c r="H283" s="10"/>
      <c r="I283" s="6" t="s">
        <v>15</v>
      </c>
      <c r="J283" s="11" t="s">
        <v>300</v>
      </c>
    </row>
    <row r="284" customFormat="false" ht="15.75" hidden="false" customHeight="true" outlineLevel="0" collapsed="false">
      <c r="B284" s="6" t="n">
        <v>41</v>
      </c>
      <c r="C284" s="7" t="s">
        <v>513</v>
      </c>
      <c r="D284" s="6" t="n">
        <v>1</v>
      </c>
      <c r="E284" s="15" t="n">
        <v>40157</v>
      </c>
      <c r="F284" s="9" t="s">
        <v>514</v>
      </c>
      <c r="G284" s="6"/>
      <c r="H284" s="10"/>
      <c r="I284" s="6" t="s">
        <v>15</v>
      </c>
      <c r="J284" s="11" t="s">
        <v>300</v>
      </c>
    </row>
    <row r="285" customFormat="false" ht="12.75" hidden="false" customHeight="false" outlineLevel="0" collapsed="false">
      <c r="B285" s="6" t="n">
        <v>42</v>
      </c>
      <c r="C285" s="7" t="s">
        <v>515</v>
      </c>
      <c r="D285" s="6" t="n">
        <v>1</v>
      </c>
      <c r="E285" s="15" t="n">
        <v>40203</v>
      </c>
      <c r="F285" s="9" t="s">
        <v>516</v>
      </c>
      <c r="G285" s="6"/>
      <c r="H285" s="10"/>
      <c r="I285" s="6" t="s">
        <v>15</v>
      </c>
      <c r="J285" s="11" t="s">
        <v>300</v>
      </c>
    </row>
    <row r="286" customFormat="false" ht="12.75" hidden="false" customHeight="false" outlineLevel="0" collapsed="false">
      <c r="B286" s="6" t="n">
        <v>43</v>
      </c>
      <c r="C286" s="23" t="s">
        <v>517</v>
      </c>
      <c r="D286" s="6" t="n">
        <v>1</v>
      </c>
      <c r="E286" s="15" t="n">
        <v>40099</v>
      </c>
      <c r="F286" s="9" t="n">
        <v>9448501991</v>
      </c>
      <c r="G286" s="6"/>
      <c r="H286" s="10"/>
      <c r="I286" s="6" t="s">
        <v>28</v>
      </c>
      <c r="J286" s="11"/>
    </row>
    <row r="287" customFormat="false" ht="15.75" hidden="false" customHeight="true" outlineLevel="0" collapsed="false">
      <c r="B287" s="6" t="n">
        <v>44</v>
      </c>
      <c r="C287" s="23" t="s">
        <v>518</v>
      </c>
      <c r="D287" s="6" t="n">
        <v>1</v>
      </c>
      <c r="E287" s="15" t="n">
        <v>40536</v>
      </c>
      <c r="F287" s="9" t="s">
        <v>519</v>
      </c>
      <c r="G287" s="6"/>
      <c r="H287" s="10"/>
      <c r="I287" s="6" t="s">
        <v>28</v>
      </c>
      <c r="J287" s="11"/>
    </row>
    <row r="288" customFormat="false" ht="12.75" hidden="false" customHeight="false" outlineLevel="0" collapsed="false">
      <c r="B288" s="6" t="n">
        <v>45</v>
      </c>
      <c r="C288" s="23" t="s">
        <v>520</v>
      </c>
      <c r="D288" s="6" t="n">
        <v>1</v>
      </c>
      <c r="E288" s="15" t="n">
        <v>40541</v>
      </c>
      <c r="F288" s="9" t="s">
        <v>521</v>
      </c>
      <c r="G288" s="6"/>
      <c r="H288" s="10"/>
      <c r="I288" s="6" t="s">
        <v>28</v>
      </c>
      <c r="J288" s="11"/>
    </row>
    <row r="289" customFormat="false" ht="12.75" hidden="false" customHeight="false" outlineLevel="0" collapsed="false">
      <c r="B289" s="6" t="n">
        <v>46</v>
      </c>
      <c r="C289" s="23" t="s">
        <v>522</v>
      </c>
      <c r="D289" s="6" t="n">
        <v>3</v>
      </c>
      <c r="E289" s="15" t="n">
        <v>40528</v>
      </c>
      <c r="F289" s="9" t="s">
        <v>332</v>
      </c>
      <c r="G289" s="6"/>
      <c r="H289" s="10"/>
      <c r="I289" s="6" t="s">
        <v>28</v>
      </c>
      <c r="J289" s="11"/>
    </row>
    <row r="290" customFormat="false" ht="12.75" hidden="false" customHeight="false" outlineLevel="0" collapsed="false">
      <c r="B290" s="17" t="s">
        <v>523</v>
      </c>
      <c r="C290" s="7"/>
      <c r="D290" s="6"/>
      <c r="E290" s="7"/>
      <c r="F290" s="9"/>
      <c r="G290" s="6"/>
      <c r="H290" s="10"/>
      <c r="I290" s="10"/>
      <c r="J290" s="11"/>
    </row>
    <row r="291" customFormat="false" ht="12.75" hidden="false" customHeight="false" outlineLevel="0" collapsed="false">
      <c r="B291" s="6" t="n">
        <v>1</v>
      </c>
      <c r="C291" s="23" t="s">
        <v>524</v>
      </c>
      <c r="D291" s="6" t="n">
        <v>1</v>
      </c>
      <c r="E291" s="15" t="n">
        <v>40932</v>
      </c>
      <c r="F291" s="9" t="s">
        <v>525</v>
      </c>
      <c r="G291" s="6"/>
      <c r="H291" s="10"/>
      <c r="I291" s="10" t="s">
        <v>15</v>
      </c>
      <c r="J291" s="11"/>
    </row>
    <row r="292" customFormat="false" ht="12.75" hidden="false" customHeight="false" outlineLevel="0" collapsed="false">
      <c r="B292" s="6" t="n">
        <v>2</v>
      </c>
      <c r="C292" s="7" t="s">
        <v>526</v>
      </c>
      <c r="D292" s="6" t="n">
        <v>1</v>
      </c>
      <c r="E292" s="15" t="n">
        <v>40996</v>
      </c>
      <c r="F292" s="9" t="s">
        <v>527</v>
      </c>
      <c r="G292" s="6"/>
      <c r="H292" s="10"/>
      <c r="I292" s="10" t="s">
        <v>15</v>
      </c>
      <c r="J292" s="11"/>
    </row>
    <row r="293" customFormat="false" ht="12.75" hidden="false" customHeight="false" outlineLevel="0" collapsed="false">
      <c r="G293" s="2"/>
      <c r="H293" s="10"/>
      <c r="I293" s="10"/>
      <c r="J293" s="11"/>
    </row>
    <row r="294" customFormat="false" ht="12.75" hidden="false" customHeight="false" outlineLevel="0" collapsed="false">
      <c r="G294" s="2"/>
      <c r="H294" s="10"/>
      <c r="I294" s="10"/>
      <c r="J294" s="11"/>
    </row>
    <row r="295" customFormat="false" ht="12.75" hidden="false" customHeight="false" outlineLevel="0" collapsed="false">
      <c r="G295" s="2"/>
      <c r="H295" s="10"/>
      <c r="I295" s="10"/>
      <c r="J295" s="11"/>
    </row>
    <row r="296" customFormat="false" ht="12.75" hidden="false" customHeight="false" outlineLevel="0" collapsed="false">
      <c r="G296" s="2"/>
      <c r="H296" s="10"/>
      <c r="I296" s="10"/>
      <c r="J296" s="11"/>
    </row>
    <row r="297" customFormat="false" ht="12.75" hidden="false" customHeight="false" outlineLevel="0" collapsed="false">
      <c r="G297" s="2"/>
      <c r="H297" s="10"/>
      <c r="I297" s="10"/>
      <c r="J297" s="11"/>
    </row>
    <row r="298" customFormat="false" ht="12.75" hidden="false" customHeight="false" outlineLevel="0" collapsed="false">
      <c r="B298" s="10"/>
      <c r="C298" s="54"/>
      <c r="D298" s="55"/>
      <c r="E298" s="25"/>
      <c r="F298" s="25"/>
      <c r="G298" s="10"/>
      <c r="H298" s="10"/>
      <c r="I298" s="10"/>
      <c r="J298" s="11"/>
    </row>
    <row r="299" customFormat="false" ht="12.75" hidden="false" customHeight="false" outlineLevel="0" collapsed="false">
      <c r="B299" s="10"/>
      <c r="C299" s="54"/>
      <c r="D299" s="56"/>
      <c r="E299" s="25"/>
      <c r="F299" s="25"/>
      <c r="G299" s="10"/>
      <c r="H299" s="10"/>
      <c r="I299" s="10"/>
      <c r="J299" s="11"/>
    </row>
    <row r="300" customFormat="false" ht="12.75" hidden="false" customHeight="false" outlineLevel="0" collapsed="false">
      <c r="B300" s="10"/>
      <c r="C300" s="11"/>
      <c r="D300" s="57"/>
      <c r="E300" s="25"/>
      <c r="F300" s="28"/>
      <c r="G300" s="10"/>
      <c r="H300" s="10"/>
      <c r="I300" s="10"/>
      <c r="J300" s="11"/>
    </row>
    <row r="301" customFormat="false" ht="12.75" hidden="false" customHeight="false" outlineLevel="0" collapsed="false">
      <c r="B301" s="10"/>
      <c r="C301" s="11"/>
      <c r="D301" s="57"/>
      <c r="E301" s="25"/>
      <c r="F301" s="28"/>
      <c r="G301" s="10"/>
      <c r="H301" s="10"/>
      <c r="I301" s="10"/>
      <c r="J301" s="11"/>
    </row>
    <row r="302" customFormat="false" ht="12.75" hidden="false" customHeight="false" outlineLevel="0" collapsed="false">
      <c r="B302" s="10"/>
      <c r="C302" s="11"/>
      <c r="D302" s="10"/>
      <c r="E302" s="11"/>
      <c r="F302" s="28"/>
      <c r="G302" s="10"/>
      <c r="H302" s="10"/>
      <c r="I302" s="10"/>
      <c r="J302" s="11"/>
    </row>
    <row r="303" customFormat="false" ht="12.75" hidden="false" customHeight="false" outlineLevel="0" collapsed="false">
      <c r="B303" s="10"/>
      <c r="C303" s="11"/>
      <c r="D303" s="10"/>
      <c r="E303" s="11"/>
      <c r="F303" s="28"/>
      <c r="G303" s="10"/>
      <c r="H303" s="10"/>
      <c r="I303" s="10"/>
      <c r="J303" s="11"/>
    </row>
    <row r="304" customFormat="false" ht="12.75" hidden="false" customHeight="false" outlineLevel="0" collapsed="false">
      <c r="B304" s="10"/>
      <c r="C304" s="11"/>
      <c r="D304" s="10"/>
      <c r="E304" s="11"/>
      <c r="F304" s="28"/>
      <c r="G304" s="10"/>
      <c r="H304" s="10"/>
      <c r="I304" s="10"/>
      <c r="J304" s="11"/>
    </row>
    <row r="305" customFormat="false" ht="12.75" hidden="false" customHeight="false" outlineLevel="0" collapsed="false">
      <c r="B305" s="10"/>
      <c r="C305" s="11"/>
      <c r="D305" s="10"/>
      <c r="E305" s="11"/>
      <c r="F305" s="28"/>
      <c r="G305" s="10"/>
      <c r="H305" s="10"/>
      <c r="I305" s="10"/>
      <c r="J305" s="11"/>
    </row>
    <row r="306" customFormat="false" ht="12.75" hidden="false" customHeight="false" outlineLevel="0" collapsed="false">
      <c r="B306" s="10"/>
      <c r="C306" s="11"/>
      <c r="D306" s="10"/>
      <c r="E306" s="11"/>
      <c r="F306" s="28"/>
      <c r="G306" s="10"/>
      <c r="H306" s="10"/>
      <c r="I306" s="10"/>
      <c r="J306" s="11"/>
    </row>
    <row r="307" customFormat="false" ht="12.75" hidden="false" customHeight="false" outlineLevel="0" collapsed="false">
      <c r="B307" s="10"/>
      <c r="C307" s="11"/>
      <c r="D307" s="10"/>
      <c r="E307" s="11"/>
      <c r="F307" s="28"/>
      <c r="G307" s="10"/>
      <c r="H307" s="10"/>
      <c r="I307" s="10"/>
      <c r="J307" s="11"/>
    </row>
    <row r="308" customFormat="false" ht="12.75" hidden="false" customHeight="false" outlineLevel="0" collapsed="false">
      <c r="B308" s="10"/>
      <c r="C308" s="11"/>
      <c r="D308" s="10"/>
      <c r="E308" s="11"/>
      <c r="F308" s="28"/>
      <c r="G308" s="10"/>
      <c r="H308" s="10"/>
      <c r="I308" s="10"/>
      <c r="J308" s="11"/>
    </row>
    <row r="309" customFormat="false" ht="12.75" hidden="false" customHeight="false" outlineLevel="0" collapsed="false">
      <c r="B309" s="10"/>
      <c r="C309" s="11"/>
      <c r="D309" s="10"/>
      <c r="E309" s="11"/>
      <c r="F309" s="28"/>
      <c r="G309" s="10"/>
      <c r="H309" s="10"/>
      <c r="I309" s="10"/>
      <c r="J309" s="11"/>
    </row>
    <row r="310" customFormat="false" ht="12.75" hidden="false" customHeight="false" outlineLevel="0" collapsed="false">
      <c r="B310" s="10"/>
      <c r="C310" s="11"/>
      <c r="D310" s="10"/>
      <c r="E310" s="11"/>
      <c r="F310" s="28"/>
      <c r="G310" s="10"/>
      <c r="H310" s="10"/>
      <c r="I310" s="10"/>
      <c r="J310" s="11"/>
    </row>
    <row r="311" customFormat="false" ht="12.75" hidden="false" customHeight="false" outlineLevel="0" collapsed="false">
      <c r="B311" s="10"/>
      <c r="C311" s="11"/>
      <c r="D311" s="10"/>
      <c r="E311" s="11"/>
      <c r="F311" s="28"/>
      <c r="G311" s="10"/>
      <c r="H311" s="10"/>
      <c r="J311" s="11"/>
    </row>
    <row r="312" customFormat="false" ht="12.75" hidden="false" customHeight="false" outlineLevel="0" collapsed="false">
      <c r="J312" s="11"/>
    </row>
  </sheetData>
  <mergeCells count="2">
    <mergeCell ref="B1:G1"/>
    <mergeCell ref="B3:C3"/>
  </mergeCells>
  <printOptions headings="false" gridLines="false" gridLinesSet="true" horizontalCentered="false" verticalCentered="false"/>
  <pageMargins left="0.209722222222222" right="0.090277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A304" activeCellId="0" sqref="A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56"/>
    <col collapsed="false" customWidth="true" hidden="false" outlineLevel="0" max="4" min="4" style="0" width="14.41"/>
    <col collapsed="false" customWidth="true" hidden="false" outlineLevel="0" max="8" min="8" style="0" width="13.14"/>
  </cols>
  <sheetData>
    <row r="1" customFormat="false" ht="25.5" hidden="false" customHeight="false" outlineLevel="0" collapsed="false">
      <c r="A1" s="58" t="s">
        <v>2</v>
      </c>
      <c r="B1" s="58" t="s">
        <v>528</v>
      </c>
      <c r="C1" s="59" t="s">
        <v>529</v>
      </c>
      <c r="D1" s="59" t="s">
        <v>530</v>
      </c>
      <c r="E1" s="59" t="s">
        <v>531</v>
      </c>
      <c r="F1" s="60" t="s">
        <v>532</v>
      </c>
      <c r="G1" s="59" t="s">
        <v>533</v>
      </c>
      <c r="H1" s="61" t="s">
        <v>534</v>
      </c>
      <c r="I1" s="59" t="s">
        <v>535</v>
      </c>
      <c r="J1" s="59" t="s">
        <v>536</v>
      </c>
    </row>
    <row r="2" customFormat="false" ht="12.75" hidden="false" customHeight="false" outlineLevel="0" collapsed="false">
      <c r="A2" s="57" t="s">
        <v>437</v>
      </c>
      <c r="B2" s="57" t="s">
        <v>537</v>
      </c>
      <c r="C2" s="57" t="s">
        <v>538</v>
      </c>
      <c r="D2" s="25"/>
      <c r="E2" s="62" t="s">
        <v>539</v>
      </c>
      <c r="F2" s="63" t="s">
        <v>540</v>
      </c>
      <c r="G2" s="53" t="s">
        <v>541</v>
      </c>
      <c r="H2" s="64" t="n">
        <f aca="false">DATE(2001,6,22)</f>
        <v>37064</v>
      </c>
      <c r="I2" s="25" t="s">
        <v>542</v>
      </c>
      <c r="J2" s="25" t="s">
        <v>543</v>
      </c>
    </row>
    <row r="3" customFormat="false" ht="12.75" hidden="false" customHeight="false" outlineLevel="0" collapsed="false">
      <c r="A3" s="57" t="s">
        <v>99</v>
      </c>
      <c r="B3" s="57" t="s">
        <v>544</v>
      </c>
      <c r="C3" s="57" t="s">
        <v>538</v>
      </c>
      <c r="D3" s="25"/>
      <c r="E3" s="25" t="s">
        <v>545</v>
      </c>
      <c r="F3" s="63" t="s">
        <v>546</v>
      </c>
      <c r="G3" s="53" t="s">
        <v>547</v>
      </c>
      <c r="H3" s="64" t="n">
        <f aca="false">DATE(2001,7,6)</f>
        <v>37078</v>
      </c>
      <c r="I3" s="25" t="s">
        <v>548</v>
      </c>
      <c r="J3" s="25" t="s">
        <v>543</v>
      </c>
    </row>
    <row r="4" customFormat="false" ht="12.75" hidden="false" customHeight="false" outlineLevel="0" collapsed="false">
      <c r="A4" s="57" t="s">
        <v>36</v>
      </c>
      <c r="B4" s="57" t="s">
        <v>549</v>
      </c>
      <c r="C4" s="57" t="s">
        <v>538</v>
      </c>
      <c r="D4" s="25"/>
      <c r="E4" s="25" t="s">
        <v>545</v>
      </c>
      <c r="F4" s="63" t="s">
        <v>550</v>
      </c>
      <c r="G4" s="53" t="s">
        <v>547</v>
      </c>
      <c r="H4" s="64" t="n">
        <f aca="false">DATE(2001,9,21)</f>
        <v>37155</v>
      </c>
      <c r="I4" s="25" t="s">
        <v>548</v>
      </c>
      <c r="J4" s="25" t="s">
        <v>543</v>
      </c>
    </row>
    <row r="5" customFormat="false" ht="12.75" hidden="false" customHeight="false" outlineLevel="0" collapsed="false">
      <c r="A5" s="57" t="s">
        <v>439</v>
      </c>
      <c r="B5" s="57" t="s">
        <v>551</v>
      </c>
      <c r="C5" s="65" t="s">
        <v>538</v>
      </c>
      <c r="D5" s="25"/>
      <c r="E5" s="25" t="s">
        <v>552</v>
      </c>
      <c r="F5" s="63" t="s">
        <v>553</v>
      </c>
      <c r="G5" s="53" t="s">
        <v>547</v>
      </c>
      <c r="H5" s="64" t="n">
        <f aca="false">DATE(2001,10,15)</f>
        <v>37179</v>
      </c>
      <c r="I5" s="25" t="s">
        <v>542</v>
      </c>
      <c r="J5" s="25" t="s">
        <v>543</v>
      </c>
    </row>
    <row r="6" customFormat="false" ht="12.75" hidden="false" customHeight="false" outlineLevel="0" collapsed="false">
      <c r="A6" s="57" t="s">
        <v>38</v>
      </c>
      <c r="B6" s="57" t="s">
        <v>554</v>
      </c>
      <c r="C6" s="65" t="s">
        <v>538</v>
      </c>
      <c r="D6" s="25"/>
      <c r="E6" s="25" t="s">
        <v>555</v>
      </c>
      <c r="F6" s="63" t="s">
        <v>556</v>
      </c>
      <c r="G6" s="53" t="s">
        <v>547</v>
      </c>
      <c r="H6" s="64" t="n">
        <f aca="false">DATE(2001,12,10)</f>
        <v>37235</v>
      </c>
      <c r="I6" s="25" t="s">
        <v>548</v>
      </c>
      <c r="J6" s="25" t="s">
        <v>543</v>
      </c>
    </row>
    <row r="7" customFormat="false" ht="12.75" hidden="false" customHeight="false" outlineLevel="0" collapsed="false">
      <c r="A7" s="57" t="s">
        <v>26</v>
      </c>
      <c r="B7" s="57" t="s">
        <v>557</v>
      </c>
      <c r="C7" s="65" t="s">
        <v>558</v>
      </c>
      <c r="D7" s="25"/>
      <c r="E7" s="25" t="s">
        <v>545</v>
      </c>
      <c r="F7" s="63" t="s">
        <v>559</v>
      </c>
      <c r="G7" s="53" t="s">
        <v>547</v>
      </c>
      <c r="H7" s="66" t="n">
        <f aca="false">DATE(2001,12,29)</f>
        <v>37254</v>
      </c>
      <c r="I7" s="25" t="s">
        <v>548</v>
      </c>
      <c r="J7" s="53" t="s">
        <v>560</v>
      </c>
    </row>
    <row r="8" customFormat="false" ht="12.75" hidden="false" customHeight="false" outlineLevel="0" collapsed="false">
      <c r="A8" s="57" t="s">
        <v>26</v>
      </c>
      <c r="B8" s="67" t="s">
        <v>561</v>
      </c>
      <c r="C8" s="65" t="s">
        <v>562</v>
      </c>
      <c r="D8" s="25"/>
      <c r="E8" s="25" t="s">
        <v>545</v>
      </c>
      <c r="F8" s="63" t="s">
        <v>563</v>
      </c>
      <c r="G8" s="53" t="s">
        <v>547</v>
      </c>
      <c r="H8" s="66" t="n">
        <f aca="false">DATE(2002,6,21)</f>
        <v>37428</v>
      </c>
      <c r="I8" s="25" t="s">
        <v>548</v>
      </c>
      <c r="J8" s="25" t="s">
        <v>543</v>
      </c>
    </row>
    <row r="9" customFormat="false" ht="12.75" hidden="false" customHeight="false" outlineLevel="0" collapsed="false">
      <c r="A9" s="57" t="s">
        <v>29</v>
      </c>
      <c r="B9" s="57" t="s">
        <v>564</v>
      </c>
      <c r="C9" s="65" t="s">
        <v>538</v>
      </c>
      <c r="D9" s="25"/>
      <c r="E9" s="25" t="s">
        <v>565</v>
      </c>
      <c r="F9" s="63" t="s">
        <v>566</v>
      </c>
      <c r="G9" s="53" t="s">
        <v>547</v>
      </c>
      <c r="H9" s="64" t="n">
        <f aca="false">DATE(2002,1,25)</f>
        <v>37281</v>
      </c>
      <c r="I9" s="25" t="s">
        <v>548</v>
      </c>
      <c r="J9" s="25" t="s">
        <v>543</v>
      </c>
    </row>
    <row r="10" customFormat="false" ht="12.75" hidden="false" customHeight="false" outlineLevel="0" collapsed="false">
      <c r="A10" s="57" t="s">
        <v>441</v>
      </c>
      <c r="B10" s="67" t="s">
        <v>567</v>
      </c>
      <c r="C10" s="57" t="s">
        <v>538</v>
      </c>
      <c r="D10" s="25"/>
      <c r="E10" s="25" t="s">
        <v>568</v>
      </c>
      <c r="F10" s="63" t="s">
        <v>569</v>
      </c>
      <c r="G10" s="53" t="s">
        <v>547</v>
      </c>
      <c r="H10" s="64" t="n">
        <f aca="false">DATE(2002,2,22)</f>
        <v>37309</v>
      </c>
      <c r="I10" s="25" t="s">
        <v>542</v>
      </c>
      <c r="J10" s="25" t="s">
        <v>543</v>
      </c>
    </row>
    <row r="11" customFormat="false" ht="12.75" hidden="false" customHeight="false" outlineLevel="0" collapsed="false">
      <c r="A11" s="57" t="s">
        <v>443</v>
      </c>
      <c r="B11" s="67" t="s">
        <v>570</v>
      </c>
      <c r="C11" s="57" t="s">
        <v>538</v>
      </c>
      <c r="D11" s="25"/>
      <c r="E11" s="25" t="s">
        <v>571</v>
      </c>
      <c r="F11" s="63" t="s">
        <v>572</v>
      </c>
      <c r="G11" s="53" t="s">
        <v>547</v>
      </c>
      <c r="H11" s="64" t="n">
        <f aca="false">DATE(2002,3,27)</f>
        <v>37342</v>
      </c>
      <c r="I11" s="25" t="s">
        <v>542</v>
      </c>
      <c r="J11" s="25" t="s">
        <v>543</v>
      </c>
    </row>
    <row r="12" customFormat="false" ht="12.75" hidden="false" customHeight="false" outlineLevel="0" collapsed="false">
      <c r="A12" s="57" t="s">
        <v>31</v>
      </c>
      <c r="B12" s="67" t="s">
        <v>573</v>
      </c>
      <c r="C12" s="65" t="s">
        <v>538</v>
      </c>
      <c r="D12" s="57" t="s">
        <v>33</v>
      </c>
      <c r="E12" s="25" t="s">
        <v>545</v>
      </c>
      <c r="F12" s="63" t="s">
        <v>574</v>
      </c>
      <c r="G12" s="53" t="s">
        <v>547</v>
      </c>
      <c r="H12" s="64" t="n">
        <f aca="false">DATE(2002,3,28)</f>
        <v>37343</v>
      </c>
      <c r="I12" s="25" t="s">
        <v>548</v>
      </c>
      <c r="J12" s="25" t="s">
        <v>543</v>
      </c>
    </row>
    <row r="13" customFormat="false" ht="12.75" hidden="false" customHeight="false" outlineLevel="0" collapsed="false">
      <c r="A13" s="57" t="s">
        <v>34</v>
      </c>
      <c r="B13" s="67" t="s">
        <v>575</v>
      </c>
      <c r="C13" s="65" t="s">
        <v>538</v>
      </c>
      <c r="D13" s="25"/>
      <c r="E13" s="25" t="s">
        <v>576</v>
      </c>
      <c r="F13" s="63" t="s">
        <v>577</v>
      </c>
      <c r="G13" s="53" t="s">
        <v>547</v>
      </c>
      <c r="H13" s="64" t="n">
        <f aca="false">DATE(2002,3,29)</f>
        <v>37344</v>
      </c>
      <c r="I13" s="25" t="s">
        <v>548</v>
      </c>
      <c r="J13" s="25" t="s">
        <v>543</v>
      </c>
    </row>
    <row r="14" customFormat="false" ht="12.75" hidden="false" customHeight="false" outlineLevel="0" collapsed="false">
      <c r="A14" s="57" t="s">
        <v>40</v>
      </c>
      <c r="B14" s="67" t="s">
        <v>578</v>
      </c>
      <c r="C14" s="65" t="s">
        <v>538</v>
      </c>
      <c r="D14" s="25"/>
      <c r="E14" s="25" t="s">
        <v>545</v>
      </c>
      <c r="F14" s="63" t="s">
        <v>579</v>
      </c>
      <c r="G14" s="53" t="s">
        <v>547</v>
      </c>
      <c r="H14" s="64" t="n">
        <f aca="false">DATE(2002,3,29)</f>
        <v>37344</v>
      </c>
      <c r="I14" s="25" t="s">
        <v>548</v>
      </c>
      <c r="J14" s="25" t="s">
        <v>543</v>
      </c>
    </row>
    <row r="15" customFormat="false" ht="12.75" hidden="false" customHeight="false" outlineLevel="0" collapsed="false">
      <c r="A15" s="57" t="s">
        <v>42</v>
      </c>
      <c r="B15" s="67" t="s">
        <v>580</v>
      </c>
      <c r="C15" s="57" t="s">
        <v>538</v>
      </c>
      <c r="D15" s="25"/>
      <c r="E15" s="25" t="s">
        <v>581</v>
      </c>
      <c r="F15" s="63" t="s">
        <v>582</v>
      </c>
      <c r="G15" s="53" t="s">
        <v>547</v>
      </c>
      <c r="H15" s="64" t="n">
        <f aca="false">DATE(2002,3,30)</f>
        <v>37345</v>
      </c>
      <c r="I15" s="25" t="s">
        <v>548</v>
      </c>
      <c r="J15" s="25" t="s">
        <v>543</v>
      </c>
    </row>
    <row r="16" customFormat="false" ht="12.75" hidden="false" customHeight="false" outlineLevel="0" collapsed="false">
      <c r="A16" s="57" t="s">
        <v>44</v>
      </c>
      <c r="B16" s="67" t="s">
        <v>583</v>
      </c>
      <c r="C16" s="57" t="s">
        <v>538</v>
      </c>
      <c r="D16" s="25"/>
      <c r="E16" s="25" t="s">
        <v>555</v>
      </c>
      <c r="F16" s="63" t="s">
        <v>584</v>
      </c>
      <c r="G16" s="53" t="s">
        <v>547</v>
      </c>
      <c r="H16" s="64" t="n">
        <f aca="false">DATE(2002,7,11)</f>
        <v>37448</v>
      </c>
      <c r="I16" s="25" t="s">
        <v>548</v>
      </c>
      <c r="J16" s="25" t="s">
        <v>543</v>
      </c>
    </row>
    <row r="17" customFormat="false" ht="12.75" hidden="false" customHeight="false" outlineLevel="0" collapsed="false">
      <c r="A17" s="57" t="s">
        <v>46</v>
      </c>
      <c r="B17" s="67" t="s">
        <v>585</v>
      </c>
      <c r="C17" s="57" t="s">
        <v>538</v>
      </c>
      <c r="D17" s="25"/>
      <c r="E17" s="25" t="s">
        <v>555</v>
      </c>
      <c r="F17" s="63" t="s">
        <v>586</v>
      </c>
      <c r="G17" s="53" t="s">
        <v>547</v>
      </c>
      <c r="H17" s="64" t="n">
        <f aca="false">DATE(2002,11,1)</f>
        <v>37561</v>
      </c>
      <c r="I17" s="25" t="s">
        <v>548</v>
      </c>
      <c r="J17" s="53" t="s">
        <v>560</v>
      </c>
    </row>
    <row r="18" customFormat="false" ht="12.75" hidden="false" customHeight="false" outlineLevel="0" collapsed="false">
      <c r="A18" s="57" t="s">
        <v>48</v>
      </c>
      <c r="B18" s="67" t="s">
        <v>587</v>
      </c>
      <c r="C18" s="57" t="s">
        <v>538</v>
      </c>
      <c r="D18" s="57" t="s">
        <v>588</v>
      </c>
      <c r="E18" s="25" t="s">
        <v>576</v>
      </c>
      <c r="F18" s="63" t="s">
        <v>589</v>
      </c>
      <c r="G18" s="53" t="s">
        <v>547</v>
      </c>
      <c r="H18" s="64" t="n">
        <f aca="false">DATE(2002,11,29)</f>
        <v>37589</v>
      </c>
      <c r="I18" s="25" t="s">
        <v>548</v>
      </c>
      <c r="J18" s="25" t="s">
        <v>543</v>
      </c>
    </row>
    <row r="19" customFormat="false" ht="12.75" hidden="false" customHeight="false" outlineLevel="0" collapsed="false">
      <c r="A19" s="57" t="s">
        <v>51</v>
      </c>
      <c r="B19" s="67" t="s">
        <v>590</v>
      </c>
      <c r="C19" s="65" t="s">
        <v>538</v>
      </c>
      <c r="D19" s="25"/>
      <c r="E19" s="25" t="s">
        <v>591</v>
      </c>
      <c r="F19" s="63" t="s">
        <v>592</v>
      </c>
      <c r="G19" s="53" t="s">
        <v>547</v>
      </c>
      <c r="H19" s="64" t="n">
        <f aca="false">DATE(2002,12,7)</f>
        <v>37597</v>
      </c>
      <c r="I19" s="25" t="s">
        <v>548</v>
      </c>
      <c r="J19" s="25" t="s">
        <v>543</v>
      </c>
    </row>
    <row r="20" customFormat="false" ht="12.75" hidden="false" customHeight="false" outlineLevel="0" collapsed="false">
      <c r="A20" s="57" t="s">
        <v>53</v>
      </c>
      <c r="B20" s="67" t="s">
        <v>593</v>
      </c>
      <c r="C20" s="65" t="s">
        <v>538</v>
      </c>
      <c r="D20" s="25"/>
      <c r="E20" s="25" t="s">
        <v>576</v>
      </c>
      <c r="F20" s="63" t="s">
        <v>594</v>
      </c>
      <c r="G20" s="53" t="s">
        <v>547</v>
      </c>
      <c r="H20" s="64" t="n">
        <f aca="false">DATE(2003,1,1)</f>
        <v>37622</v>
      </c>
      <c r="I20" s="25" t="s">
        <v>548</v>
      </c>
      <c r="J20" s="25" t="s">
        <v>543</v>
      </c>
    </row>
    <row r="21" customFormat="false" ht="12.75" hidden="false" customHeight="false" outlineLevel="0" collapsed="false">
      <c r="A21" s="57" t="s">
        <v>445</v>
      </c>
      <c r="B21" s="67" t="s">
        <v>595</v>
      </c>
      <c r="C21" s="65" t="s">
        <v>538</v>
      </c>
      <c r="D21" s="25"/>
      <c r="E21" s="25" t="s">
        <v>539</v>
      </c>
      <c r="F21" s="63" t="s">
        <v>596</v>
      </c>
      <c r="G21" s="53" t="s">
        <v>547</v>
      </c>
      <c r="H21" s="64" t="n">
        <f aca="false">DATE(2003,1,15)</f>
        <v>37636</v>
      </c>
      <c r="I21" s="25" t="s">
        <v>542</v>
      </c>
      <c r="J21" s="25" t="s">
        <v>543</v>
      </c>
    </row>
    <row r="22" customFormat="false" ht="12.75" hidden="false" customHeight="false" outlineLevel="0" collapsed="false">
      <c r="A22" s="57" t="s">
        <v>447</v>
      </c>
      <c r="B22" s="67" t="s">
        <v>597</v>
      </c>
      <c r="C22" s="65" t="s">
        <v>538</v>
      </c>
      <c r="D22" s="25"/>
      <c r="E22" s="25" t="s">
        <v>568</v>
      </c>
      <c r="F22" s="68" t="n">
        <v>271233</v>
      </c>
      <c r="G22" s="53" t="s">
        <v>547</v>
      </c>
      <c r="H22" s="64" t="n">
        <f aca="false">DATE(2003,2,24)</f>
        <v>37676</v>
      </c>
      <c r="I22" s="25" t="s">
        <v>542</v>
      </c>
      <c r="J22" s="25" t="s">
        <v>543</v>
      </c>
    </row>
    <row r="23" customFormat="false" ht="12.75" hidden="false" customHeight="false" outlineLevel="0" collapsed="false">
      <c r="A23" s="57" t="s">
        <v>55</v>
      </c>
      <c r="B23" s="67" t="s">
        <v>598</v>
      </c>
      <c r="C23" s="57" t="s">
        <v>538</v>
      </c>
      <c r="D23" s="25"/>
      <c r="E23" s="25" t="s">
        <v>591</v>
      </c>
      <c r="F23" s="63" t="s">
        <v>599</v>
      </c>
      <c r="G23" s="53" t="s">
        <v>547</v>
      </c>
      <c r="H23" s="64" t="n">
        <f aca="false">DATE(2003,3,4)</f>
        <v>37684</v>
      </c>
      <c r="I23" s="25" t="s">
        <v>548</v>
      </c>
      <c r="J23" s="25" t="s">
        <v>543</v>
      </c>
    </row>
    <row r="24" customFormat="false" ht="12.75" hidden="false" customHeight="false" outlineLevel="0" collapsed="false">
      <c r="A24" s="57" t="s">
        <v>57</v>
      </c>
      <c r="B24" s="67" t="s">
        <v>600</v>
      </c>
      <c r="C24" s="57" t="s">
        <v>538</v>
      </c>
      <c r="D24" s="25"/>
      <c r="E24" s="25" t="s">
        <v>555</v>
      </c>
      <c r="F24" s="63" t="s">
        <v>601</v>
      </c>
      <c r="G24" s="53" t="s">
        <v>547</v>
      </c>
      <c r="H24" s="64" t="n">
        <f aca="false">DATE(2003,3,5)</f>
        <v>37685</v>
      </c>
      <c r="I24" s="25" t="s">
        <v>548</v>
      </c>
      <c r="J24" s="25" t="s">
        <v>543</v>
      </c>
    </row>
    <row r="25" customFormat="false" ht="12.75" hidden="false" customHeight="false" outlineLevel="0" collapsed="false">
      <c r="A25" s="57" t="s">
        <v>449</v>
      </c>
      <c r="B25" s="67" t="s">
        <v>602</v>
      </c>
      <c r="C25" s="65" t="s">
        <v>538</v>
      </c>
      <c r="D25" s="25"/>
      <c r="E25" s="25" t="s">
        <v>552</v>
      </c>
      <c r="F25" s="63" t="s">
        <v>603</v>
      </c>
      <c r="G25" s="53" t="s">
        <v>547</v>
      </c>
      <c r="H25" s="64" t="n">
        <f aca="false">DATE(2003,3,21)</f>
        <v>37701</v>
      </c>
      <c r="I25" s="25" t="s">
        <v>542</v>
      </c>
      <c r="J25" s="25" t="s">
        <v>543</v>
      </c>
    </row>
    <row r="26" customFormat="false" ht="12.75" hidden="false" customHeight="false" outlineLevel="0" collapsed="false">
      <c r="A26" s="57" t="s">
        <v>59</v>
      </c>
      <c r="B26" s="67" t="s">
        <v>604</v>
      </c>
      <c r="C26" s="57" t="s">
        <v>538</v>
      </c>
      <c r="D26" s="25"/>
      <c r="E26" s="25" t="s">
        <v>565</v>
      </c>
      <c r="F26" s="63" t="s">
        <v>605</v>
      </c>
      <c r="G26" s="53" t="s">
        <v>547</v>
      </c>
      <c r="H26" s="64" t="n">
        <f aca="false">DATE(2003,3,26)</f>
        <v>37706</v>
      </c>
      <c r="I26" s="25" t="s">
        <v>548</v>
      </c>
      <c r="J26" s="25" t="s">
        <v>543</v>
      </c>
    </row>
    <row r="27" customFormat="false" ht="12.75" hidden="false" customHeight="false" outlineLevel="0" collapsed="false">
      <c r="A27" s="57" t="s">
        <v>451</v>
      </c>
      <c r="B27" s="67" t="s">
        <v>606</v>
      </c>
      <c r="C27" s="65" t="s">
        <v>538</v>
      </c>
      <c r="D27" s="25"/>
      <c r="E27" s="25" t="s">
        <v>539</v>
      </c>
      <c r="F27" s="63" t="s">
        <v>607</v>
      </c>
      <c r="G27" s="53" t="s">
        <v>547</v>
      </c>
      <c r="H27" s="64" t="n">
        <v>37722</v>
      </c>
      <c r="I27" s="25" t="s">
        <v>542</v>
      </c>
      <c r="J27" s="53" t="s">
        <v>560</v>
      </c>
    </row>
    <row r="28" customFormat="false" ht="12.75" hidden="false" customHeight="false" outlineLevel="0" collapsed="false">
      <c r="A28" s="57" t="s">
        <v>453</v>
      </c>
      <c r="B28" s="67" t="s">
        <v>608</v>
      </c>
      <c r="C28" s="65" t="s">
        <v>538</v>
      </c>
      <c r="D28" s="25"/>
      <c r="E28" s="25" t="s">
        <v>545</v>
      </c>
      <c r="F28" s="63" t="s">
        <v>609</v>
      </c>
      <c r="G28" s="53" t="s">
        <v>547</v>
      </c>
      <c r="H28" s="64" t="n">
        <f aca="false">DATE(2003,4,24)</f>
        <v>37735</v>
      </c>
      <c r="I28" s="25" t="s">
        <v>542</v>
      </c>
      <c r="J28" s="25" t="s">
        <v>543</v>
      </c>
    </row>
    <row r="29" customFormat="false" ht="12.75" hidden="false" customHeight="false" outlineLevel="0" collapsed="false">
      <c r="A29" s="57" t="s">
        <v>455</v>
      </c>
      <c r="B29" s="67" t="s">
        <v>610</v>
      </c>
      <c r="C29" s="57" t="s">
        <v>538</v>
      </c>
      <c r="D29" s="25"/>
      <c r="E29" s="25" t="s">
        <v>539</v>
      </c>
      <c r="F29" s="63" t="s">
        <v>611</v>
      </c>
      <c r="G29" s="53" t="s">
        <v>547</v>
      </c>
      <c r="H29" s="64" t="n">
        <f aca="false">DATE(2003,5,5)</f>
        <v>37746</v>
      </c>
      <c r="I29" s="25" t="s">
        <v>542</v>
      </c>
      <c r="J29" s="25" t="s">
        <v>543</v>
      </c>
    </row>
    <row r="30" customFormat="false" ht="12.75" hidden="false" customHeight="false" outlineLevel="0" collapsed="false">
      <c r="A30" s="57" t="s">
        <v>61</v>
      </c>
      <c r="B30" s="67" t="s">
        <v>612</v>
      </c>
      <c r="C30" s="65" t="s">
        <v>538</v>
      </c>
      <c r="D30" s="25"/>
      <c r="E30" s="25" t="s">
        <v>552</v>
      </c>
      <c r="F30" s="63" t="s">
        <v>613</v>
      </c>
      <c r="G30" s="53" t="s">
        <v>547</v>
      </c>
      <c r="H30" s="64" t="n">
        <f aca="false">DATE(2003,5,14)</f>
        <v>37755</v>
      </c>
      <c r="I30" s="25" t="s">
        <v>548</v>
      </c>
      <c r="J30" s="25" t="s">
        <v>543</v>
      </c>
    </row>
    <row r="31" customFormat="false" ht="12.75" hidden="false" customHeight="false" outlineLevel="0" collapsed="false">
      <c r="A31" s="57" t="s">
        <v>457</v>
      </c>
      <c r="B31" s="67" t="s">
        <v>614</v>
      </c>
      <c r="C31" s="57" t="s">
        <v>538</v>
      </c>
      <c r="D31" s="57" t="s">
        <v>615</v>
      </c>
      <c r="E31" s="25" t="s">
        <v>571</v>
      </c>
      <c r="F31" s="63" t="s">
        <v>616</v>
      </c>
      <c r="G31" s="53" t="s">
        <v>547</v>
      </c>
      <c r="H31" s="64" t="n">
        <f aca="false">DATE(2003,6,24)</f>
        <v>37796</v>
      </c>
      <c r="I31" s="25" t="s">
        <v>542</v>
      </c>
      <c r="J31" s="25" t="s">
        <v>543</v>
      </c>
    </row>
    <row r="32" customFormat="false" ht="12.75" hidden="false" customHeight="false" outlineLevel="0" collapsed="false">
      <c r="A32" s="57" t="s">
        <v>459</v>
      </c>
      <c r="B32" s="67" t="s">
        <v>617</v>
      </c>
      <c r="C32" s="65" t="s">
        <v>538</v>
      </c>
      <c r="D32" s="25"/>
      <c r="E32" s="25" t="s">
        <v>552</v>
      </c>
      <c r="F32" s="63" t="s">
        <v>618</v>
      </c>
      <c r="G32" s="53" t="s">
        <v>547</v>
      </c>
      <c r="H32" s="64" t="n">
        <f aca="false">DATE(2003,7,14)</f>
        <v>37816</v>
      </c>
      <c r="I32" s="25" t="s">
        <v>542</v>
      </c>
      <c r="J32" s="25" t="s">
        <v>543</v>
      </c>
    </row>
    <row r="33" customFormat="false" ht="12.75" hidden="false" customHeight="false" outlineLevel="0" collapsed="false">
      <c r="A33" s="57" t="s">
        <v>63</v>
      </c>
      <c r="B33" s="67" t="s">
        <v>619</v>
      </c>
      <c r="C33" s="65" t="s">
        <v>620</v>
      </c>
      <c r="D33" s="25"/>
      <c r="E33" s="25" t="s">
        <v>545</v>
      </c>
      <c r="F33" s="63" t="s">
        <v>621</v>
      </c>
      <c r="G33" s="53" t="s">
        <v>547</v>
      </c>
      <c r="H33" s="64" t="n">
        <f aca="false">DATE(2003,7,16)</f>
        <v>37818</v>
      </c>
      <c r="I33" s="25" t="s">
        <v>548</v>
      </c>
      <c r="J33" s="25" t="s">
        <v>543</v>
      </c>
    </row>
    <row r="34" customFormat="false" ht="12.75" hidden="false" customHeight="false" outlineLevel="0" collapsed="false">
      <c r="A34" s="57" t="s">
        <v>65</v>
      </c>
      <c r="B34" s="67" t="s">
        <v>622</v>
      </c>
      <c r="C34" s="57" t="s">
        <v>538</v>
      </c>
      <c r="D34" s="25"/>
      <c r="E34" s="25" t="s">
        <v>545</v>
      </c>
      <c r="F34" s="63" t="s">
        <v>623</v>
      </c>
      <c r="G34" s="53" t="s">
        <v>547</v>
      </c>
      <c r="H34" s="64" t="n">
        <f aca="false">DATE(2003,7,17)</f>
        <v>37819</v>
      </c>
      <c r="I34" s="25" t="s">
        <v>548</v>
      </c>
      <c r="J34" s="25" t="s">
        <v>543</v>
      </c>
    </row>
    <row r="35" customFormat="false" ht="12.75" hidden="false" customHeight="false" outlineLevel="0" collapsed="false">
      <c r="A35" s="57" t="s">
        <v>67</v>
      </c>
      <c r="B35" s="67" t="s">
        <v>624</v>
      </c>
      <c r="C35" s="65" t="s">
        <v>538</v>
      </c>
      <c r="D35" s="25"/>
      <c r="E35" s="25" t="s">
        <v>555</v>
      </c>
      <c r="F35" s="63" t="s">
        <v>625</v>
      </c>
      <c r="G35" s="53" t="s">
        <v>547</v>
      </c>
      <c r="H35" s="64" t="n">
        <f aca="false">DATE(2003,7,17)</f>
        <v>37819</v>
      </c>
      <c r="I35" s="25" t="s">
        <v>548</v>
      </c>
      <c r="J35" s="25" t="s">
        <v>543</v>
      </c>
    </row>
    <row r="36" customFormat="false" ht="12.75" hidden="false" customHeight="false" outlineLevel="0" collapsed="false">
      <c r="A36" s="57" t="s">
        <v>69</v>
      </c>
      <c r="B36" s="67" t="s">
        <v>626</v>
      </c>
      <c r="C36" s="65" t="s">
        <v>538</v>
      </c>
      <c r="D36" s="25"/>
      <c r="E36" s="25" t="s">
        <v>591</v>
      </c>
      <c r="F36" s="63" t="s">
        <v>627</v>
      </c>
      <c r="G36" s="53" t="s">
        <v>547</v>
      </c>
      <c r="H36" s="64" t="n">
        <f aca="false">DATE(2003,8,4)</f>
        <v>37837</v>
      </c>
      <c r="I36" s="25" t="s">
        <v>548</v>
      </c>
      <c r="J36" s="25" t="s">
        <v>543</v>
      </c>
    </row>
    <row r="37" customFormat="false" ht="12.75" hidden="false" customHeight="false" outlineLevel="0" collapsed="false">
      <c r="A37" s="57" t="s">
        <v>461</v>
      </c>
      <c r="B37" s="67" t="s">
        <v>628</v>
      </c>
      <c r="C37" s="57" t="s">
        <v>538</v>
      </c>
      <c r="D37" s="25"/>
      <c r="E37" s="25" t="s">
        <v>591</v>
      </c>
      <c r="F37" s="63" t="s">
        <v>629</v>
      </c>
      <c r="G37" s="53" t="s">
        <v>547</v>
      </c>
      <c r="H37" s="64" t="n">
        <f aca="false">DATE(2003,8,4)</f>
        <v>37837</v>
      </c>
      <c r="I37" s="25" t="s">
        <v>542</v>
      </c>
      <c r="J37" s="53" t="s">
        <v>560</v>
      </c>
    </row>
    <row r="38" customFormat="false" ht="12.75" hidden="false" customHeight="false" outlineLevel="0" collapsed="false">
      <c r="A38" s="57" t="s">
        <v>71</v>
      </c>
      <c r="B38" s="67" t="s">
        <v>630</v>
      </c>
      <c r="C38" s="65" t="s">
        <v>538</v>
      </c>
      <c r="D38" s="25"/>
      <c r="E38" s="25" t="s">
        <v>576</v>
      </c>
      <c r="F38" s="63" t="s">
        <v>631</v>
      </c>
      <c r="G38" s="53" t="s">
        <v>547</v>
      </c>
      <c r="H38" s="64" t="n">
        <f aca="false">DATE(2003,9,5)</f>
        <v>37869</v>
      </c>
      <c r="I38" s="25" t="s">
        <v>548</v>
      </c>
      <c r="J38" s="25" t="s">
        <v>543</v>
      </c>
    </row>
    <row r="39" customFormat="false" ht="12.75" hidden="false" customHeight="false" outlineLevel="0" collapsed="false">
      <c r="A39" s="57" t="s">
        <v>75</v>
      </c>
      <c r="B39" s="67" t="s">
        <v>632</v>
      </c>
      <c r="C39" s="57" t="s">
        <v>538</v>
      </c>
      <c r="D39" s="25"/>
      <c r="E39" s="25" t="s">
        <v>565</v>
      </c>
      <c r="F39" s="63" t="s">
        <v>633</v>
      </c>
      <c r="G39" s="53" t="s">
        <v>547</v>
      </c>
      <c r="H39" s="64" t="n">
        <f aca="false">DATE(2003,9,8)</f>
        <v>37872</v>
      </c>
      <c r="I39" s="25" t="s">
        <v>548</v>
      </c>
      <c r="J39" s="25" t="s">
        <v>543</v>
      </c>
    </row>
    <row r="40" customFormat="false" ht="12.75" hidden="false" customHeight="false" outlineLevel="0" collapsed="false">
      <c r="A40" s="57" t="s">
        <v>73</v>
      </c>
      <c r="B40" s="67" t="s">
        <v>634</v>
      </c>
      <c r="C40" s="65" t="s">
        <v>538</v>
      </c>
      <c r="D40" s="25"/>
      <c r="E40" s="25" t="s">
        <v>591</v>
      </c>
      <c r="F40" s="63" t="s">
        <v>635</v>
      </c>
      <c r="G40" s="53" t="s">
        <v>547</v>
      </c>
      <c r="H40" s="64" t="n">
        <f aca="false">DATE(2003,9,8)</f>
        <v>37872</v>
      </c>
      <c r="I40" s="25" t="s">
        <v>548</v>
      </c>
      <c r="J40" s="25" t="s">
        <v>543</v>
      </c>
    </row>
    <row r="41" customFormat="false" ht="12.75" hidden="false" customHeight="false" outlineLevel="0" collapsed="false">
      <c r="A41" s="57" t="s">
        <v>636</v>
      </c>
      <c r="B41" s="67" t="s">
        <v>637</v>
      </c>
      <c r="C41" s="57" t="s">
        <v>538</v>
      </c>
      <c r="D41" s="57" t="s">
        <v>130</v>
      </c>
      <c r="E41" s="25" t="s">
        <v>638</v>
      </c>
      <c r="F41" s="63" t="s">
        <v>639</v>
      </c>
      <c r="G41" s="53" t="s">
        <v>547</v>
      </c>
      <c r="H41" s="64" t="n">
        <f aca="false">DATE(2003,9,9)</f>
        <v>37873</v>
      </c>
      <c r="I41" s="53" t="s">
        <v>640</v>
      </c>
      <c r="J41" s="25" t="s">
        <v>543</v>
      </c>
    </row>
    <row r="42" customFormat="false" ht="12.75" hidden="false" customHeight="false" outlineLevel="0" collapsed="false">
      <c r="A42" s="57" t="s">
        <v>463</v>
      </c>
      <c r="B42" s="67" t="s">
        <v>641</v>
      </c>
      <c r="C42" s="65" t="s">
        <v>538</v>
      </c>
      <c r="D42" s="25"/>
      <c r="E42" s="25" t="s">
        <v>552</v>
      </c>
      <c r="F42" s="63" t="s">
        <v>642</v>
      </c>
      <c r="G42" s="53" t="s">
        <v>547</v>
      </c>
      <c r="H42" s="64" t="n">
        <f aca="false">DATE(2003,10,16)</f>
        <v>37910</v>
      </c>
      <c r="I42" s="25" t="s">
        <v>542</v>
      </c>
      <c r="J42" s="25" t="s">
        <v>543</v>
      </c>
    </row>
    <row r="43" customFormat="false" ht="12.75" hidden="false" customHeight="false" outlineLevel="0" collapsed="false">
      <c r="A43" s="57" t="s">
        <v>77</v>
      </c>
      <c r="B43" s="67" t="s">
        <v>643</v>
      </c>
      <c r="C43" s="65" t="s">
        <v>538</v>
      </c>
      <c r="D43" s="25"/>
      <c r="E43" s="25" t="s">
        <v>545</v>
      </c>
      <c r="F43" s="63" t="s">
        <v>644</v>
      </c>
      <c r="G43" s="53" t="s">
        <v>547</v>
      </c>
      <c r="H43" s="64" t="n">
        <f aca="false">DATE(2003,10,18)</f>
        <v>37912</v>
      </c>
      <c r="I43" s="25" t="s">
        <v>548</v>
      </c>
      <c r="J43" s="25" t="s">
        <v>543</v>
      </c>
    </row>
    <row r="44" customFormat="false" ht="12.75" hidden="false" customHeight="false" outlineLevel="0" collapsed="false">
      <c r="A44" s="57" t="s">
        <v>79</v>
      </c>
      <c r="B44" s="67" t="s">
        <v>645</v>
      </c>
      <c r="C44" s="57" t="s">
        <v>538</v>
      </c>
      <c r="D44" s="25"/>
      <c r="E44" s="25" t="s">
        <v>591</v>
      </c>
      <c r="F44" s="63" t="s">
        <v>646</v>
      </c>
      <c r="G44" s="53" t="s">
        <v>547</v>
      </c>
      <c r="H44" s="64" t="n">
        <f aca="false">DATE(2003,10,31)</f>
        <v>37925</v>
      </c>
      <c r="I44" s="25" t="s">
        <v>548</v>
      </c>
      <c r="J44" s="25" t="s">
        <v>543</v>
      </c>
    </row>
    <row r="45" customFormat="false" ht="12.75" hidden="false" customHeight="false" outlineLevel="0" collapsed="false">
      <c r="A45" s="57" t="s">
        <v>81</v>
      </c>
      <c r="B45" s="67" t="s">
        <v>647</v>
      </c>
      <c r="C45" s="57" t="s">
        <v>538</v>
      </c>
      <c r="D45" s="25"/>
      <c r="E45" s="25" t="s">
        <v>581</v>
      </c>
      <c r="F45" s="63" t="s">
        <v>648</v>
      </c>
      <c r="G45" s="53" t="s">
        <v>547</v>
      </c>
      <c r="H45" s="64" t="n">
        <f aca="false">DATE(2003,11,5)</f>
        <v>37930</v>
      </c>
      <c r="I45" s="25" t="s">
        <v>548</v>
      </c>
      <c r="J45" s="25" t="s">
        <v>543</v>
      </c>
    </row>
    <row r="46" customFormat="false" ht="12.75" hidden="false" customHeight="false" outlineLevel="0" collapsed="false">
      <c r="A46" s="57" t="s">
        <v>465</v>
      </c>
      <c r="B46" s="67" t="s">
        <v>649</v>
      </c>
      <c r="C46" s="57" t="s">
        <v>538</v>
      </c>
      <c r="D46" s="25"/>
      <c r="E46" s="25" t="s">
        <v>539</v>
      </c>
      <c r="F46" s="63" t="s">
        <v>650</v>
      </c>
      <c r="G46" s="53" t="s">
        <v>547</v>
      </c>
      <c r="H46" s="64" t="n">
        <f aca="false">DATE(2003,11,24)</f>
        <v>37949</v>
      </c>
      <c r="I46" s="25" t="s">
        <v>542</v>
      </c>
      <c r="J46" s="25" t="s">
        <v>543</v>
      </c>
    </row>
    <row r="47" customFormat="false" ht="12.75" hidden="false" customHeight="false" outlineLevel="0" collapsed="false">
      <c r="A47" s="57" t="s">
        <v>83</v>
      </c>
      <c r="B47" s="67" t="s">
        <v>651</v>
      </c>
      <c r="C47" s="65" t="s">
        <v>538</v>
      </c>
      <c r="D47" s="25"/>
      <c r="E47" s="25" t="s">
        <v>555</v>
      </c>
      <c r="F47" s="63" t="s">
        <v>652</v>
      </c>
      <c r="G47" s="53" t="s">
        <v>547</v>
      </c>
      <c r="H47" s="64" t="n">
        <f aca="false">DATE(2003,12,5)</f>
        <v>37960</v>
      </c>
      <c r="I47" s="25" t="s">
        <v>548</v>
      </c>
      <c r="J47" s="53" t="s">
        <v>560</v>
      </c>
    </row>
    <row r="48" customFormat="false" ht="12.75" hidden="false" customHeight="false" outlineLevel="0" collapsed="false">
      <c r="A48" s="57" t="s">
        <v>85</v>
      </c>
      <c r="B48" s="67" t="s">
        <v>653</v>
      </c>
      <c r="C48" s="65" t="s">
        <v>538</v>
      </c>
      <c r="D48" s="25"/>
      <c r="E48" s="25" t="s">
        <v>591</v>
      </c>
      <c r="F48" s="63" t="s">
        <v>654</v>
      </c>
      <c r="G48" s="53" t="s">
        <v>547</v>
      </c>
      <c r="H48" s="64" t="n">
        <f aca="false">DATE(2003,12,16)</f>
        <v>37971</v>
      </c>
      <c r="I48" s="25" t="s">
        <v>548</v>
      </c>
      <c r="J48" s="25" t="s">
        <v>543</v>
      </c>
    </row>
    <row r="49" customFormat="false" ht="12.75" hidden="false" customHeight="false" outlineLevel="0" collapsed="false">
      <c r="A49" s="57" t="s">
        <v>31</v>
      </c>
      <c r="B49" s="67" t="s">
        <v>655</v>
      </c>
      <c r="C49" s="65" t="s">
        <v>656</v>
      </c>
      <c r="D49" s="25"/>
      <c r="E49" s="25" t="s">
        <v>545</v>
      </c>
      <c r="F49" s="63" t="s">
        <v>657</v>
      </c>
      <c r="G49" s="53" t="s">
        <v>547</v>
      </c>
      <c r="H49" s="64" t="n">
        <f aca="false">DATE(2003,12,21)</f>
        <v>37976</v>
      </c>
      <c r="I49" s="25" t="s">
        <v>548</v>
      </c>
      <c r="J49" s="25" t="s">
        <v>543</v>
      </c>
    </row>
    <row r="50" customFormat="false" ht="12.75" hidden="false" customHeight="false" outlineLevel="0" collapsed="false">
      <c r="A50" s="57" t="s">
        <v>87</v>
      </c>
      <c r="B50" s="67" t="s">
        <v>658</v>
      </c>
      <c r="C50" s="65" t="s">
        <v>538</v>
      </c>
      <c r="D50" s="25"/>
      <c r="E50" s="25" t="s">
        <v>581</v>
      </c>
      <c r="F50" s="63" t="s">
        <v>659</v>
      </c>
      <c r="G50" s="53" t="s">
        <v>547</v>
      </c>
      <c r="H50" s="64" t="n">
        <f aca="false">DATE(2003,12,26)</f>
        <v>37981</v>
      </c>
      <c r="I50" s="25" t="s">
        <v>548</v>
      </c>
      <c r="J50" s="25" t="s">
        <v>543</v>
      </c>
    </row>
    <row r="51" customFormat="false" ht="12.75" hidden="false" customHeight="false" outlineLevel="0" collapsed="false">
      <c r="A51" s="57" t="s">
        <v>467</v>
      </c>
      <c r="B51" s="67" t="s">
        <v>660</v>
      </c>
      <c r="C51" s="57" t="s">
        <v>538</v>
      </c>
      <c r="D51" s="25"/>
      <c r="E51" s="25" t="s">
        <v>539</v>
      </c>
      <c r="F51" s="63" t="s">
        <v>661</v>
      </c>
      <c r="G51" s="53" t="s">
        <v>547</v>
      </c>
      <c r="H51" s="64" t="n">
        <f aca="false">DATE(2004,1,5)</f>
        <v>37991</v>
      </c>
      <c r="I51" s="25" t="s">
        <v>542</v>
      </c>
      <c r="J51" s="25" t="s">
        <v>543</v>
      </c>
    </row>
    <row r="52" customFormat="false" ht="12.75" hidden="false" customHeight="false" outlineLevel="0" collapsed="false">
      <c r="A52" s="57" t="s">
        <v>469</v>
      </c>
      <c r="B52" s="67" t="s">
        <v>662</v>
      </c>
      <c r="C52" s="57" t="s">
        <v>538</v>
      </c>
      <c r="D52" s="57"/>
      <c r="E52" s="57" t="s">
        <v>552</v>
      </c>
      <c r="F52" s="69" t="s">
        <v>663</v>
      </c>
      <c r="G52" s="65" t="s">
        <v>547</v>
      </c>
      <c r="H52" s="64" t="n">
        <f aca="false">DATE(2004,1,8)</f>
        <v>37994</v>
      </c>
      <c r="I52" s="25" t="s">
        <v>542</v>
      </c>
      <c r="J52" s="25" t="s">
        <v>543</v>
      </c>
    </row>
    <row r="53" customFormat="false" ht="12.75" hidden="false" customHeight="false" outlineLevel="0" collapsed="false">
      <c r="A53" s="57" t="s">
        <v>89</v>
      </c>
      <c r="B53" s="67" t="s">
        <v>664</v>
      </c>
      <c r="C53" s="57" t="s">
        <v>538</v>
      </c>
      <c r="D53" s="57"/>
      <c r="E53" s="57" t="s">
        <v>576</v>
      </c>
      <c r="F53" s="69" t="s">
        <v>665</v>
      </c>
      <c r="G53" s="65" t="s">
        <v>547</v>
      </c>
      <c r="H53" s="64" t="n">
        <f aca="false">DATE(2004,1,15)</f>
        <v>38001</v>
      </c>
      <c r="I53" s="25" t="s">
        <v>548</v>
      </c>
      <c r="J53" s="25" t="s">
        <v>543</v>
      </c>
    </row>
    <row r="54" customFormat="false" ht="12.75" hidden="false" customHeight="false" outlineLevel="0" collapsed="false">
      <c r="A54" s="57" t="s">
        <v>91</v>
      </c>
      <c r="B54" s="67" t="s">
        <v>666</v>
      </c>
      <c r="C54" s="65" t="s">
        <v>538</v>
      </c>
      <c r="D54" s="25"/>
      <c r="E54" s="25" t="s">
        <v>565</v>
      </c>
      <c r="F54" s="63" t="s">
        <v>667</v>
      </c>
      <c r="G54" s="53" t="s">
        <v>547</v>
      </c>
      <c r="H54" s="64" t="n">
        <f aca="false">DATE(2004,1,22)</f>
        <v>38008</v>
      </c>
      <c r="I54" s="25" t="s">
        <v>548</v>
      </c>
      <c r="J54" s="25" t="s">
        <v>543</v>
      </c>
    </row>
    <row r="55" customFormat="false" ht="12.75" hidden="false" customHeight="false" outlineLevel="0" collapsed="false">
      <c r="A55" s="57" t="s">
        <v>471</v>
      </c>
      <c r="B55" s="67" t="s">
        <v>668</v>
      </c>
      <c r="C55" s="65" t="s">
        <v>538</v>
      </c>
      <c r="D55" s="25"/>
      <c r="E55" s="25" t="s">
        <v>552</v>
      </c>
      <c r="F55" s="63" t="s">
        <v>669</v>
      </c>
      <c r="G55" s="53" t="s">
        <v>547</v>
      </c>
      <c r="H55" s="64" t="n">
        <f aca="false">DATE(2004,1,27)</f>
        <v>38013</v>
      </c>
      <c r="I55" s="53" t="s">
        <v>542</v>
      </c>
      <c r="J55" s="25" t="s">
        <v>543</v>
      </c>
    </row>
    <row r="56" customFormat="false" ht="12.75" hidden="false" customHeight="false" outlineLevel="0" collapsed="false">
      <c r="A56" s="57" t="s">
        <v>93</v>
      </c>
      <c r="B56" s="67" t="s">
        <v>670</v>
      </c>
      <c r="C56" s="65" t="s">
        <v>538</v>
      </c>
      <c r="D56" s="25"/>
      <c r="E56" s="25" t="s">
        <v>581</v>
      </c>
      <c r="F56" s="68" t="n">
        <v>285233</v>
      </c>
      <c r="G56" s="53" t="s">
        <v>547</v>
      </c>
      <c r="H56" s="64" t="n">
        <f aca="false">DATE(2004,1,29)</f>
        <v>38015</v>
      </c>
      <c r="I56" s="25" t="s">
        <v>548</v>
      </c>
      <c r="J56" s="25" t="s">
        <v>543</v>
      </c>
    </row>
    <row r="57" customFormat="false" ht="12.75" hidden="false" customHeight="false" outlineLevel="0" collapsed="false">
      <c r="A57" s="57" t="s">
        <v>95</v>
      </c>
      <c r="B57" s="67" t="s">
        <v>671</v>
      </c>
      <c r="C57" s="65" t="s">
        <v>538</v>
      </c>
      <c r="D57" s="25"/>
      <c r="E57" s="25" t="s">
        <v>581</v>
      </c>
      <c r="F57" s="63" t="s">
        <v>672</v>
      </c>
      <c r="G57" s="53" t="s">
        <v>547</v>
      </c>
      <c r="H57" s="64" t="n">
        <f aca="false">DATE(2004,1,30)</f>
        <v>38016</v>
      </c>
      <c r="I57" s="25" t="s">
        <v>548</v>
      </c>
      <c r="J57" s="53" t="s">
        <v>560</v>
      </c>
    </row>
    <row r="58" customFormat="false" ht="12.75" hidden="false" customHeight="false" outlineLevel="0" collapsed="false">
      <c r="A58" s="57" t="s">
        <v>97</v>
      </c>
      <c r="B58" s="67" t="s">
        <v>673</v>
      </c>
      <c r="C58" s="65" t="s">
        <v>538</v>
      </c>
      <c r="D58" s="25"/>
      <c r="E58" s="25" t="s">
        <v>576</v>
      </c>
      <c r="F58" s="63" t="s">
        <v>674</v>
      </c>
      <c r="G58" s="53" t="s">
        <v>547</v>
      </c>
      <c r="H58" s="64" t="n">
        <f aca="false">DATE(2004,2,1)</f>
        <v>38018</v>
      </c>
      <c r="I58" s="25" t="s">
        <v>548</v>
      </c>
      <c r="J58" s="25" t="s">
        <v>543</v>
      </c>
    </row>
    <row r="59" customFormat="false" ht="12.75" hidden="false" customHeight="false" outlineLevel="0" collapsed="false">
      <c r="A59" s="57" t="s">
        <v>97</v>
      </c>
      <c r="B59" s="67" t="s">
        <v>675</v>
      </c>
      <c r="C59" s="57" t="s">
        <v>676</v>
      </c>
      <c r="D59" s="25"/>
      <c r="E59" s="25" t="s">
        <v>576</v>
      </c>
      <c r="F59" s="63" t="s">
        <v>677</v>
      </c>
      <c r="G59" s="53" t="s">
        <v>547</v>
      </c>
      <c r="H59" s="64" t="n">
        <f aca="false">DATE(2004,2,9)</f>
        <v>38026</v>
      </c>
      <c r="I59" s="25" t="s">
        <v>548</v>
      </c>
      <c r="J59" s="25" t="s">
        <v>543</v>
      </c>
    </row>
    <row r="60" customFormat="false" ht="12.75" hidden="false" customHeight="false" outlineLevel="0" collapsed="false">
      <c r="A60" s="57" t="s">
        <v>101</v>
      </c>
      <c r="B60" s="67" t="s">
        <v>678</v>
      </c>
      <c r="C60" s="57" t="s">
        <v>538</v>
      </c>
      <c r="D60" s="25"/>
      <c r="E60" s="25" t="s">
        <v>581</v>
      </c>
      <c r="F60" s="68" t="s">
        <v>679</v>
      </c>
      <c r="G60" s="53" t="s">
        <v>547</v>
      </c>
      <c r="H60" s="64" t="n">
        <f aca="false">DATE(2004,2,17)</f>
        <v>38034</v>
      </c>
      <c r="I60" s="25" t="s">
        <v>548</v>
      </c>
      <c r="J60" s="25" t="s">
        <v>543</v>
      </c>
    </row>
    <row r="61" customFormat="false" ht="12.75" hidden="false" customHeight="false" outlineLevel="0" collapsed="false">
      <c r="A61" s="65" t="s">
        <v>103</v>
      </c>
      <c r="B61" s="67" t="s">
        <v>680</v>
      </c>
      <c r="C61" s="65" t="s">
        <v>538</v>
      </c>
      <c r="D61" s="25"/>
      <c r="E61" s="25" t="s">
        <v>591</v>
      </c>
      <c r="F61" s="68" t="n">
        <v>232506</v>
      </c>
      <c r="G61" s="53" t="s">
        <v>547</v>
      </c>
      <c r="H61" s="64" t="n">
        <f aca="false">DATE(2004,2,19)</f>
        <v>38036</v>
      </c>
      <c r="I61" s="25" t="s">
        <v>548</v>
      </c>
      <c r="J61" s="25" t="s">
        <v>543</v>
      </c>
    </row>
    <row r="62" customFormat="false" ht="12.75" hidden="false" customHeight="false" outlineLevel="0" collapsed="false">
      <c r="A62" s="57" t="s">
        <v>105</v>
      </c>
      <c r="B62" s="67" t="s">
        <v>681</v>
      </c>
      <c r="C62" s="65" t="s">
        <v>538</v>
      </c>
      <c r="D62" s="25"/>
      <c r="E62" s="25" t="s">
        <v>581</v>
      </c>
      <c r="F62" s="63" t="s">
        <v>682</v>
      </c>
      <c r="G62" s="53" t="s">
        <v>547</v>
      </c>
      <c r="H62" s="64" t="n">
        <f aca="false">DATE(2004,2,23)</f>
        <v>38040</v>
      </c>
      <c r="I62" s="25" t="s">
        <v>548</v>
      </c>
      <c r="J62" s="25" t="s">
        <v>543</v>
      </c>
    </row>
    <row r="63" customFormat="false" ht="12.75" hidden="false" customHeight="false" outlineLevel="0" collapsed="false">
      <c r="A63" s="57" t="s">
        <v>107</v>
      </c>
      <c r="B63" s="67" t="s">
        <v>683</v>
      </c>
      <c r="C63" s="65" t="s">
        <v>538</v>
      </c>
      <c r="D63" s="25"/>
      <c r="E63" s="25" t="s">
        <v>581</v>
      </c>
      <c r="F63" s="63" t="s">
        <v>684</v>
      </c>
      <c r="G63" s="53" t="s">
        <v>547</v>
      </c>
      <c r="H63" s="64" t="n">
        <f aca="false">DATE(2004,3,1)</f>
        <v>38047</v>
      </c>
      <c r="I63" s="25" t="s">
        <v>548</v>
      </c>
      <c r="J63" s="25" t="s">
        <v>543</v>
      </c>
    </row>
    <row r="64" customFormat="false" ht="12.75" hidden="false" customHeight="false" outlineLevel="0" collapsed="false">
      <c r="A64" s="57" t="s">
        <v>109</v>
      </c>
      <c r="B64" s="67" t="s">
        <v>685</v>
      </c>
      <c r="C64" s="65" t="s">
        <v>538</v>
      </c>
      <c r="D64" s="25"/>
      <c r="E64" s="25" t="s">
        <v>591</v>
      </c>
      <c r="F64" s="63" t="s">
        <v>686</v>
      </c>
      <c r="G64" s="53" t="s">
        <v>547</v>
      </c>
      <c r="H64" s="64" t="n">
        <f aca="false">DATE(2004,3,4)</f>
        <v>38050</v>
      </c>
      <c r="I64" s="25" t="s">
        <v>548</v>
      </c>
      <c r="J64" s="25" t="s">
        <v>543</v>
      </c>
    </row>
    <row r="65" customFormat="false" ht="12.75" hidden="false" customHeight="false" outlineLevel="0" collapsed="false">
      <c r="A65" s="57" t="s">
        <v>111</v>
      </c>
      <c r="B65" s="67" t="s">
        <v>687</v>
      </c>
      <c r="C65" s="57" t="s">
        <v>538</v>
      </c>
      <c r="D65" s="25"/>
      <c r="E65" s="25" t="s">
        <v>576</v>
      </c>
      <c r="F65" s="63" t="s">
        <v>688</v>
      </c>
      <c r="G65" s="53" t="s">
        <v>547</v>
      </c>
      <c r="H65" s="64" t="n">
        <f aca="false">DATE(2004,3,5)</f>
        <v>38051</v>
      </c>
      <c r="I65" s="25" t="s">
        <v>548</v>
      </c>
      <c r="J65" s="53" t="s">
        <v>560</v>
      </c>
    </row>
    <row r="66" customFormat="false" ht="12.75" hidden="false" customHeight="false" outlineLevel="0" collapsed="false">
      <c r="A66" s="57" t="s">
        <v>111</v>
      </c>
      <c r="B66" s="67" t="s">
        <v>689</v>
      </c>
      <c r="C66" s="65" t="s">
        <v>690</v>
      </c>
      <c r="D66" s="25"/>
      <c r="E66" s="25" t="s">
        <v>576</v>
      </c>
      <c r="F66" s="68" t="n">
        <v>270230</v>
      </c>
      <c r="G66" s="53" t="s">
        <v>547</v>
      </c>
      <c r="H66" s="64" t="n">
        <f aca="false">DATE(2004,3,5)</f>
        <v>38051</v>
      </c>
      <c r="I66" s="25" t="s">
        <v>548</v>
      </c>
      <c r="J66" s="25" t="s">
        <v>543</v>
      </c>
    </row>
    <row r="67" customFormat="false" ht="12.75" hidden="false" customHeight="false" outlineLevel="0" collapsed="false">
      <c r="A67" s="57" t="s">
        <v>113</v>
      </c>
      <c r="B67" s="67" t="s">
        <v>691</v>
      </c>
      <c r="C67" s="57" t="s">
        <v>538</v>
      </c>
      <c r="D67" s="25"/>
      <c r="E67" s="25" t="s">
        <v>555</v>
      </c>
      <c r="F67" s="63" t="s">
        <v>692</v>
      </c>
      <c r="G67" s="53" t="s">
        <v>547</v>
      </c>
      <c r="H67" s="64" t="n">
        <f aca="false">DATE(2004,3,6)</f>
        <v>38052</v>
      </c>
      <c r="I67" s="25" t="s">
        <v>548</v>
      </c>
      <c r="J67" s="25" t="s">
        <v>543</v>
      </c>
    </row>
    <row r="68" customFormat="false" ht="12.75" hidden="false" customHeight="false" outlineLevel="0" collapsed="false">
      <c r="A68" s="57" t="s">
        <v>473</v>
      </c>
      <c r="B68" s="67" t="s">
        <v>693</v>
      </c>
      <c r="C68" s="57" t="s">
        <v>538</v>
      </c>
      <c r="D68" s="25"/>
      <c r="E68" s="25" t="s">
        <v>565</v>
      </c>
      <c r="F68" s="63" t="s">
        <v>694</v>
      </c>
      <c r="G68" s="53" t="s">
        <v>547</v>
      </c>
      <c r="H68" s="64" t="n">
        <f aca="false">DATE(2004,3,12)</f>
        <v>38058</v>
      </c>
      <c r="I68" s="25" t="s">
        <v>542</v>
      </c>
      <c r="J68" s="25" t="s">
        <v>543</v>
      </c>
    </row>
    <row r="69" customFormat="false" ht="12.75" hidden="false" customHeight="false" outlineLevel="0" collapsed="false">
      <c r="A69" s="57" t="s">
        <v>475</v>
      </c>
      <c r="B69" s="67" t="s">
        <v>695</v>
      </c>
      <c r="C69" s="57" t="s">
        <v>538</v>
      </c>
      <c r="D69" s="25"/>
      <c r="E69" s="25" t="s">
        <v>571</v>
      </c>
      <c r="F69" s="63" t="s">
        <v>696</v>
      </c>
      <c r="G69" s="53" t="s">
        <v>547</v>
      </c>
      <c r="H69" s="64" t="n">
        <f aca="false">DATE(2004,3,20)</f>
        <v>38066</v>
      </c>
      <c r="I69" s="25" t="s">
        <v>542</v>
      </c>
      <c r="J69" s="25" t="s">
        <v>543</v>
      </c>
    </row>
    <row r="70" customFormat="false" ht="12.75" hidden="false" customHeight="false" outlineLevel="0" collapsed="false">
      <c r="A70" s="57" t="s">
        <v>449</v>
      </c>
      <c r="B70" s="67" t="s">
        <v>697</v>
      </c>
      <c r="C70" s="65" t="s">
        <v>698</v>
      </c>
      <c r="D70" s="25"/>
      <c r="E70" s="25" t="s">
        <v>552</v>
      </c>
      <c r="F70" s="63" t="s">
        <v>699</v>
      </c>
      <c r="G70" s="53" t="s">
        <v>547</v>
      </c>
      <c r="H70" s="64" t="n">
        <f aca="false">DATE(2004,3,20)</f>
        <v>38066</v>
      </c>
      <c r="I70" s="25" t="s">
        <v>542</v>
      </c>
      <c r="J70" s="25" t="s">
        <v>543</v>
      </c>
    </row>
    <row r="71" customFormat="false" ht="12.75" hidden="false" customHeight="false" outlineLevel="0" collapsed="false">
      <c r="A71" s="57" t="s">
        <v>115</v>
      </c>
      <c r="B71" s="67" t="s">
        <v>700</v>
      </c>
      <c r="C71" s="57" t="s">
        <v>538</v>
      </c>
      <c r="D71" s="25"/>
      <c r="E71" s="25" t="s">
        <v>576</v>
      </c>
      <c r="F71" s="63" t="s">
        <v>701</v>
      </c>
      <c r="G71" s="53" t="s">
        <v>547</v>
      </c>
      <c r="H71" s="64" t="n">
        <f aca="false">DATE(2004,3,25)</f>
        <v>38071</v>
      </c>
      <c r="I71" s="25" t="s">
        <v>548</v>
      </c>
      <c r="J71" s="25" t="s">
        <v>543</v>
      </c>
    </row>
    <row r="72" customFormat="false" ht="12.75" hidden="false" customHeight="false" outlineLevel="0" collapsed="false">
      <c r="A72" s="57" t="s">
        <v>477</v>
      </c>
      <c r="B72" s="67" t="s">
        <v>702</v>
      </c>
      <c r="C72" s="65" t="s">
        <v>538</v>
      </c>
      <c r="D72" s="25"/>
      <c r="E72" s="25" t="s">
        <v>539</v>
      </c>
      <c r="F72" s="63" t="s">
        <v>703</v>
      </c>
      <c r="G72" s="53" t="s">
        <v>547</v>
      </c>
      <c r="H72" s="64" t="n">
        <f aca="false">DATE(2004,3,31)</f>
        <v>38077</v>
      </c>
      <c r="I72" s="25" t="s">
        <v>542</v>
      </c>
      <c r="J72" s="25" t="s">
        <v>543</v>
      </c>
    </row>
    <row r="73" customFormat="false" ht="12.75" hidden="false" customHeight="false" outlineLevel="0" collapsed="false">
      <c r="A73" s="57" t="s">
        <v>459</v>
      </c>
      <c r="B73" s="67" t="s">
        <v>704</v>
      </c>
      <c r="C73" s="65" t="s">
        <v>705</v>
      </c>
      <c r="D73" s="25"/>
      <c r="E73" s="25" t="s">
        <v>552</v>
      </c>
      <c r="F73" s="63" t="s">
        <v>706</v>
      </c>
      <c r="G73" s="53" t="s">
        <v>547</v>
      </c>
      <c r="H73" s="64" t="n">
        <f aca="false">DATE(2004,4,5)</f>
        <v>38082</v>
      </c>
      <c r="I73" s="25" t="s">
        <v>542</v>
      </c>
      <c r="J73" s="25" t="s">
        <v>543</v>
      </c>
    </row>
    <row r="74" customFormat="false" ht="12.75" hidden="false" customHeight="false" outlineLevel="0" collapsed="false">
      <c r="A74" s="57" t="s">
        <v>117</v>
      </c>
      <c r="B74" s="67" t="s">
        <v>707</v>
      </c>
      <c r="C74" s="65" t="s">
        <v>538</v>
      </c>
      <c r="D74" s="25"/>
      <c r="E74" s="25" t="s">
        <v>591</v>
      </c>
      <c r="F74" s="63" t="s">
        <v>708</v>
      </c>
      <c r="G74" s="53" t="s">
        <v>547</v>
      </c>
      <c r="H74" s="64" t="n">
        <f aca="false">DATE(2004,4,15)</f>
        <v>38092</v>
      </c>
      <c r="I74" s="25" t="s">
        <v>548</v>
      </c>
      <c r="J74" s="25" t="s">
        <v>543</v>
      </c>
    </row>
    <row r="75" customFormat="false" ht="12.75" hidden="false" customHeight="false" outlineLevel="0" collapsed="false">
      <c r="A75" s="65" t="s">
        <v>479</v>
      </c>
      <c r="B75" s="67" t="s">
        <v>709</v>
      </c>
      <c r="C75" s="65" t="s">
        <v>538</v>
      </c>
      <c r="D75" s="25"/>
      <c r="E75" s="62" t="s">
        <v>552</v>
      </c>
      <c r="F75" s="68" t="n">
        <v>2580417</v>
      </c>
      <c r="G75" s="53" t="s">
        <v>547</v>
      </c>
      <c r="H75" s="64" t="n">
        <f aca="false">DATE(2004,4,17)</f>
        <v>38094</v>
      </c>
      <c r="I75" s="25" t="s">
        <v>542</v>
      </c>
      <c r="J75" s="25" t="s">
        <v>543</v>
      </c>
    </row>
    <row r="76" customFormat="false" ht="12.75" hidden="false" customHeight="false" outlineLevel="0" collapsed="false">
      <c r="A76" s="57" t="s">
        <v>119</v>
      </c>
      <c r="B76" s="67" t="s">
        <v>710</v>
      </c>
      <c r="C76" s="57" t="s">
        <v>538</v>
      </c>
      <c r="D76" s="25"/>
      <c r="E76" s="25" t="s">
        <v>591</v>
      </c>
      <c r="F76" s="63" t="s">
        <v>711</v>
      </c>
      <c r="G76" s="53" t="s">
        <v>547</v>
      </c>
      <c r="H76" s="64" t="n">
        <f aca="false">DATE(2004,5,10)</f>
        <v>38117</v>
      </c>
      <c r="I76" s="25" t="s">
        <v>548</v>
      </c>
      <c r="J76" s="25" t="s">
        <v>543</v>
      </c>
    </row>
    <row r="77" customFormat="false" ht="12.75" hidden="false" customHeight="false" outlineLevel="0" collapsed="false">
      <c r="A77" s="65" t="s">
        <v>63</v>
      </c>
      <c r="B77" s="67" t="s">
        <v>712</v>
      </c>
      <c r="C77" s="65" t="s">
        <v>538</v>
      </c>
      <c r="D77" s="57"/>
      <c r="E77" s="62" t="s">
        <v>545</v>
      </c>
      <c r="F77" s="68" t="n">
        <v>302506</v>
      </c>
      <c r="G77" s="53" t="s">
        <v>547</v>
      </c>
      <c r="H77" s="64" t="n">
        <f aca="false">DATE(2004,5,14)</f>
        <v>38121</v>
      </c>
      <c r="I77" s="25" t="s">
        <v>548</v>
      </c>
      <c r="J77" s="25" t="s">
        <v>543</v>
      </c>
    </row>
    <row r="78" customFormat="false" ht="12.75" hidden="false" customHeight="false" outlineLevel="0" collapsed="false">
      <c r="A78" s="57" t="s">
        <v>121</v>
      </c>
      <c r="B78" s="67" t="s">
        <v>713</v>
      </c>
      <c r="C78" s="57" t="s">
        <v>538</v>
      </c>
      <c r="D78" s="57" t="s">
        <v>33</v>
      </c>
      <c r="E78" s="25" t="s">
        <v>555</v>
      </c>
      <c r="F78" s="63" t="s">
        <v>714</v>
      </c>
      <c r="G78" s="53" t="s">
        <v>547</v>
      </c>
      <c r="H78" s="64" t="n">
        <f aca="false">DATE(2004,6,12)</f>
        <v>38150</v>
      </c>
      <c r="I78" s="25" t="s">
        <v>548</v>
      </c>
      <c r="J78" s="53" t="s">
        <v>560</v>
      </c>
    </row>
    <row r="79" customFormat="false" ht="12.75" hidden="false" customHeight="false" outlineLevel="0" collapsed="false">
      <c r="A79" s="57" t="s">
        <v>123</v>
      </c>
      <c r="B79" s="67" t="s">
        <v>715</v>
      </c>
      <c r="C79" s="65" t="s">
        <v>538</v>
      </c>
      <c r="D79" s="57" t="s">
        <v>125</v>
      </c>
      <c r="E79" s="25" t="s">
        <v>555</v>
      </c>
      <c r="F79" s="63" t="s">
        <v>716</v>
      </c>
      <c r="G79" s="53" t="s">
        <v>547</v>
      </c>
      <c r="H79" s="64" t="n">
        <f aca="false">DATE(2004,6,30)</f>
        <v>38168</v>
      </c>
      <c r="I79" s="25" t="s">
        <v>548</v>
      </c>
      <c r="J79" s="25" t="s">
        <v>543</v>
      </c>
    </row>
    <row r="80" customFormat="false" ht="12.75" hidden="false" customHeight="false" outlineLevel="0" collapsed="false">
      <c r="A80" s="57" t="s">
        <v>126</v>
      </c>
      <c r="B80" s="67" t="s">
        <v>717</v>
      </c>
      <c r="C80" s="65" t="s">
        <v>538</v>
      </c>
      <c r="D80" s="57" t="s">
        <v>33</v>
      </c>
      <c r="E80" s="25" t="s">
        <v>545</v>
      </c>
      <c r="F80" s="63" t="s">
        <v>718</v>
      </c>
      <c r="G80" s="53" t="s">
        <v>547</v>
      </c>
      <c r="H80" s="64" t="n">
        <f aca="false">DATE(2004,7,14)</f>
        <v>38182</v>
      </c>
      <c r="I80" s="25" t="s">
        <v>548</v>
      </c>
      <c r="J80" s="25" t="s">
        <v>543</v>
      </c>
    </row>
    <row r="81" customFormat="false" ht="12.75" hidden="false" customHeight="false" outlineLevel="0" collapsed="false">
      <c r="A81" s="57" t="s">
        <v>128</v>
      </c>
      <c r="B81" s="67" t="s">
        <v>719</v>
      </c>
      <c r="C81" s="65" t="s">
        <v>538</v>
      </c>
      <c r="D81" s="57" t="s">
        <v>130</v>
      </c>
      <c r="E81" s="25" t="s">
        <v>591</v>
      </c>
      <c r="F81" s="63" t="s">
        <v>720</v>
      </c>
      <c r="G81" s="53" t="s">
        <v>547</v>
      </c>
      <c r="H81" s="64" t="n">
        <f aca="false">DATE(2004,7,14)</f>
        <v>38182</v>
      </c>
      <c r="I81" s="25" t="s">
        <v>548</v>
      </c>
      <c r="J81" s="25" t="s">
        <v>543</v>
      </c>
    </row>
    <row r="82" customFormat="false" ht="12.75" hidden="false" customHeight="false" outlineLevel="0" collapsed="false">
      <c r="A82" s="57" t="s">
        <v>131</v>
      </c>
      <c r="B82" s="67" t="s">
        <v>721</v>
      </c>
      <c r="C82" s="65" t="s">
        <v>538</v>
      </c>
      <c r="D82" s="25"/>
      <c r="E82" s="25" t="s">
        <v>576</v>
      </c>
      <c r="F82" s="63" t="s">
        <v>722</v>
      </c>
      <c r="G82" s="53" t="s">
        <v>547</v>
      </c>
      <c r="H82" s="64" t="n">
        <f aca="false">DATE(2004,7,20)</f>
        <v>38188</v>
      </c>
      <c r="I82" s="25" t="s">
        <v>548</v>
      </c>
      <c r="J82" s="25" t="s">
        <v>543</v>
      </c>
    </row>
    <row r="83" customFormat="false" ht="12.75" hidden="false" customHeight="false" outlineLevel="0" collapsed="false">
      <c r="A83" s="57" t="s">
        <v>481</v>
      </c>
      <c r="B83" s="67" t="s">
        <v>723</v>
      </c>
      <c r="C83" s="57" t="s">
        <v>538</v>
      </c>
      <c r="D83" s="25"/>
      <c r="E83" s="62" t="s">
        <v>571</v>
      </c>
      <c r="F83" s="68" t="n">
        <v>283226</v>
      </c>
      <c r="G83" s="53" t="s">
        <v>547</v>
      </c>
      <c r="H83" s="64" t="n">
        <f aca="false">DATE(2004,8,18)</f>
        <v>38217</v>
      </c>
      <c r="I83" s="25" t="s">
        <v>542</v>
      </c>
      <c r="J83" s="25" t="s">
        <v>543</v>
      </c>
    </row>
    <row r="84" customFormat="false" ht="12.75" hidden="false" customHeight="false" outlineLevel="0" collapsed="false">
      <c r="A84" s="57" t="s">
        <v>133</v>
      </c>
      <c r="B84" s="67" t="s">
        <v>724</v>
      </c>
      <c r="C84" s="57" t="s">
        <v>538</v>
      </c>
      <c r="D84" s="25"/>
      <c r="E84" s="25" t="s">
        <v>555</v>
      </c>
      <c r="F84" s="63" t="s">
        <v>725</v>
      </c>
      <c r="G84" s="53" t="s">
        <v>547</v>
      </c>
      <c r="H84" s="64" t="n">
        <f aca="false">DATE(2004,8,30)</f>
        <v>38229</v>
      </c>
      <c r="I84" s="25" t="s">
        <v>548</v>
      </c>
      <c r="J84" s="25" t="s">
        <v>543</v>
      </c>
    </row>
    <row r="85" customFormat="false" ht="12.75" hidden="false" customHeight="false" outlineLevel="0" collapsed="false">
      <c r="A85" s="57" t="s">
        <v>135</v>
      </c>
      <c r="B85" s="67" t="s">
        <v>726</v>
      </c>
      <c r="C85" s="57" t="s">
        <v>538</v>
      </c>
      <c r="D85" s="25"/>
      <c r="E85" s="25" t="s">
        <v>581</v>
      </c>
      <c r="F85" s="63" t="s">
        <v>727</v>
      </c>
      <c r="G85" s="53" t="s">
        <v>547</v>
      </c>
      <c r="H85" s="64" t="n">
        <f aca="false">DATE(2004,8,30)</f>
        <v>38229</v>
      </c>
      <c r="I85" s="25" t="s">
        <v>548</v>
      </c>
      <c r="J85" s="25" t="s">
        <v>543</v>
      </c>
    </row>
    <row r="86" customFormat="false" ht="12.75" hidden="false" customHeight="false" outlineLevel="0" collapsed="false">
      <c r="A86" s="57" t="s">
        <v>137</v>
      </c>
      <c r="B86" s="67" t="s">
        <v>728</v>
      </c>
      <c r="C86" s="65" t="s">
        <v>538</v>
      </c>
      <c r="D86" s="25"/>
      <c r="E86" s="25" t="s">
        <v>555</v>
      </c>
      <c r="F86" s="63" t="s">
        <v>729</v>
      </c>
      <c r="G86" s="53" t="s">
        <v>547</v>
      </c>
      <c r="H86" s="64" t="n">
        <f aca="false">DATE(2004,9,8)</f>
        <v>38238</v>
      </c>
      <c r="I86" s="25" t="s">
        <v>548</v>
      </c>
      <c r="J86" s="25" t="s">
        <v>543</v>
      </c>
    </row>
    <row r="87" customFormat="false" ht="12.75" hidden="false" customHeight="false" outlineLevel="0" collapsed="false">
      <c r="A87" s="57" t="s">
        <v>40</v>
      </c>
      <c r="B87" s="67" t="s">
        <v>730</v>
      </c>
      <c r="C87" s="65" t="s">
        <v>731</v>
      </c>
      <c r="D87" s="25"/>
      <c r="E87" s="25" t="s">
        <v>545</v>
      </c>
      <c r="F87" s="63" t="s">
        <v>732</v>
      </c>
      <c r="G87" s="53" t="s">
        <v>547</v>
      </c>
      <c r="H87" s="64" t="n">
        <f aca="false">DATE(2004,9,22)</f>
        <v>38252</v>
      </c>
      <c r="I87" s="25" t="s">
        <v>548</v>
      </c>
      <c r="J87" s="53" t="s">
        <v>560</v>
      </c>
    </row>
    <row r="88" customFormat="false" ht="12.75" hidden="false" customHeight="false" outlineLevel="0" collapsed="false">
      <c r="A88" s="57" t="s">
        <v>139</v>
      </c>
      <c r="B88" s="67" t="s">
        <v>733</v>
      </c>
      <c r="C88" s="65" t="s">
        <v>538</v>
      </c>
      <c r="D88" s="25"/>
      <c r="E88" s="25" t="s">
        <v>545</v>
      </c>
      <c r="F88" s="63" t="s">
        <v>734</v>
      </c>
      <c r="G88" s="53" t="s">
        <v>547</v>
      </c>
      <c r="H88" s="64" t="n">
        <f aca="false">DATE(2004,9,27)</f>
        <v>38257</v>
      </c>
      <c r="I88" s="25" t="s">
        <v>548</v>
      </c>
      <c r="J88" s="25" t="s">
        <v>543</v>
      </c>
    </row>
    <row r="89" customFormat="false" ht="12.75" hidden="false" customHeight="false" outlineLevel="0" collapsed="false">
      <c r="A89" s="57" t="s">
        <v>141</v>
      </c>
      <c r="B89" s="67" t="s">
        <v>735</v>
      </c>
      <c r="C89" s="65" t="s">
        <v>538</v>
      </c>
      <c r="D89" s="25"/>
      <c r="E89" s="25" t="s">
        <v>545</v>
      </c>
      <c r="F89" s="63" t="s">
        <v>736</v>
      </c>
      <c r="G89" s="53" t="s">
        <v>547</v>
      </c>
      <c r="H89" s="64" t="n">
        <f aca="false">DATE(2004,10,5)</f>
        <v>38265</v>
      </c>
      <c r="I89" s="25" t="s">
        <v>548</v>
      </c>
      <c r="J89" s="25" t="s">
        <v>543</v>
      </c>
    </row>
    <row r="90" customFormat="false" ht="12.75" hidden="false" customHeight="false" outlineLevel="0" collapsed="false">
      <c r="A90" s="57" t="s">
        <v>143</v>
      </c>
      <c r="B90" s="67" t="s">
        <v>737</v>
      </c>
      <c r="C90" s="57" t="s">
        <v>538</v>
      </c>
      <c r="D90" s="25"/>
      <c r="E90" s="25" t="s">
        <v>545</v>
      </c>
      <c r="F90" s="63" t="s">
        <v>738</v>
      </c>
      <c r="G90" s="53" t="s">
        <v>547</v>
      </c>
      <c r="H90" s="64" t="n">
        <f aca="false">DATE(2004,10,5)</f>
        <v>38265</v>
      </c>
      <c r="I90" s="25" t="s">
        <v>548</v>
      </c>
      <c r="J90" s="25" t="s">
        <v>543</v>
      </c>
    </row>
    <row r="91" customFormat="false" ht="12.75" hidden="false" customHeight="false" outlineLevel="0" collapsed="false">
      <c r="A91" s="57" t="s">
        <v>145</v>
      </c>
      <c r="B91" s="67" t="s">
        <v>739</v>
      </c>
      <c r="C91" s="57" t="s">
        <v>538</v>
      </c>
      <c r="D91" s="25"/>
      <c r="E91" s="25" t="s">
        <v>581</v>
      </c>
      <c r="F91" s="63" t="s">
        <v>740</v>
      </c>
      <c r="G91" s="53" t="s">
        <v>547</v>
      </c>
      <c r="H91" s="64" t="n">
        <f aca="false">DATE(2004,11,5)</f>
        <v>38296</v>
      </c>
      <c r="I91" s="25" t="s">
        <v>548</v>
      </c>
      <c r="J91" s="25" t="s">
        <v>543</v>
      </c>
    </row>
    <row r="92" customFormat="false" ht="12.75" hidden="false" customHeight="false" outlineLevel="0" collapsed="false">
      <c r="A92" s="57" t="s">
        <v>65</v>
      </c>
      <c r="B92" s="67" t="s">
        <v>741</v>
      </c>
      <c r="C92" s="57" t="s">
        <v>742</v>
      </c>
      <c r="D92" s="25"/>
      <c r="E92" s="25" t="s">
        <v>545</v>
      </c>
      <c r="F92" s="63" t="s">
        <v>743</v>
      </c>
      <c r="G92" s="53" t="s">
        <v>547</v>
      </c>
      <c r="H92" s="64" t="n">
        <f aca="false">DATE(2004,11,9)</f>
        <v>38300</v>
      </c>
      <c r="I92" s="25" t="s">
        <v>548</v>
      </c>
      <c r="J92" s="25" t="s">
        <v>543</v>
      </c>
    </row>
    <row r="93" customFormat="false" ht="12.75" hidden="false" customHeight="false" outlineLevel="0" collapsed="false">
      <c r="A93" s="57" t="s">
        <v>147</v>
      </c>
      <c r="B93" s="67" t="s">
        <v>744</v>
      </c>
      <c r="C93" s="65" t="s">
        <v>538</v>
      </c>
      <c r="D93" s="25"/>
      <c r="E93" s="25" t="s">
        <v>545</v>
      </c>
      <c r="F93" s="63" t="s">
        <v>745</v>
      </c>
      <c r="G93" s="53" t="s">
        <v>547</v>
      </c>
      <c r="H93" s="64" t="n">
        <f aca="false">DATE(2004,12,1)</f>
        <v>38322</v>
      </c>
      <c r="I93" s="25" t="s">
        <v>548</v>
      </c>
      <c r="J93" s="25" t="s">
        <v>543</v>
      </c>
    </row>
    <row r="94" customFormat="false" ht="12.75" hidden="false" customHeight="false" outlineLevel="0" collapsed="false">
      <c r="A94" s="57" t="s">
        <v>483</v>
      </c>
      <c r="B94" s="67" t="s">
        <v>746</v>
      </c>
      <c r="C94" s="65" t="s">
        <v>538</v>
      </c>
      <c r="D94" s="25"/>
      <c r="E94" s="25" t="s">
        <v>552</v>
      </c>
      <c r="F94" s="68" t="s">
        <v>747</v>
      </c>
      <c r="G94" s="53" t="s">
        <v>547</v>
      </c>
      <c r="H94" s="64" t="n">
        <f aca="false">DATE(2004,12,6)</f>
        <v>38327</v>
      </c>
      <c r="I94" s="25" t="s">
        <v>542</v>
      </c>
      <c r="J94" s="25" t="s">
        <v>543</v>
      </c>
    </row>
    <row r="95" customFormat="false" ht="12.75" hidden="false" customHeight="false" outlineLevel="0" collapsed="false">
      <c r="A95" s="57" t="s">
        <v>151</v>
      </c>
      <c r="B95" s="67" t="s">
        <v>748</v>
      </c>
      <c r="C95" s="65" t="s">
        <v>538</v>
      </c>
      <c r="D95" s="57" t="s">
        <v>153</v>
      </c>
      <c r="E95" s="25" t="s">
        <v>591</v>
      </c>
      <c r="F95" s="68" t="s">
        <v>749</v>
      </c>
      <c r="G95" s="53" t="s">
        <v>547</v>
      </c>
      <c r="H95" s="64" t="n">
        <f aca="false">DATE(2004,12,15)</f>
        <v>38336</v>
      </c>
      <c r="I95" s="25" t="s">
        <v>548</v>
      </c>
      <c r="J95" s="25" t="s">
        <v>543</v>
      </c>
    </row>
    <row r="96" customFormat="false" ht="12.75" hidden="false" customHeight="false" outlineLevel="0" collapsed="false">
      <c r="A96" s="57" t="s">
        <v>149</v>
      </c>
      <c r="B96" s="67" t="s">
        <v>750</v>
      </c>
      <c r="C96" s="65" t="s">
        <v>538</v>
      </c>
      <c r="D96" s="25"/>
      <c r="E96" s="25" t="s">
        <v>545</v>
      </c>
      <c r="F96" s="63" t="s">
        <v>751</v>
      </c>
      <c r="G96" s="53" t="s">
        <v>547</v>
      </c>
      <c r="H96" s="64" t="n">
        <f aca="false">DATE(2004,12,15)</f>
        <v>38336</v>
      </c>
      <c r="I96" s="25" t="s">
        <v>548</v>
      </c>
      <c r="J96" s="25" t="s">
        <v>543</v>
      </c>
    </row>
    <row r="97" customFormat="false" ht="12.75" hidden="false" customHeight="false" outlineLevel="0" collapsed="false">
      <c r="A97" s="57" t="s">
        <v>154</v>
      </c>
      <c r="B97" s="67" t="s">
        <v>752</v>
      </c>
      <c r="C97" s="57" t="s">
        <v>538</v>
      </c>
      <c r="D97" s="25"/>
      <c r="E97" s="25" t="s">
        <v>591</v>
      </c>
      <c r="F97" s="63" t="s">
        <v>753</v>
      </c>
      <c r="G97" s="53" t="s">
        <v>547</v>
      </c>
      <c r="H97" s="64" t="n">
        <f aca="false">DATE(2005,1,28)</f>
        <v>38380</v>
      </c>
      <c r="I97" s="25" t="s">
        <v>548</v>
      </c>
      <c r="J97" s="53" t="s">
        <v>560</v>
      </c>
    </row>
    <row r="98" customFormat="false" ht="12.75" hidden="false" customHeight="false" outlineLevel="0" collapsed="false">
      <c r="A98" s="57" t="s">
        <v>156</v>
      </c>
      <c r="B98" s="67" t="s">
        <v>754</v>
      </c>
      <c r="C98" s="57" t="s">
        <v>538</v>
      </c>
      <c r="D98" s="25"/>
      <c r="E98" s="25" t="s">
        <v>565</v>
      </c>
      <c r="F98" s="68" t="n">
        <v>264291</v>
      </c>
      <c r="G98" s="53" t="s">
        <v>547</v>
      </c>
      <c r="H98" s="64" t="n">
        <f aca="false">DATE(2005,1,31)</f>
        <v>38383</v>
      </c>
      <c r="I98" s="25" t="s">
        <v>548</v>
      </c>
      <c r="J98" s="25" t="s">
        <v>543</v>
      </c>
    </row>
    <row r="99" customFormat="false" ht="12.75" hidden="false" customHeight="false" outlineLevel="0" collapsed="false">
      <c r="A99" s="57" t="s">
        <v>485</v>
      </c>
      <c r="B99" s="67" t="s">
        <v>755</v>
      </c>
      <c r="C99" s="57" t="s">
        <v>538</v>
      </c>
      <c r="D99" s="25"/>
      <c r="E99" s="25" t="s">
        <v>552</v>
      </c>
      <c r="F99" s="68" t="n">
        <v>2569635</v>
      </c>
      <c r="G99" s="53" t="s">
        <v>547</v>
      </c>
      <c r="H99" s="64" t="n">
        <f aca="false">DATE(2005,2,17)</f>
        <v>38400</v>
      </c>
      <c r="I99" s="25" t="s">
        <v>542</v>
      </c>
      <c r="J99" s="25" t="s">
        <v>543</v>
      </c>
    </row>
    <row r="100" customFormat="false" ht="12.75" hidden="false" customHeight="false" outlineLevel="0" collapsed="false">
      <c r="A100" s="57" t="s">
        <v>158</v>
      </c>
      <c r="B100" s="67" t="s">
        <v>756</v>
      </c>
      <c r="C100" s="65" t="s">
        <v>538</v>
      </c>
      <c r="D100" s="25"/>
      <c r="E100" s="25" t="s">
        <v>576</v>
      </c>
      <c r="F100" s="63" t="s">
        <v>757</v>
      </c>
      <c r="G100" s="53" t="s">
        <v>547</v>
      </c>
      <c r="H100" s="64" t="n">
        <f aca="false">DATE(2005,2,21)</f>
        <v>38404</v>
      </c>
      <c r="I100" s="25" t="s">
        <v>548</v>
      </c>
      <c r="J100" s="25" t="s">
        <v>543</v>
      </c>
    </row>
    <row r="101" customFormat="false" ht="12.75" hidden="false" customHeight="false" outlineLevel="0" collapsed="false">
      <c r="A101" s="57" t="s">
        <v>160</v>
      </c>
      <c r="B101" s="67" t="s">
        <v>758</v>
      </c>
      <c r="C101" s="65" t="s">
        <v>538</v>
      </c>
      <c r="D101" s="25"/>
      <c r="E101" s="25" t="s">
        <v>591</v>
      </c>
      <c r="F101" s="63" t="s">
        <v>759</v>
      </c>
      <c r="G101" s="53" t="s">
        <v>547</v>
      </c>
      <c r="H101" s="64" t="n">
        <f aca="false">DATE(2005,3,4)</f>
        <v>38415</v>
      </c>
      <c r="I101" s="25" t="s">
        <v>548</v>
      </c>
      <c r="J101" s="25" t="s">
        <v>543</v>
      </c>
    </row>
    <row r="102" customFormat="false" ht="12.75" hidden="false" customHeight="false" outlineLevel="0" collapsed="false">
      <c r="A102" s="57" t="s">
        <v>162</v>
      </c>
      <c r="B102" s="67" t="s">
        <v>760</v>
      </c>
      <c r="C102" s="65" t="s">
        <v>538</v>
      </c>
      <c r="D102" s="25"/>
      <c r="E102" s="25" t="s">
        <v>545</v>
      </c>
      <c r="F102" s="63" t="s">
        <v>761</v>
      </c>
      <c r="G102" s="53" t="s">
        <v>547</v>
      </c>
      <c r="H102" s="64" t="n">
        <f aca="false">DATE(2005,3,5)</f>
        <v>38416</v>
      </c>
      <c r="I102" s="25" t="s">
        <v>548</v>
      </c>
      <c r="J102" s="25" t="s">
        <v>543</v>
      </c>
    </row>
    <row r="103" customFormat="false" ht="12.75" hidden="false" customHeight="false" outlineLevel="0" collapsed="false">
      <c r="A103" s="57" t="s">
        <v>762</v>
      </c>
      <c r="B103" s="67" t="s">
        <v>763</v>
      </c>
      <c r="C103" s="65" t="s">
        <v>538</v>
      </c>
      <c r="D103" s="25"/>
      <c r="E103" s="25" t="s">
        <v>576</v>
      </c>
      <c r="F103" s="63" t="s">
        <v>764</v>
      </c>
      <c r="G103" s="53" t="s">
        <v>547</v>
      </c>
      <c r="H103" s="64" t="n">
        <f aca="false">DATE(2005,3,5)</f>
        <v>38416</v>
      </c>
      <c r="I103" s="25" t="s">
        <v>548</v>
      </c>
      <c r="J103" s="25" t="s">
        <v>543</v>
      </c>
    </row>
    <row r="104" customFormat="false" ht="12.75" hidden="false" customHeight="false" outlineLevel="0" collapsed="false">
      <c r="A104" s="57" t="s">
        <v>166</v>
      </c>
      <c r="B104" s="67" t="s">
        <v>765</v>
      </c>
      <c r="C104" s="57" t="s">
        <v>538</v>
      </c>
      <c r="D104" s="25"/>
      <c r="E104" s="25" t="s">
        <v>581</v>
      </c>
      <c r="F104" s="63" t="s">
        <v>766</v>
      </c>
      <c r="G104" s="53" t="s">
        <v>547</v>
      </c>
      <c r="H104" s="64" t="n">
        <f aca="false">DATE(2005,3,10)</f>
        <v>38421</v>
      </c>
      <c r="I104" s="25" t="s">
        <v>548</v>
      </c>
      <c r="J104" s="25" t="s">
        <v>543</v>
      </c>
    </row>
    <row r="105" customFormat="false" ht="12.75" hidden="false" customHeight="false" outlineLevel="0" collapsed="false">
      <c r="A105" s="57" t="s">
        <v>487</v>
      </c>
      <c r="B105" s="67" t="s">
        <v>767</v>
      </c>
      <c r="C105" s="57" t="s">
        <v>538</v>
      </c>
      <c r="D105" s="25"/>
      <c r="E105" s="25" t="s">
        <v>552</v>
      </c>
      <c r="F105" s="63" t="s">
        <v>768</v>
      </c>
      <c r="G105" s="53" t="s">
        <v>547</v>
      </c>
      <c r="H105" s="64" t="n">
        <f aca="false">DATE(2005,3,11)</f>
        <v>38422</v>
      </c>
      <c r="I105" s="25" t="s">
        <v>542</v>
      </c>
      <c r="J105" s="25" t="s">
        <v>543</v>
      </c>
    </row>
    <row r="106" customFormat="false" ht="12.75" hidden="false" customHeight="false" outlineLevel="0" collapsed="false">
      <c r="A106" s="57" t="s">
        <v>168</v>
      </c>
      <c r="B106" s="67" t="s">
        <v>769</v>
      </c>
      <c r="C106" s="57" t="s">
        <v>538</v>
      </c>
      <c r="D106" s="25"/>
      <c r="E106" s="25" t="s">
        <v>591</v>
      </c>
      <c r="F106" s="63" t="s">
        <v>770</v>
      </c>
      <c r="G106" s="53" t="s">
        <v>547</v>
      </c>
      <c r="H106" s="64" t="n">
        <f aca="false">DATE(2005,3,12)</f>
        <v>38423</v>
      </c>
      <c r="I106" s="25" t="s">
        <v>548</v>
      </c>
      <c r="J106" s="25" t="s">
        <v>543</v>
      </c>
    </row>
    <row r="107" customFormat="false" ht="12.75" hidden="false" customHeight="false" outlineLevel="0" collapsed="false">
      <c r="A107" s="57" t="s">
        <v>170</v>
      </c>
      <c r="B107" s="67" t="s">
        <v>771</v>
      </c>
      <c r="C107" s="65" t="s">
        <v>538</v>
      </c>
      <c r="D107" s="25"/>
      <c r="E107" s="25" t="s">
        <v>591</v>
      </c>
      <c r="F107" s="63" t="s">
        <v>772</v>
      </c>
      <c r="G107" s="53" t="s">
        <v>547</v>
      </c>
      <c r="H107" s="64" t="n">
        <f aca="false">DATE(2005,3,29)</f>
        <v>38440</v>
      </c>
      <c r="I107" s="25" t="s">
        <v>548</v>
      </c>
      <c r="J107" s="53" t="s">
        <v>560</v>
      </c>
    </row>
    <row r="108" customFormat="false" ht="12.75" hidden="false" customHeight="false" outlineLevel="0" collapsed="false">
      <c r="A108" s="57" t="s">
        <v>172</v>
      </c>
      <c r="B108" s="67" t="s">
        <v>773</v>
      </c>
      <c r="C108" s="65" t="s">
        <v>538</v>
      </c>
      <c r="D108" s="25"/>
      <c r="E108" s="25" t="s">
        <v>576</v>
      </c>
      <c r="F108" s="63" t="s">
        <v>774</v>
      </c>
      <c r="G108" s="53" t="s">
        <v>547</v>
      </c>
      <c r="H108" s="64" t="n">
        <f aca="false">DATE(2005,4,23)</f>
        <v>38465</v>
      </c>
      <c r="I108" s="25" t="s">
        <v>548</v>
      </c>
      <c r="J108" s="25" t="s">
        <v>543</v>
      </c>
    </row>
    <row r="109" customFormat="false" ht="12.75" hidden="false" customHeight="false" outlineLevel="0" collapsed="false">
      <c r="A109" s="57" t="s">
        <v>461</v>
      </c>
      <c r="B109" s="67" t="s">
        <v>775</v>
      </c>
      <c r="C109" s="65" t="s">
        <v>776</v>
      </c>
      <c r="D109" s="25"/>
      <c r="E109" s="25" t="s">
        <v>565</v>
      </c>
      <c r="F109" s="63" t="s">
        <v>777</v>
      </c>
      <c r="G109" s="53" t="s">
        <v>547</v>
      </c>
      <c r="H109" s="64" t="n">
        <f aca="false">DATE(2005,5,21)</f>
        <v>38493</v>
      </c>
      <c r="I109" s="25" t="s">
        <v>542</v>
      </c>
      <c r="J109" s="25" t="s">
        <v>543</v>
      </c>
    </row>
    <row r="110" customFormat="false" ht="12.75" hidden="false" customHeight="false" outlineLevel="0" collapsed="false">
      <c r="A110" s="57" t="s">
        <v>174</v>
      </c>
      <c r="B110" s="67" t="s">
        <v>778</v>
      </c>
      <c r="C110" s="65" t="s">
        <v>538</v>
      </c>
      <c r="D110" s="57" t="s">
        <v>33</v>
      </c>
      <c r="E110" s="25" t="s">
        <v>565</v>
      </c>
      <c r="F110" s="63" t="s">
        <v>779</v>
      </c>
      <c r="G110" s="53" t="s">
        <v>547</v>
      </c>
      <c r="H110" s="64" t="n">
        <f aca="false">DATE(2005,5,23)</f>
        <v>38495</v>
      </c>
      <c r="I110" s="25" t="s">
        <v>548</v>
      </c>
      <c r="J110" s="25" t="s">
        <v>543</v>
      </c>
    </row>
    <row r="111" customFormat="false" ht="12.75" hidden="false" customHeight="false" outlineLevel="0" collapsed="false">
      <c r="A111" s="57" t="s">
        <v>176</v>
      </c>
      <c r="B111" s="67" t="s">
        <v>780</v>
      </c>
      <c r="C111" s="57" t="s">
        <v>538</v>
      </c>
      <c r="D111" s="25"/>
      <c r="E111" s="25" t="s">
        <v>576</v>
      </c>
      <c r="F111" s="63" t="s">
        <v>781</v>
      </c>
      <c r="G111" s="53" t="s">
        <v>547</v>
      </c>
      <c r="H111" s="64" t="n">
        <f aca="false">DATE(2005,5,23)</f>
        <v>38495</v>
      </c>
      <c r="I111" s="25" t="s">
        <v>548</v>
      </c>
      <c r="J111" s="25" t="s">
        <v>543</v>
      </c>
    </row>
    <row r="112" customFormat="false" ht="12.75" hidden="false" customHeight="false" outlineLevel="0" collapsed="false">
      <c r="A112" s="57" t="s">
        <v>178</v>
      </c>
      <c r="B112" s="67" t="s">
        <v>782</v>
      </c>
      <c r="C112" s="57" t="s">
        <v>538</v>
      </c>
      <c r="D112" s="25"/>
      <c r="E112" s="25" t="s">
        <v>545</v>
      </c>
      <c r="F112" s="63" t="s">
        <v>783</v>
      </c>
      <c r="G112" s="53" t="s">
        <v>547</v>
      </c>
      <c r="H112" s="64" t="n">
        <f aca="false">DATE(2005,6,7)</f>
        <v>38510</v>
      </c>
      <c r="I112" s="25" t="s">
        <v>548</v>
      </c>
      <c r="J112" s="25" t="s">
        <v>543</v>
      </c>
    </row>
    <row r="113" customFormat="false" ht="12.75" hidden="false" customHeight="false" outlineLevel="0" collapsed="false">
      <c r="A113" s="57" t="s">
        <v>443</v>
      </c>
      <c r="B113" s="67" t="s">
        <v>784</v>
      </c>
      <c r="C113" s="57" t="s">
        <v>785</v>
      </c>
      <c r="D113" s="25"/>
      <c r="E113" s="25" t="s">
        <v>571</v>
      </c>
      <c r="F113" s="63" t="s">
        <v>786</v>
      </c>
      <c r="G113" s="53" t="s">
        <v>547</v>
      </c>
      <c r="H113" s="64" t="n">
        <f aca="false">DATE(2005,6,27)</f>
        <v>38530</v>
      </c>
      <c r="I113" s="25" t="s">
        <v>542</v>
      </c>
      <c r="J113" s="25" t="s">
        <v>543</v>
      </c>
    </row>
    <row r="114" customFormat="false" ht="12.75" hidden="false" customHeight="false" outlineLevel="0" collapsed="false">
      <c r="A114" s="57" t="s">
        <v>48</v>
      </c>
      <c r="B114" s="67" t="s">
        <v>787</v>
      </c>
      <c r="C114" s="65" t="s">
        <v>788</v>
      </c>
      <c r="D114" s="25"/>
      <c r="E114" s="25" t="s">
        <v>576</v>
      </c>
      <c r="F114" s="63" t="s">
        <v>789</v>
      </c>
      <c r="G114" s="53" t="s">
        <v>547</v>
      </c>
      <c r="H114" s="64" t="n">
        <f aca="false">DATE(2005,7,4)</f>
        <v>38537</v>
      </c>
      <c r="I114" s="25" t="s">
        <v>548</v>
      </c>
      <c r="J114" s="53" t="s">
        <v>560</v>
      </c>
    </row>
    <row r="115" customFormat="false" ht="12.75" hidden="false" customHeight="false" outlineLevel="0" collapsed="false">
      <c r="A115" s="57" t="s">
        <v>180</v>
      </c>
      <c r="B115" s="67" t="s">
        <v>790</v>
      </c>
      <c r="C115" s="65" t="s">
        <v>538</v>
      </c>
      <c r="D115" s="25"/>
      <c r="E115" s="25" t="s">
        <v>576</v>
      </c>
      <c r="F115" s="63" t="s">
        <v>791</v>
      </c>
      <c r="G115" s="53" t="s">
        <v>547</v>
      </c>
      <c r="H115" s="64" t="n">
        <f aca="false">DATE(2005,7,11)</f>
        <v>38544</v>
      </c>
      <c r="I115" s="25" t="s">
        <v>548</v>
      </c>
      <c r="J115" s="25" t="s">
        <v>543</v>
      </c>
    </row>
    <row r="116" customFormat="false" ht="12.75" hidden="false" customHeight="false" outlineLevel="0" collapsed="false">
      <c r="A116" s="57" t="s">
        <v>40</v>
      </c>
      <c r="B116" s="67" t="s">
        <v>792</v>
      </c>
      <c r="C116" s="65" t="s">
        <v>793</v>
      </c>
      <c r="D116" s="25"/>
      <c r="E116" s="25" t="s">
        <v>545</v>
      </c>
      <c r="F116" s="63" t="s">
        <v>732</v>
      </c>
      <c r="G116" s="53" t="s">
        <v>547</v>
      </c>
      <c r="H116" s="64" t="n">
        <f aca="false">DATE(2005,7,14)</f>
        <v>38547</v>
      </c>
      <c r="I116" s="25" t="s">
        <v>548</v>
      </c>
      <c r="J116" s="25" t="s">
        <v>543</v>
      </c>
    </row>
    <row r="117" customFormat="false" ht="12.75" hidden="false" customHeight="false" outlineLevel="0" collapsed="false">
      <c r="A117" s="57" t="s">
        <v>182</v>
      </c>
      <c r="B117" s="67" t="s">
        <v>794</v>
      </c>
      <c r="C117" s="65" t="s">
        <v>538</v>
      </c>
      <c r="D117" s="25"/>
      <c r="E117" s="25" t="s">
        <v>545</v>
      </c>
      <c r="F117" s="63" t="s">
        <v>795</v>
      </c>
      <c r="G117" s="53" t="s">
        <v>547</v>
      </c>
      <c r="H117" s="64" t="n">
        <f aca="false">DATE(2005,8,31)</f>
        <v>38595</v>
      </c>
      <c r="I117" s="25" t="s">
        <v>548</v>
      </c>
      <c r="J117" s="25" t="s">
        <v>543</v>
      </c>
    </row>
    <row r="118" customFormat="false" ht="12.75" hidden="false" customHeight="false" outlineLevel="0" collapsed="false">
      <c r="A118" s="57" t="s">
        <v>184</v>
      </c>
      <c r="B118" s="67" t="s">
        <v>796</v>
      </c>
      <c r="C118" s="65" t="s">
        <v>538</v>
      </c>
      <c r="D118" s="57" t="s">
        <v>186</v>
      </c>
      <c r="E118" s="25" t="s">
        <v>555</v>
      </c>
      <c r="F118" s="63" t="s">
        <v>797</v>
      </c>
      <c r="G118" s="53" t="s">
        <v>547</v>
      </c>
      <c r="H118" s="64" t="n">
        <f aca="false">DATE(2005,9,5)</f>
        <v>38600</v>
      </c>
      <c r="I118" s="25" t="s">
        <v>548</v>
      </c>
      <c r="J118" s="25" t="s">
        <v>543</v>
      </c>
    </row>
    <row r="119" customFormat="false" ht="12.75" hidden="false" customHeight="false" outlineLevel="0" collapsed="false">
      <c r="A119" s="57" t="s">
        <v>187</v>
      </c>
      <c r="B119" s="67" t="s">
        <v>798</v>
      </c>
      <c r="C119" s="57" t="s">
        <v>538</v>
      </c>
      <c r="D119" s="25"/>
      <c r="E119" s="25" t="s">
        <v>555</v>
      </c>
      <c r="F119" s="63" t="s">
        <v>799</v>
      </c>
      <c r="G119" s="53" t="s">
        <v>547</v>
      </c>
      <c r="H119" s="64" t="n">
        <f aca="false">DATE(2005,9,13)</f>
        <v>38608</v>
      </c>
      <c r="I119" s="25" t="s">
        <v>548</v>
      </c>
      <c r="J119" s="25" t="s">
        <v>543</v>
      </c>
    </row>
    <row r="120" customFormat="false" ht="12.75" hidden="false" customHeight="false" outlineLevel="0" collapsed="false">
      <c r="A120" s="57" t="s">
        <v>75</v>
      </c>
      <c r="B120" s="67" t="s">
        <v>800</v>
      </c>
      <c r="C120" s="65" t="s">
        <v>801</v>
      </c>
      <c r="D120" s="25"/>
      <c r="E120" s="25" t="s">
        <v>565</v>
      </c>
      <c r="F120" s="63" t="s">
        <v>802</v>
      </c>
      <c r="G120" s="53" t="s">
        <v>547</v>
      </c>
      <c r="H120" s="64" t="n">
        <f aca="false">DATE(2005,9,14)</f>
        <v>38609</v>
      </c>
      <c r="I120" s="25" t="s">
        <v>548</v>
      </c>
      <c r="J120" s="25" t="s">
        <v>543</v>
      </c>
    </row>
    <row r="121" customFormat="false" ht="12.75" hidden="false" customHeight="false" outlineLevel="0" collapsed="false">
      <c r="A121" s="57" t="s">
        <v>75</v>
      </c>
      <c r="B121" s="67" t="s">
        <v>803</v>
      </c>
      <c r="C121" s="65" t="s">
        <v>804</v>
      </c>
      <c r="D121" s="25"/>
      <c r="E121" s="25" t="s">
        <v>565</v>
      </c>
      <c r="F121" s="63" t="s">
        <v>805</v>
      </c>
      <c r="G121" s="53" t="s">
        <v>547</v>
      </c>
      <c r="H121" s="64" t="n">
        <f aca="false">DATE(2005,9,14)</f>
        <v>38609</v>
      </c>
      <c r="I121" s="25" t="s">
        <v>548</v>
      </c>
      <c r="J121" s="25" t="s">
        <v>543</v>
      </c>
    </row>
    <row r="122" customFormat="false" ht="12.75" hidden="false" customHeight="false" outlineLevel="0" collapsed="false">
      <c r="A122" s="57" t="s">
        <v>189</v>
      </c>
      <c r="B122" s="67" t="s">
        <v>806</v>
      </c>
      <c r="C122" s="65" t="s">
        <v>538</v>
      </c>
      <c r="D122" s="25"/>
      <c r="E122" s="25" t="s">
        <v>555</v>
      </c>
      <c r="F122" s="63" t="s">
        <v>789</v>
      </c>
      <c r="G122" s="53" t="s">
        <v>547</v>
      </c>
      <c r="H122" s="64" t="n">
        <f aca="false">DATE(2005,9,17)</f>
        <v>38612</v>
      </c>
      <c r="I122" s="25" t="s">
        <v>548</v>
      </c>
      <c r="J122" s="25" t="s">
        <v>543</v>
      </c>
    </row>
    <row r="123" customFormat="false" ht="12.75" hidden="false" customHeight="false" outlineLevel="0" collapsed="false">
      <c r="A123" s="57" t="s">
        <v>191</v>
      </c>
      <c r="B123" s="67" t="s">
        <v>807</v>
      </c>
      <c r="C123" s="57" t="s">
        <v>538</v>
      </c>
      <c r="D123" s="57" t="s">
        <v>193</v>
      </c>
      <c r="E123" s="25" t="s">
        <v>545</v>
      </c>
      <c r="F123" s="63" t="s">
        <v>808</v>
      </c>
      <c r="G123" s="53" t="s">
        <v>809</v>
      </c>
      <c r="H123" s="64" t="n">
        <f aca="false">DATE(2005,9,19)</f>
        <v>38614</v>
      </c>
      <c r="I123" s="25" t="s">
        <v>548</v>
      </c>
      <c r="J123" s="25" t="s">
        <v>543</v>
      </c>
    </row>
    <row r="124" customFormat="false" ht="12.75" hidden="false" customHeight="false" outlineLevel="0" collapsed="false">
      <c r="A124" s="57" t="s">
        <v>194</v>
      </c>
      <c r="B124" s="67" t="s">
        <v>810</v>
      </c>
      <c r="C124" s="57" t="s">
        <v>538</v>
      </c>
      <c r="D124" s="25"/>
      <c r="E124" s="25" t="s">
        <v>555</v>
      </c>
      <c r="F124" s="63" t="s">
        <v>811</v>
      </c>
      <c r="G124" s="53" t="s">
        <v>547</v>
      </c>
      <c r="H124" s="64" t="n">
        <f aca="false">DATE(2005,9,27)</f>
        <v>38622</v>
      </c>
      <c r="I124" s="25" t="s">
        <v>548</v>
      </c>
      <c r="J124" s="25" t="s">
        <v>543</v>
      </c>
    </row>
    <row r="125" customFormat="false" ht="12.75" hidden="false" customHeight="false" outlineLevel="0" collapsed="false">
      <c r="A125" s="57" t="s">
        <v>147</v>
      </c>
      <c r="B125" s="67" t="s">
        <v>812</v>
      </c>
      <c r="C125" s="57" t="s">
        <v>813</v>
      </c>
      <c r="D125" s="25"/>
      <c r="E125" s="25" t="s">
        <v>545</v>
      </c>
      <c r="F125" s="63" t="s">
        <v>814</v>
      </c>
      <c r="G125" s="53" t="s">
        <v>547</v>
      </c>
      <c r="H125" s="64" t="n">
        <f aca="false">DATE(2005,11,4)</f>
        <v>38660</v>
      </c>
      <c r="I125" s="25" t="s">
        <v>548</v>
      </c>
      <c r="J125" s="25" t="s">
        <v>543</v>
      </c>
    </row>
    <row r="126" customFormat="false" ht="12.75" hidden="false" customHeight="false" outlineLevel="0" collapsed="false">
      <c r="A126" s="57" t="s">
        <v>196</v>
      </c>
      <c r="B126" s="67" t="s">
        <v>815</v>
      </c>
      <c r="C126" s="57" t="s">
        <v>538</v>
      </c>
      <c r="D126" s="25"/>
      <c r="E126" s="25" t="s">
        <v>555</v>
      </c>
      <c r="F126" s="63" t="s">
        <v>816</v>
      </c>
      <c r="G126" s="53" t="s">
        <v>547</v>
      </c>
      <c r="H126" s="64" t="n">
        <f aca="false">DATE(2005,11,8)</f>
        <v>38664</v>
      </c>
      <c r="I126" s="25" t="s">
        <v>548</v>
      </c>
      <c r="J126" s="25" t="s">
        <v>543</v>
      </c>
    </row>
    <row r="127" customFormat="false" ht="12.75" hidden="false" customHeight="false" outlineLevel="0" collapsed="false">
      <c r="A127" s="57" t="s">
        <v>182</v>
      </c>
      <c r="B127" s="67" t="s">
        <v>817</v>
      </c>
      <c r="C127" s="65" t="s">
        <v>818</v>
      </c>
      <c r="D127" s="25"/>
      <c r="E127" s="25" t="s">
        <v>545</v>
      </c>
      <c r="F127" s="63" t="s">
        <v>819</v>
      </c>
      <c r="G127" s="53" t="s">
        <v>547</v>
      </c>
      <c r="H127" s="64" t="n">
        <f aca="false">DATE(2005,11,24)</f>
        <v>38680</v>
      </c>
      <c r="I127" s="25" t="s">
        <v>548</v>
      </c>
      <c r="J127" s="53" t="s">
        <v>560</v>
      </c>
    </row>
    <row r="128" customFormat="false" ht="12.75" hidden="false" customHeight="false" outlineLevel="0" collapsed="false">
      <c r="A128" s="57" t="s">
        <v>126</v>
      </c>
      <c r="B128" s="67" t="s">
        <v>820</v>
      </c>
      <c r="C128" s="65" t="s">
        <v>821</v>
      </c>
      <c r="D128" s="25"/>
      <c r="E128" s="25" t="s">
        <v>545</v>
      </c>
      <c r="F128" s="63" t="s">
        <v>822</v>
      </c>
      <c r="G128" s="53" t="s">
        <v>547</v>
      </c>
      <c r="H128" s="64" t="n">
        <f aca="false">DATE(2005,11,24)</f>
        <v>38680</v>
      </c>
      <c r="I128" s="25" t="s">
        <v>548</v>
      </c>
      <c r="J128" s="25" t="s">
        <v>543</v>
      </c>
    </row>
    <row r="129" customFormat="false" ht="12.75" hidden="false" customHeight="false" outlineLevel="0" collapsed="false">
      <c r="A129" s="57" t="s">
        <v>198</v>
      </c>
      <c r="B129" s="67" t="s">
        <v>823</v>
      </c>
      <c r="C129" s="57" t="s">
        <v>824</v>
      </c>
      <c r="D129" s="25"/>
      <c r="E129" s="25" t="s">
        <v>581</v>
      </c>
      <c r="F129" s="63" t="s">
        <v>825</v>
      </c>
      <c r="G129" s="53" t="s">
        <v>547</v>
      </c>
      <c r="H129" s="64" t="n">
        <f aca="false">DATE(2005,11,25)</f>
        <v>38681</v>
      </c>
      <c r="I129" s="25" t="s">
        <v>548</v>
      </c>
      <c r="J129" s="25" t="s">
        <v>543</v>
      </c>
    </row>
    <row r="130" customFormat="false" ht="12.75" hidden="false" customHeight="false" outlineLevel="0" collapsed="false">
      <c r="A130" s="57" t="s">
        <v>200</v>
      </c>
      <c r="B130" s="67" t="s">
        <v>826</v>
      </c>
      <c r="C130" s="57" t="s">
        <v>538</v>
      </c>
      <c r="D130" s="25"/>
      <c r="E130" s="25" t="s">
        <v>555</v>
      </c>
      <c r="F130" s="63" t="s">
        <v>827</v>
      </c>
      <c r="G130" s="53" t="s">
        <v>547</v>
      </c>
      <c r="H130" s="64" t="n">
        <f aca="false">DATE(2005,12,3)</f>
        <v>38689</v>
      </c>
      <c r="I130" s="25" t="s">
        <v>548</v>
      </c>
      <c r="J130" s="25" t="s">
        <v>543</v>
      </c>
    </row>
    <row r="131" customFormat="false" ht="12.75" hidden="false" customHeight="false" outlineLevel="0" collapsed="false">
      <c r="A131" s="57" t="s">
        <v>202</v>
      </c>
      <c r="B131" s="67" t="s">
        <v>828</v>
      </c>
      <c r="C131" s="65" t="s">
        <v>538</v>
      </c>
      <c r="D131" s="25"/>
      <c r="E131" s="25" t="s">
        <v>565</v>
      </c>
      <c r="F131" s="63" t="s">
        <v>829</v>
      </c>
      <c r="G131" s="53" t="s">
        <v>547</v>
      </c>
      <c r="H131" s="64" t="n">
        <f aca="false">DATE(2005,12,9)</f>
        <v>38695</v>
      </c>
      <c r="I131" s="25" t="s">
        <v>548</v>
      </c>
      <c r="J131" s="25" t="s">
        <v>543</v>
      </c>
    </row>
    <row r="132" customFormat="false" ht="12.75" hidden="false" customHeight="false" outlineLevel="0" collapsed="false">
      <c r="A132" s="57" t="s">
        <v>489</v>
      </c>
      <c r="B132" s="67" t="s">
        <v>830</v>
      </c>
      <c r="C132" s="65" t="s">
        <v>538</v>
      </c>
      <c r="D132" s="25"/>
      <c r="E132" s="25" t="s">
        <v>576</v>
      </c>
      <c r="F132" s="63" t="s">
        <v>831</v>
      </c>
      <c r="G132" s="53" t="s">
        <v>547</v>
      </c>
      <c r="H132" s="64" t="n">
        <f aca="false">DATE(2006,1,6)</f>
        <v>38723</v>
      </c>
      <c r="I132" s="25" t="s">
        <v>542</v>
      </c>
      <c r="J132" s="25" t="s">
        <v>543</v>
      </c>
    </row>
    <row r="133" customFormat="false" ht="12.75" hidden="false" customHeight="false" outlineLevel="0" collapsed="false">
      <c r="A133" s="57" t="s">
        <v>445</v>
      </c>
      <c r="B133" s="67" t="s">
        <v>832</v>
      </c>
      <c r="C133" s="57" t="s">
        <v>833</v>
      </c>
      <c r="D133" s="25"/>
      <c r="E133" s="25" t="s">
        <v>539</v>
      </c>
      <c r="F133" s="63" t="s">
        <v>834</v>
      </c>
      <c r="G133" s="53" t="s">
        <v>547</v>
      </c>
      <c r="H133" s="64" t="n">
        <f aca="false">DATE(2006,1,13)</f>
        <v>38730</v>
      </c>
      <c r="I133" s="25" t="s">
        <v>542</v>
      </c>
      <c r="J133" s="25" t="s">
        <v>543</v>
      </c>
    </row>
    <row r="134" customFormat="false" ht="12.75" hidden="false" customHeight="false" outlineLevel="0" collapsed="false">
      <c r="A134" s="57" t="s">
        <v>182</v>
      </c>
      <c r="B134" s="67" t="s">
        <v>835</v>
      </c>
      <c r="C134" s="57" t="s">
        <v>836</v>
      </c>
      <c r="D134" s="25"/>
      <c r="E134" s="25" t="s">
        <v>545</v>
      </c>
      <c r="F134" s="63" t="s">
        <v>837</v>
      </c>
      <c r="G134" s="53" t="s">
        <v>547</v>
      </c>
      <c r="H134" s="64" t="n">
        <f aca="false">DATE(2006,1,21)</f>
        <v>38738</v>
      </c>
      <c r="I134" s="25" t="s">
        <v>548</v>
      </c>
      <c r="J134" s="25" t="s">
        <v>543</v>
      </c>
    </row>
    <row r="135" customFormat="false" ht="12.75" hidden="false" customHeight="false" outlineLevel="0" collapsed="false">
      <c r="A135" s="57" t="s">
        <v>204</v>
      </c>
      <c r="B135" s="67" t="s">
        <v>838</v>
      </c>
      <c r="C135" s="65" t="s">
        <v>538</v>
      </c>
      <c r="D135" s="25"/>
      <c r="E135" s="25" t="s">
        <v>576</v>
      </c>
      <c r="F135" s="63" t="s">
        <v>839</v>
      </c>
      <c r="G135" s="53" t="s">
        <v>547</v>
      </c>
      <c r="H135" s="64" t="n">
        <f aca="false">DATE(2006,1,23)</f>
        <v>38740</v>
      </c>
      <c r="I135" s="25" t="s">
        <v>548</v>
      </c>
      <c r="J135" s="25" t="s">
        <v>543</v>
      </c>
    </row>
    <row r="136" customFormat="false" ht="12.75" hidden="false" customHeight="false" outlineLevel="0" collapsed="false">
      <c r="A136" s="57" t="s">
        <v>206</v>
      </c>
      <c r="B136" s="67" t="s">
        <v>840</v>
      </c>
      <c r="C136" s="65" t="s">
        <v>538</v>
      </c>
      <c r="D136" s="25"/>
      <c r="E136" s="25" t="s">
        <v>581</v>
      </c>
      <c r="F136" s="68" t="n">
        <v>233361</v>
      </c>
      <c r="G136" s="53" t="s">
        <v>547</v>
      </c>
      <c r="H136" s="64" t="n">
        <f aca="false">DATE(2006,1,27)</f>
        <v>38744</v>
      </c>
      <c r="I136" s="25" t="s">
        <v>548</v>
      </c>
      <c r="J136" s="25" t="s">
        <v>543</v>
      </c>
    </row>
    <row r="137" customFormat="false" ht="12.75" hidden="false" customHeight="false" outlineLevel="0" collapsed="false">
      <c r="A137" s="57" t="s">
        <v>208</v>
      </c>
      <c r="B137" s="67" t="s">
        <v>841</v>
      </c>
      <c r="C137" s="65" t="s">
        <v>538</v>
      </c>
      <c r="D137" s="25"/>
      <c r="E137" s="25" t="s">
        <v>581</v>
      </c>
      <c r="F137" s="63" t="s">
        <v>842</v>
      </c>
      <c r="G137" s="53" t="s">
        <v>547</v>
      </c>
      <c r="H137" s="64" t="n">
        <f aca="false">DATE(2006,2,8)</f>
        <v>38756</v>
      </c>
      <c r="I137" s="25" t="s">
        <v>548</v>
      </c>
      <c r="J137" s="53" t="s">
        <v>560</v>
      </c>
    </row>
    <row r="138" customFormat="false" ht="12.75" hidden="false" customHeight="false" outlineLevel="0" collapsed="false">
      <c r="A138" s="57" t="s">
        <v>210</v>
      </c>
      <c r="B138" s="67" t="s">
        <v>843</v>
      </c>
      <c r="C138" s="57" t="s">
        <v>538</v>
      </c>
      <c r="D138" s="25"/>
      <c r="E138" s="25" t="s">
        <v>591</v>
      </c>
      <c r="F138" s="63" t="s">
        <v>844</v>
      </c>
      <c r="G138" s="53" t="s">
        <v>547</v>
      </c>
      <c r="H138" s="64" t="n">
        <f aca="false">DATE(2006,2,28)</f>
        <v>38776</v>
      </c>
      <c r="I138" s="25" t="s">
        <v>548</v>
      </c>
      <c r="J138" s="25" t="s">
        <v>543</v>
      </c>
    </row>
    <row r="139" customFormat="false" ht="12.75" hidden="false" customHeight="false" outlineLevel="0" collapsed="false">
      <c r="A139" s="57" t="s">
        <v>449</v>
      </c>
      <c r="B139" s="67" t="s">
        <v>845</v>
      </c>
      <c r="C139" s="57" t="s">
        <v>846</v>
      </c>
      <c r="D139" s="25"/>
      <c r="E139" s="25" t="s">
        <v>552</v>
      </c>
      <c r="F139" s="63" t="s">
        <v>603</v>
      </c>
      <c r="G139" s="53" t="s">
        <v>547</v>
      </c>
      <c r="H139" s="64" t="n">
        <f aca="false">DATE(2006,3,1)</f>
        <v>38777</v>
      </c>
      <c r="I139" s="25" t="s">
        <v>542</v>
      </c>
      <c r="J139" s="25" t="s">
        <v>543</v>
      </c>
    </row>
    <row r="140" customFormat="false" ht="12.75" hidden="false" customHeight="false" outlineLevel="0" collapsed="false">
      <c r="A140" s="57" t="s">
        <v>44</v>
      </c>
      <c r="B140" s="67" t="s">
        <v>847</v>
      </c>
      <c r="C140" s="57" t="s">
        <v>848</v>
      </c>
      <c r="D140" s="25"/>
      <c r="E140" s="25" t="s">
        <v>555</v>
      </c>
      <c r="F140" s="63" t="s">
        <v>849</v>
      </c>
      <c r="G140" s="53" t="s">
        <v>547</v>
      </c>
      <c r="H140" s="64" t="n">
        <f aca="false">DATE(2006,3,27)</f>
        <v>38803</v>
      </c>
      <c r="I140" s="25" t="s">
        <v>548</v>
      </c>
      <c r="J140" s="25" t="s">
        <v>543</v>
      </c>
    </row>
    <row r="141" customFormat="false" ht="12.75" hidden="false" customHeight="false" outlineLevel="0" collapsed="false">
      <c r="A141" s="57" t="s">
        <v>212</v>
      </c>
      <c r="B141" s="67" t="s">
        <v>850</v>
      </c>
      <c r="C141" s="65" t="s">
        <v>538</v>
      </c>
      <c r="D141" s="25"/>
      <c r="E141" s="25" t="s">
        <v>591</v>
      </c>
      <c r="F141" s="63" t="s">
        <v>851</v>
      </c>
      <c r="G141" s="53" t="s">
        <v>547</v>
      </c>
      <c r="H141" s="64" t="n">
        <f aca="false">DATE(2006,4,5)</f>
        <v>38812</v>
      </c>
      <c r="I141" s="25" t="s">
        <v>548</v>
      </c>
      <c r="J141" s="25" t="s">
        <v>543</v>
      </c>
    </row>
    <row r="142" customFormat="false" ht="12.75" hidden="false" customHeight="false" outlineLevel="0" collapsed="false">
      <c r="A142" s="57" t="s">
        <v>55</v>
      </c>
      <c r="B142" s="67" t="s">
        <v>852</v>
      </c>
      <c r="C142" s="65" t="s">
        <v>853</v>
      </c>
      <c r="D142" s="25"/>
      <c r="E142" s="25" t="s">
        <v>591</v>
      </c>
      <c r="F142" s="63" t="s">
        <v>854</v>
      </c>
      <c r="G142" s="53" t="s">
        <v>547</v>
      </c>
      <c r="H142" s="64" t="n">
        <f aca="false">DATE(2006,4,6)</f>
        <v>38813</v>
      </c>
      <c r="I142" s="25" t="s">
        <v>548</v>
      </c>
      <c r="J142" s="25" t="s">
        <v>543</v>
      </c>
    </row>
    <row r="143" customFormat="false" ht="12.75" hidden="false" customHeight="false" outlineLevel="0" collapsed="false">
      <c r="A143" s="57" t="s">
        <v>55</v>
      </c>
      <c r="B143" s="67" t="s">
        <v>855</v>
      </c>
      <c r="C143" s="65" t="s">
        <v>856</v>
      </c>
      <c r="D143" s="25"/>
      <c r="E143" s="25" t="s">
        <v>591</v>
      </c>
      <c r="F143" s="63" t="s">
        <v>857</v>
      </c>
      <c r="G143" s="53" t="s">
        <v>547</v>
      </c>
      <c r="H143" s="64" t="n">
        <f aca="false">DATE(2006,4,10)</f>
        <v>38817</v>
      </c>
      <c r="I143" s="25" t="s">
        <v>548</v>
      </c>
      <c r="J143" s="25" t="s">
        <v>543</v>
      </c>
    </row>
    <row r="144" customFormat="false" ht="12.75" hidden="false" customHeight="false" outlineLevel="0" collapsed="false">
      <c r="A144" s="57" t="s">
        <v>55</v>
      </c>
      <c r="B144" s="67" t="s">
        <v>858</v>
      </c>
      <c r="C144" s="65" t="s">
        <v>859</v>
      </c>
      <c r="D144" s="25"/>
      <c r="E144" s="25" t="s">
        <v>591</v>
      </c>
      <c r="F144" s="63" t="s">
        <v>860</v>
      </c>
      <c r="G144" s="53" t="s">
        <v>547</v>
      </c>
      <c r="H144" s="64" t="n">
        <f aca="false">DATE(2006,4,12)</f>
        <v>38819</v>
      </c>
      <c r="I144" s="25" t="s">
        <v>548</v>
      </c>
      <c r="J144" s="25" t="s">
        <v>543</v>
      </c>
    </row>
    <row r="145" customFormat="false" ht="12.75" hidden="false" customHeight="false" outlineLevel="0" collapsed="false">
      <c r="A145" s="57" t="s">
        <v>55</v>
      </c>
      <c r="B145" s="67" t="s">
        <v>861</v>
      </c>
      <c r="C145" s="57" t="s">
        <v>862</v>
      </c>
      <c r="D145" s="25"/>
      <c r="E145" s="25" t="s">
        <v>591</v>
      </c>
      <c r="F145" s="63" t="s">
        <v>863</v>
      </c>
      <c r="G145" s="53" t="s">
        <v>547</v>
      </c>
      <c r="H145" s="64" t="n">
        <f aca="false">DATE(2006,4,12)</f>
        <v>38819</v>
      </c>
      <c r="I145" s="25" t="s">
        <v>548</v>
      </c>
      <c r="J145" s="25" t="s">
        <v>543</v>
      </c>
    </row>
    <row r="146" customFormat="false" ht="12.75" hidden="false" customHeight="false" outlineLevel="0" collapsed="false">
      <c r="A146" s="57" t="s">
        <v>55</v>
      </c>
      <c r="B146" s="67" t="s">
        <v>864</v>
      </c>
      <c r="C146" s="57" t="s">
        <v>865</v>
      </c>
      <c r="D146" s="25"/>
      <c r="E146" s="25" t="s">
        <v>591</v>
      </c>
      <c r="F146" s="63" t="s">
        <v>866</v>
      </c>
      <c r="G146" s="53" t="s">
        <v>547</v>
      </c>
      <c r="H146" s="64" t="n">
        <f aca="false">DATE(2006,4,12)</f>
        <v>38819</v>
      </c>
      <c r="I146" s="25" t="s">
        <v>548</v>
      </c>
      <c r="J146" s="25" t="s">
        <v>543</v>
      </c>
    </row>
    <row r="147" customFormat="false" ht="12.75" hidden="false" customHeight="false" outlineLevel="0" collapsed="false">
      <c r="A147" s="57" t="s">
        <v>491</v>
      </c>
      <c r="B147" s="67" t="s">
        <v>867</v>
      </c>
      <c r="C147" s="57" t="s">
        <v>868</v>
      </c>
      <c r="D147" s="57" t="s">
        <v>869</v>
      </c>
      <c r="E147" s="25" t="s">
        <v>552</v>
      </c>
      <c r="F147" s="63" t="s">
        <v>870</v>
      </c>
      <c r="G147" s="53" t="s">
        <v>547</v>
      </c>
      <c r="H147" s="64" t="n">
        <f aca="false">DATE(2006,4,18)</f>
        <v>38825</v>
      </c>
      <c r="I147" s="25" t="s">
        <v>542</v>
      </c>
      <c r="J147" s="53" t="s">
        <v>560</v>
      </c>
    </row>
    <row r="148" customFormat="false" ht="12.75" hidden="false" customHeight="false" outlineLevel="0" collapsed="false">
      <c r="A148" s="57" t="s">
        <v>455</v>
      </c>
      <c r="B148" s="67" t="s">
        <v>871</v>
      </c>
      <c r="C148" s="65" t="s">
        <v>872</v>
      </c>
      <c r="D148" s="25"/>
      <c r="E148" s="25" t="s">
        <v>539</v>
      </c>
      <c r="F148" s="63" t="s">
        <v>873</v>
      </c>
      <c r="G148" s="53" t="s">
        <v>547</v>
      </c>
      <c r="H148" s="64" t="n">
        <f aca="false">DATE(2006,5,19)</f>
        <v>38856</v>
      </c>
      <c r="I148" s="25" t="s">
        <v>542</v>
      </c>
      <c r="J148" s="25" t="s">
        <v>543</v>
      </c>
    </row>
    <row r="149" customFormat="false" ht="12.75" hidden="false" customHeight="false" outlineLevel="0" collapsed="false">
      <c r="A149" s="57" t="s">
        <v>493</v>
      </c>
      <c r="B149" s="67" t="s">
        <v>874</v>
      </c>
      <c r="C149" s="65" t="s">
        <v>538</v>
      </c>
      <c r="D149" s="25"/>
      <c r="E149" s="25" t="s">
        <v>539</v>
      </c>
      <c r="F149" s="63" t="s">
        <v>875</v>
      </c>
      <c r="G149" s="53" t="s">
        <v>547</v>
      </c>
      <c r="H149" s="64" t="n">
        <f aca="false">DATE(2006,6,26)</f>
        <v>38894</v>
      </c>
      <c r="I149" s="25" t="s">
        <v>542</v>
      </c>
      <c r="J149" s="25" t="s">
        <v>543</v>
      </c>
    </row>
    <row r="150" customFormat="false" ht="12.75" hidden="false" customHeight="false" outlineLevel="0" collapsed="false">
      <c r="A150" s="57" t="s">
        <v>214</v>
      </c>
      <c r="B150" s="67" t="s">
        <v>876</v>
      </c>
      <c r="C150" s="65" t="s">
        <v>538</v>
      </c>
      <c r="D150" s="25"/>
      <c r="E150" s="25" t="s">
        <v>591</v>
      </c>
      <c r="F150" s="63" t="s">
        <v>877</v>
      </c>
      <c r="G150" s="53" t="s">
        <v>547</v>
      </c>
      <c r="H150" s="64" t="n">
        <f aca="false">DATE(2006,7,14)</f>
        <v>38912</v>
      </c>
      <c r="I150" s="25" t="s">
        <v>548</v>
      </c>
      <c r="J150" s="25" t="s">
        <v>543</v>
      </c>
    </row>
    <row r="151" customFormat="false" ht="12.75" hidden="false" customHeight="false" outlineLevel="0" collapsed="false">
      <c r="A151" s="57" t="s">
        <v>216</v>
      </c>
      <c r="B151" s="67" t="s">
        <v>878</v>
      </c>
      <c r="C151" s="65" t="s">
        <v>538</v>
      </c>
      <c r="D151" s="57" t="s">
        <v>218</v>
      </c>
      <c r="E151" s="25" t="s">
        <v>555</v>
      </c>
      <c r="F151" s="63" t="s">
        <v>879</v>
      </c>
      <c r="G151" s="53" t="s">
        <v>547</v>
      </c>
      <c r="H151" s="64" t="n">
        <f aca="false">DATE(2006,7,14)</f>
        <v>38912</v>
      </c>
      <c r="I151" s="25" t="s">
        <v>548</v>
      </c>
      <c r="J151" s="25" t="s">
        <v>543</v>
      </c>
    </row>
    <row r="152" customFormat="false" ht="12.75" hidden="false" customHeight="false" outlineLevel="0" collapsed="false">
      <c r="A152" s="57" t="s">
        <v>219</v>
      </c>
      <c r="B152" s="67" t="s">
        <v>880</v>
      </c>
      <c r="C152" s="57" t="s">
        <v>538</v>
      </c>
      <c r="D152" s="25"/>
      <c r="E152" s="25" t="s">
        <v>576</v>
      </c>
      <c r="F152" s="63" t="s">
        <v>881</v>
      </c>
      <c r="G152" s="53" t="s">
        <v>547</v>
      </c>
      <c r="H152" s="64" t="n">
        <f aca="false">DATE(2006,8,24)</f>
        <v>38953</v>
      </c>
      <c r="I152" s="25" t="s">
        <v>548</v>
      </c>
      <c r="J152" s="25" t="s">
        <v>543</v>
      </c>
    </row>
    <row r="153" customFormat="false" ht="12.75" hidden="false" customHeight="false" outlineLevel="0" collapsed="false">
      <c r="A153" s="57" t="s">
        <v>355</v>
      </c>
      <c r="B153" s="67" t="s">
        <v>882</v>
      </c>
      <c r="C153" s="57" t="s">
        <v>538</v>
      </c>
      <c r="D153" s="25"/>
      <c r="E153" s="25" t="s">
        <v>883</v>
      </c>
      <c r="F153" s="63" t="s">
        <v>884</v>
      </c>
      <c r="G153" s="53" t="s">
        <v>547</v>
      </c>
      <c r="H153" s="64" t="n">
        <f aca="false">DATE(2006,9,14)</f>
        <v>38974</v>
      </c>
      <c r="I153" s="53" t="s">
        <v>640</v>
      </c>
      <c r="J153" s="25" t="s">
        <v>543</v>
      </c>
    </row>
    <row r="154" customFormat="false" ht="12.75" hidden="false" customHeight="false" outlineLevel="0" collapsed="false">
      <c r="A154" s="57" t="s">
        <v>221</v>
      </c>
      <c r="B154" s="67" t="s">
        <v>885</v>
      </c>
      <c r="C154" s="65" t="s">
        <v>538</v>
      </c>
      <c r="D154" s="25"/>
      <c r="E154" s="25" t="s">
        <v>581</v>
      </c>
      <c r="F154" s="63" t="s">
        <v>886</v>
      </c>
      <c r="G154" s="53" t="s">
        <v>547</v>
      </c>
      <c r="H154" s="64" t="n">
        <f aca="false">DATE(2006,9,20)</f>
        <v>38980</v>
      </c>
      <c r="I154" s="25" t="s">
        <v>548</v>
      </c>
      <c r="J154" s="25" t="s">
        <v>543</v>
      </c>
    </row>
    <row r="155" customFormat="false" ht="12.75" hidden="false" customHeight="false" outlineLevel="0" collapsed="false">
      <c r="A155" s="57" t="s">
        <v>223</v>
      </c>
      <c r="B155" s="67" t="s">
        <v>887</v>
      </c>
      <c r="C155" s="65" t="s">
        <v>538</v>
      </c>
      <c r="D155" s="57" t="s">
        <v>218</v>
      </c>
      <c r="E155" s="25" t="s">
        <v>581</v>
      </c>
      <c r="F155" s="63" t="s">
        <v>888</v>
      </c>
      <c r="G155" s="53" t="s">
        <v>547</v>
      </c>
      <c r="H155" s="64" t="n">
        <f aca="false">DATE(2006,10,3)</f>
        <v>38993</v>
      </c>
      <c r="I155" s="25" t="s">
        <v>548</v>
      </c>
      <c r="J155" s="25" t="s">
        <v>543</v>
      </c>
    </row>
    <row r="156" customFormat="false" ht="12.75" hidden="false" customHeight="false" outlineLevel="0" collapsed="false">
      <c r="A156" s="57" t="s">
        <v>225</v>
      </c>
      <c r="B156" s="67" t="s">
        <v>889</v>
      </c>
      <c r="C156" s="57" t="s">
        <v>538</v>
      </c>
      <c r="D156" s="25"/>
      <c r="E156" s="25" t="s">
        <v>581</v>
      </c>
      <c r="F156" s="63" t="s">
        <v>890</v>
      </c>
      <c r="G156" s="53" t="s">
        <v>547</v>
      </c>
      <c r="H156" s="64" t="n">
        <f aca="false">DATE(2006,10,4)</f>
        <v>38994</v>
      </c>
      <c r="I156" s="25" t="s">
        <v>548</v>
      </c>
      <c r="J156" s="25" t="s">
        <v>543</v>
      </c>
    </row>
    <row r="157" customFormat="false" ht="12.75" hidden="false" customHeight="false" outlineLevel="0" collapsed="false">
      <c r="A157" s="57" t="s">
        <v>227</v>
      </c>
      <c r="B157" s="67" t="s">
        <v>891</v>
      </c>
      <c r="C157" s="65" t="s">
        <v>538</v>
      </c>
      <c r="D157" s="25"/>
      <c r="E157" s="25" t="s">
        <v>591</v>
      </c>
      <c r="F157" s="63" t="s">
        <v>892</v>
      </c>
      <c r="G157" s="53" t="s">
        <v>547</v>
      </c>
      <c r="H157" s="64" t="n">
        <f aca="false">DATE(2006,10,11)</f>
        <v>39001</v>
      </c>
      <c r="I157" s="25" t="s">
        <v>548</v>
      </c>
      <c r="J157" s="53" t="s">
        <v>560</v>
      </c>
    </row>
    <row r="158" customFormat="false" ht="12.75" hidden="false" customHeight="false" outlineLevel="0" collapsed="false">
      <c r="A158" s="57" t="s">
        <v>135</v>
      </c>
      <c r="B158" s="67" t="s">
        <v>893</v>
      </c>
      <c r="C158" s="65" t="s">
        <v>894</v>
      </c>
      <c r="D158" s="25"/>
      <c r="E158" s="25" t="s">
        <v>581</v>
      </c>
      <c r="F158" s="63" t="s">
        <v>895</v>
      </c>
      <c r="G158" s="53" t="s">
        <v>547</v>
      </c>
      <c r="H158" s="64" t="n">
        <f aca="false">DATE(2006,10,27)</f>
        <v>39017</v>
      </c>
      <c r="I158" s="25" t="s">
        <v>548</v>
      </c>
      <c r="J158" s="25" t="s">
        <v>543</v>
      </c>
    </row>
    <row r="159" customFormat="false" ht="12.75" hidden="false" customHeight="false" outlineLevel="0" collapsed="false">
      <c r="A159" s="57" t="s">
        <v>445</v>
      </c>
      <c r="B159" s="67" t="s">
        <v>896</v>
      </c>
      <c r="C159" s="57" t="s">
        <v>897</v>
      </c>
      <c r="D159" s="25"/>
      <c r="E159" s="25" t="s">
        <v>539</v>
      </c>
      <c r="F159" s="63" t="s">
        <v>898</v>
      </c>
      <c r="G159" s="53" t="s">
        <v>547</v>
      </c>
      <c r="H159" s="64" t="n">
        <f aca="false">DATE(2006,11,2)</f>
        <v>39023</v>
      </c>
      <c r="I159" s="25" t="s">
        <v>542</v>
      </c>
      <c r="J159" s="25" t="s">
        <v>543</v>
      </c>
    </row>
    <row r="160" customFormat="false" ht="12.75" hidden="false" customHeight="false" outlineLevel="0" collapsed="false">
      <c r="A160" s="57" t="s">
        <v>762</v>
      </c>
      <c r="B160" s="67" t="s">
        <v>899</v>
      </c>
      <c r="C160" s="57" t="s">
        <v>900</v>
      </c>
      <c r="D160" s="25"/>
      <c r="E160" s="25" t="s">
        <v>545</v>
      </c>
      <c r="F160" s="63" t="s">
        <v>901</v>
      </c>
      <c r="G160" s="53" t="s">
        <v>547</v>
      </c>
      <c r="H160" s="64" t="n">
        <f aca="false">DATE(2006,11,30)</f>
        <v>39051</v>
      </c>
      <c r="I160" s="25" t="s">
        <v>548</v>
      </c>
      <c r="J160" s="25" t="s">
        <v>543</v>
      </c>
    </row>
    <row r="161" customFormat="false" ht="12.75" hidden="false" customHeight="false" outlineLevel="0" collapsed="false">
      <c r="A161" s="57" t="s">
        <v>230</v>
      </c>
      <c r="B161" s="67" t="s">
        <v>902</v>
      </c>
      <c r="C161" s="65" t="s">
        <v>538</v>
      </c>
      <c r="D161" s="25"/>
      <c r="E161" s="25" t="s">
        <v>545</v>
      </c>
      <c r="F161" s="63" t="s">
        <v>903</v>
      </c>
      <c r="G161" s="53" t="s">
        <v>547</v>
      </c>
      <c r="H161" s="64" t="n">
        <f aca="false">DATE(2006,11,30)</f>
        <v>39051</v>
      </c>
      <c r="I161" s="25" t="s">
        <v>548</v>
      </c>
      <c r="J161" s="25" t="s">
        <v>543</v>
      </c>
    </row>
    <row r="162" customFormat="false" ht="12.75" hidden="false" customHeight="false" outlineLevel="0" collapsed="false">
      <c r="A162" s="57" t="s">
        <v>357</v>
      </c>
      <c r="B162" s="67" t="s">
        <v>904</v>
      </c>
      <c r="C162" s="65" t="s">
        <v>538</v>
      </c>
      <c r="D162" s="25"/>
      <c r="E162" s="25" t="s">
        <v>638</v>
      </c>
      <c r="F162" s="63" t="s">
        <v>905</v>
      </c>
      <c r="G162" s="53" t="s">
        <v>547</v>
      </c>
      <c r="H162" s="64" t="n">
        <f aca="false">DATE(2006,12,17)</f>
        <v>39068</v>
      </c>
      <c r="I162" s="53" t="s">
        <v>640</v>
      </c>
      <c r="J162" s="25" t="s">
        <v>543</v>
      </c>
    </row>
    <row r="163" customFormat="false" ht="12.75" hidden="false" customHeight="false" outlineLevel="0" collapsed="false">
      <c r="A163" s="57" t="s">
        <v>906</v>
      </c>
      <c r="B163" s="67" t="s">
        <v>907</v>
      </c>
      <c r="C163" s="65" t="s">
        <v>908</v>
      </c>
      <c r="D163" s="25"/>
      <c r="E163" s="25" t="s">
        <v>552</v>
      </c>
      <c r="F163" s="63" t="s">
        <v>909</v>
      </c>
      <c r="G163" s="53" t="s">
        <v>547</v>
      </c>
      <c r="H163" s="64" t="n">
        <f aca="false">DATE(2007,1,4)</f>
        <v>39086</v>
      </c>
      <c r="I163" s="25" t="s">
        <v>542</v>
      </c>
      <c r="J163" s="25" t="s">
        <v>543</v>
      </c>
    </row>
    <row r="164" customFormat="false" ht="12.75" hidden="false" customHeight="false" outlineLevel="0" collapsed="false">
      <c r="A164" s="57" t="s">
        <v>63</v>
      </c>
      <c r="B164" s="67" t="s">
        <v>910</v>
      </c>
      <c r="C164" s="65" t="s">
        <v>911</v>
      </c>
      <c r="D164" s="25"/>
      <c r="E164" s="25" t="s">
        <v>545</v>
      </c>
      <c r="F164" s="63" t="s">
        <v>912</v>
      </c>
      <c r="G164" s="53" t="s">
        <v>547</v>
      </c>
      <c r="H164" s="64" t="n">
        <f aca="false">DATE(2007,1,17)</f>
        <v>39099</v>
      </c>
      <c r="I164" s="25" t="s">
        <v>548</v>
      </c>
      <c r="J164" s="25" t="s">
        <v>543</v>
      </c>
    </row>
    <row r="165" customFormat="false" ht="12.75" hidden="false" customHeight="false" outlineLevel="0" collapsed="false">
      <c r="A165" s="57" t="s">
        <v>359</v>
      </c>
      <c r="B165" s="67" t="s">
        <v>913</v>
      </c>
      <c r="C165" s="57" t="s">
        <v>538</v>
      </c>
      <c r="D165" s="25"/>
      <c r="E165" s="25" t="s">
        <v>638</v>
      </c>
      <c r="F165" s="63" t="s">
        <v>914</v>
      </c>
      <c r="G165" s="53" t="s">
        <v>547</v>
      </c>
      <c r="H165" s="64" t="n">
        <f aca="false">DATE(2007,1,17)</f>
        <v>39099</v>
      </c>
      <c r="I165" s="53" t="s">
        <v>640</v>
      </c>
      <c r="J165" s="25" t="s">
        <v>543</v>
      </c>
    </row>
    <row r="166" customFormat="false" ht="12.75" hidden="false" customHeight="false" outlineLevel="0" collapsed="false">
      <c r="A166" s="57" t="s">
        <v>232</v>
      </c>
      <c r="B166" s="67" t="s">
        <v>915</v>
      </c>
      <c r="C166" s="57" t="s">
        <v>538</v>
      </c>
      <c r="D166" s="25"/>
      <c r="E166" s="25" t="s">
        <v>576</v>
      </c>
      <c r="F166" s="63" t="s">
        <v>916</v>
      </c>
      <c r="G166" s="53" t="s">
        <v>547</v>
      </c>
      <c r="H166" s="64" t="n">
        <f aca="false">DATE(2007,2,6)</f>
        <v>39119</v>
      </c>
      <c r="I166" s="25" t="s">
        <v>548</v>
      </c>
      <c r="J166" s="25" t="s">
        <v>543</v>
      </c>
    </row>
    <row r="167" customFormat="false" ht="12.75" hidden="false" customHeight="false" outlineLevel="0" collapsed="false">
      <c r="A167" s="57" t="s">
        <v>87</v>
      </c>
      <c r="B167" s="67" t="s">
        <v>917</v>
      </c>
      <c r="C167" s="65" t="s">
        <v>918</v>
      </c>
      <c r="D167" s="25"/>
      <c r="E167" s="25" t="s">
        <v>581</v>
      </c>
      <c r="F167" s="68" t="n">
        <v>2015205</v>
      </c>
      <c r="G167" s="53" t="s">
        <v>547</v>
      </c>
      <c r="H167" s="70" t="n">
        <f aca="false">DATE(2008,2,6)</f>
        <v>39484</v>
      </c>
      <c r="I167" s="53" t="s">
        <v>548</v>
      </c>
      <c r="J167" s="53" t="s">
        <v>543</v>
      </c>
    </row>
    <row r="168" customFormat="false" ht="12.75" hidden="false" customHeight="false" outlineLevel="0" collapsed="false">
      <c r="A168" s="57" t="s">
        <v>234</v>
      </c>
      <c r="B168" s="67" t="s">
        <v>919</v>
      </c>
      <c r="C168" s="57" t="s">
        <v>538</v>
      </c>
      <c r="D168" s="25"/>
      <c r="E168" s="25" t="s">
        <v>576</v>
      </c>
      <c r="F168" s="63" t="s">
        <v>920</v>
      </c>
      <c r="G168" s="53" t="s">
        <v>547</v>
      </c>
      <c r="H168" s="64" t="n">
        <f aca="false">DATE(2007,2,7)</f>
        <v>39120</v>
      </c>
      <c r="I168" s="25" t="s">
        <v>548</v>
      </c>
      <c r="J168" s="53" t="s">
        <v>560</v>
      </c>
    </row>
    <row r="169" customFormat="false" ht="12.75" hidden="false" customHeight="false" outlineLevel="0" collapsed="false">
      <c r="A169" s="57" t="s">
        <v>194</v>
      </c>
      <c r="B169" s="67" t="s">
        <v>921</v>
      </c>
      <c r="C169" s="65" t="s">
        <v>922</v>
      </c>
      <c r="D169" s="25"/>
      <c r="E169" s="25" t="s">
        <v>581</v>
      </c>
      <c r="F169" s="63" t="s">
        <v>923</v>
      </c>
      <c r="G169" s="53" t="s">
        <v>547</v>
      </c>
      <c r="H169" s="64" t="n">
        <f aca="false">DATE(2007,2,12)</f>
        <v>39125</v>
      </c>
      <c r="I169" s="25" t="s">
        <v>548</v>
      </c>
      <c r="J169" s="25" t="s">
        <v>543</v>
      </c>
    </row>
    <row r="170" customFormat="false" ht="12.75" hidden="false" customHeight="false" outlineLevel="0" collapsed="false">
      <c r="A170" s="57" t="s">
        <v>236</v>
      </c>
      <c r="B170" s="67" t="s">
        <v>924</v>
      </c>
      <c r="C170" s="65" t="s">
        <v>538</v>
      </c>
      <c r="D170" s="25"/>
      <c r="E170" s="25" t="s">
        <v>591</v>
      </c>
      <c r="F170" s="63" t="s">
        <v>925</v>
      </c>
      <c r="G170" s="53" t="s">
        <v>547</v>
      </c>
      <c r="H170" s="64" t="n">
        <f aca="false">DATE(2007,3,14)</f>
        <v>39155</v>
      </c>
      <c r="I170" s="25" t="s">
        <v>548</v>
      </c>
      <c r="J170" s="25" t="s">
        <v>543</v>
      </c>
    </row>
    <row r="171" customFormat="false" ht="12.75" hidden="false" customHeight="false" outlineLevel="0" collapsed="false">
      <c r="A171" s="57" t="s">
        <v>238</v>
      </c>
      <c r="B171" s="67" t="s">
        <v>926</v>
      </c>
      <c r="C171" s="65" t="s">
        <v>538</v>
      </c>
      <c r="D171" s="25"/>
      <c r="E171" s="25" t="s">
        <v>555</v>
      </c>
      <c r="F171" s="63" t="s">
        <v>927</v>
      </c>
      <c r="G171" s="53" t="s">
        <v>547</v>
      </c>
      <c r="H171" s="64" t="n">
        <f aca="false">DATE(2007,3,16)</f>
        <v>39157</v>
      </c>
      <c r="I171" s="25" t="s">
        <v>548</v>
      </c>
      <c r="J171" s="25" t="s">
        <v>543</v>
      </c>
    </row>
    <row r="172" customFormat="false" ht="12.75" hidden="false" customHeight="false" outlineLevel="0" collapsed="false">
      <c r="A172" s="57" t="s">
        <v>240</v>
      </c>
      <c r="B172" s="67" t="s">
        <v>928</v>
      </c>
      <c r="C172" s="65" t="s">
        <v>538</v>
      </c>
      <c r="D172" s="25"/>
      <c r="E172" s="25" t="s">
        <v>581</v>
      </c>
      <c r="F172" s="63" t="s">
        <v>929</v>
      </c>
      <c r="G172" s="53" t="s">
        <v>547</v>
      </c>
      <c r="H172" s="64" t="n">
        <f aca="false">DATE(2007,3,18)</f>
        <v>39159</v>
      </c>
      <c r="I172" s="25" t="s">
        <v>548</v>
      </c>
      <c r="J172" s="25" t="s">
        <v>543</v>
      </c>
    </row>
    <row r="173" customFormat="false" ht="12.75" hidden="false" customHeight="false" outlineLevel="0" collapsed="false">
      <c r="A173" s="57" t="s">
        <v>242</v>
      </c>
      <c r="B173" s="67" t="s">
        <v>930</v>
      </c>
      <c r="C173" s="57" t="s">
        <v>538</v>
      </c>
      <c r="D173" s="25"/>
      <c r="E173" s="25" t="s">
        <v>555</v>
      </c>
      <c r="F173" s="63" t="s">
        <v>931</v>
      </c>
      <c r="G173" s="53" t="s">
        <v>547</v>
      </c>
      <c r="H173" s="64" t="n">
        <f aca="false">DATE(2007,3,31)</f>
        <v>39172</v>
      </c>
      <c r="I173" s="25" t="s">
        <v>548</v>
      </c>
      <c r="J173" s="25" t="s">
        <v>543</v>
      </c>
    </row>
    <row r="174" customFormat="false" ht="12.75" hidden="false" customHeight="false" outlineLevel="0" collapsed="false">
      <c r="A174" s="57" t="s">
        <v>191</v>
      </c>
      <c r="B174" s="67" t="s">
        <v>932</v>
      </c>
      <c r="C174" s="57" t="s">
        <v>933</v>
      </c>
      <c r="D174" s="25" t="s">
        <v>193</v>
      </c>
      <c r="E174" s="25" t="s">
        <v>545</v>
      </c>
      <c r="F174" s="63" t="s">
        <v>934</v>
      </c>
      <c r="G174" s="53" t="s">
        <v>809</v>
      </c>
      <c r="H174" s="64" t="n">
        <f aca="false">DATE(2007,4,9)</f>
        <v>39181</v>
      </c>
      <c r="I174" s="25" t="s">
        <v>548</v>
      </c>
      <c r="J174" s="25" t="s">
        <v>543</v>
      </c>
    </row>
    <row r="175" customFormat="false" ht="12.75" hidden="false" customHeight="false" outlineLevel="0" collapsed="false">
      <c r="A175" s="57" t="s">
        <v>46</v>
      </c>
      <c r="B175" s="67" t="s">
        <v>935</v>
      </c>
      <c r="C175" s="65" t="s">
        <v>936</v>
      </c>
      <c r="D175" s="25"/>
      <c r="E175" s="25" t="s">
        <v>555</v>
      </c>
      <c r="F175" s="63" t="s">
        <v>937</v>
      </c>
      <c r="G175" s="53" t="s">
        <v>547</v>
      </c>
      <c r="H175" s="64" t="n">
        <f aca="false">DATE(2007,4,9)</f>
        <v>39181</v>
      </c>
      <c r="I175" s="25" t="s">
        <v>548</v>
      </c>
      <c r="J175" s="25" t="s">
        <v>543</v>
      </c>
    </row>
    <row r="176" customFormat="false" ht="12.75" hidden="false" customHeight="false" outlineLevel="0" collapsed="false">
      <c r="A176" s="57" t="s">
        <v>46</v>
      </c>
      <c r="B176" s="67" t="s">
        <v>938</v>
      </c>
      <c r="C176" s="65" t="s">
        <v>939</v>
      </c>
      <c r="D176" s="25"/>
      <c r="E176" s="25" t="s">
        <v>555</v>
      </c>
      <c r="F176" s="63" t="s">
        <v>940</v>
      </c>
      <c r="G176" s="53" t="s">
        <v>547</v>
      </c>
      <c r="H176" s="64" t="n">
        <f aca="false">DATE(2007,4,9)</f>
        <v>39181</v>
      </c>
      <c r="I176" s="25" t="s">
        <v>548</v>
      </c>
      <c r="J176" s="53" t="s">
        <v>560</v>
      </c>
    </row>
    <row r="177" customFormat="false" ht="12.75" hidden="false" customHeight="false" outlineLevel="0" collapsed="false">
      <c r="A177" s="57" t="s">
        <v>244</v>
      </c>
      <c r="B177" s="67" t="s">
        <v>941</v>
      </c>
      <c r="C177" s="57" t="s">
        <v>538</v>
      </c>
      <c r="D177" s="25"/>
      <c r="E177" s="25" t="s">
        <v>555</v>
      </c>
      <c r="F177" s="63" t="s">
        <v>942</v>
      </c>
      <c r="G177" s="53" t="s">
        <v>547</v>
      </c>
      <c r="H177" s="64" t="n">
        <f aca="false">DATE(2007,4,10)</f>
        <v>39182</v>
      </c>
      <c r="I177" s="25" t="s">
        <v>548</v>
      </c>
      <c r="J177" s="25" t="s">
        <v>543</v>
      </c>
    </row>
    <row r="178" customFormat="false" ht="12.75" hidden="false" customHeight="false" outlineLevel="0" collapsed="false">
      <c r="A178" s="57" t="s">
        <v>346</v>
      </c>
      <c r="B178" s="67" t="s">
        <v>943</v>
      </c>
      <c r="C178" s="65" t="s">
        <v>538</v>
      </c>
      <c r="D178" s="25"/>
      <c r="E178" s="25" t="s">
        <v>944</v>
      </c>
      <c r="F178" s="63" t="s">
        <v>945</v>
      </c>
      <c r="G178" s="53" t="s">
        <v>547</v>
      </c>
      <c r="H178" s="64" t="n">
        <f aca="false">DATE(2007,4,19)</f>
        <v>39191</v>
      </c>
      <c r="I178" s="53" t="s">
        <v>946</v>
      </c>
      <c r="J178" s="25" t="s">
        <v>543</v>
      </c>
    </row>
    <row r="179" customFormat="false" ht="12.75" hidden="false" customHeight="false" outlineLevel="0" collapsed="false">
      <c r="A179" s="57" t="s">
        <v>105</v>
      </c>
      <c r="B179" s="67" t="s">
        <v>947</v>
      </c>
      <c r="C179" s="65" t="s">
        <v>948</v>
      </c>
      <c r="D179" s="25"/>
      <c r="E179" s="25" t="s">
        <v>581</v>
      </c>
      <c r="F179" s="63" t="s">
        <v>949</v>
      </c>
      <c r="G179" s="53" t="s">
        <v>547</v>
      </c>
      <c r="H179" s="64" t="n">
        <f aca="false">DATE(2007,5,5)</f>
        <v>39207</v>
      </c>
      <c r="I179" s="25" t="s">
        <v>548</v>
      </c>
      <c r="J179" s="25" t="s">
        <v>543</v>
      </c>
    </row>
    <row r="180" customFormat="false" ht="12.75" hidden="false" customHeight="false" outlineLevel="0" collapsed="false">
      <c r="A180" s="57" t="s">
        <v>191</v>
      </c>
      <c r="B180" s="67" t="s">
        <v>950</v>
      </c>
      <c r="C180" s="57" t="s">
        <v>951</v>
      </c>
      <c r="D180" s="25"/>
      <c r="E180" s="25" t="s">
        <v>545</v>
      </c>
      <c r="F180" s="63" t="s">
        <v>952</v>
      </c>
      <c r="G180" s="53" t="s">
        <v>953</v>
      </c>
      <c r="H180" s="64" t="n">
        <f aca="false">DATE(2007,5,8)</f>
        <v>39210</v>
      </c>
      <c r="I180" s="25" t="s">
        <v>548</v>
      </c>
      <c r="J180" s="25" t="s">
        <v>543</v>
      </c>
    </row>
    <row r="181" customFormat="false" ht="12.75" hidden="false" customHeight="false" outlineLevel="0" collapsed="false">
      <c r="A181" s="57" t="s">
        <v>246</v>
      </c>
      <c r="B181" s="67" t="s">
        <v>954</v>
      </c>
      <c r="C181" s="57" t="s">
        <v>538</v>
      </c>
      <c r="D181" s="25"/>
      <c r="E181" s="25" t="s">
        <v>545</v>
      </c>
      <c r="F181" s="63" t="s">
        <v>955</v>
      </c>
      <c r="G181" s="53" t="s">
        <v>547</v>
      </c>
      <c r="H181" s="64" t="n">
        <f aca="false">DATE(2007,5,23)</f>
        <v>39225</v>
      </c>
      <c r="I181" s="25" t="s">
        <v>548</v>
      </c>
      <c r="J181" s="25" t="s">
        <v>543</v>
      </c>
    </row>
    <row r="182" customFormat="false" ht="12.75" hidden="false" customHeight="false" outlineLevel="0" collapsed="false">
      <c r="A182" s="57" t="s">
        <v>248</v>
      </c>
      <c r="B182" s="67" t="s">
        <v>956</v>
      </c>
      <c r="C182" s="57" t="s">
        <v>538</v>
      </c>
      <c r="D182" s="25"/>
      <c r="E182" s="25" t="s">
        <v>581</v>
      </c>
      <c r="F182" s="63" t="s">
        <v>957</v>
      </c>
      <c r="G182" s="53" t="s">
        <v>547</v>
      </c>
      <c r="H182" s="64" t="n">
        <f aca="false">DATE(2007,5,31)</f>
        <v>39233</v>
      </c>
      <c r="I182" s="25" t="s">
        <v>548</v>
      </c>
      <c r="J182" s="25" t="s">
        <v>543</v>
      </c>
    </row>
    <row r="183" customFormat="false" ht="12.75" hidden="false" customHeight="false" outlineLevel="0" collapsed="false">
      <c r="A183" s="57" t="s">
        <v>250</v>
      </c>
      <c r="B183" s="67" t="s">
        <v>958</v>
      </c>
      <c r="C183" s="65" t="s">
        <v>538</v>
      </c>
      <c r="D183" s="25"/>
      <c r="E183" s="25" t="s">
        <v>545</v>
      </c>
      <c r="F183" s="63" t="s">
        <v>959</v>
      </c>
      <c r="G183" s="53" t="s">
        <v>547</v>
      </c>
      <c r="H183" s="64" t="n">
        <f aca="false">DATE(2007,5,31)</f>
        <v>39233</v>
      </c>
      <c r="I183" s="25" t="s">
        <v>548</v>
      </c>
      <c r="J183" s="25" t="s">
        <v>543</v>
      </c>
    </row>
    <row r="184" customFormat="false" ht="12.75" hidden="false" customHeight="false" outlineLevel="0" collapsed="false">
      <c r="A184" s="57" t="s">
        <v>441</v>
      </c>
      <c r="B184" s="67" t="s">
        <v>960</v>
      </c>
      <c r="C184" s="65" t="s">
        <v>961</v>
      </c>
      <c r="D184" s="25"/>
      <c r="E184" s="25" t="s">
        <v>568</v>
      </c>
      <c r="F184" s="63" t="s">
        <v>962</v>
      </c>
      <c r="G184" s="53" t="s">
        <v>547</v>
      </c>
      <c r="H184" s="64" t="n">
        <f aca="false">DATE(2007,6,21)</f>
        <v>39254</v>
      </c>
      <c r="I184" s="25" t="s">
        <v>542</v>
      </c>
      <c r="J184" s="25" t="s">
        <v>543</v>
      </c>
    </row>
    <row r="185" customFormat="false" ht="12.75" hidden="false" customHeight="false" outlineLevel="0" collapsed="false">
      <c r="A185" s="57" t="s">
        <v>141</v>
      </c>
      <c r="B185" s="67" t="s">
        <v>963</v>
      </c>
      <c r="C185" s="65" t="s">
        <v>964</v>
      </c>
      <c r="D185" s="25"/>
      <c r="E185" s="25" t="s">
        <v>545</v>
      </c>
      <c r="F185" s="63" t="s">
        <v>965</v>
      </c>
      <c r="G185" s="53" t="s">
        <v>547</v>
      </c>
      <c r="H185" s="64" t="n">
        <f aca="false">DATE(2007,7,19)</f>
        <v>39282</v>
      </c>
      <c r="I185" s="25" t="s">
        <v>548</v>
      </c>
      <c r="J185" s="25" t="s">
        <v>543</v>
      </c>
    </row>
    <row r="186" customFormat="false" ht="12.75" hidden="false" customHeight="false" outlineLevel="0" collapsed="false">
      <c r="A186" s="57" t="s">
        <v>250</v>
      </c>
      <c r="B186" s="67" t="s">
        <v>966</v>
      </c>
      <c r="C186" s="57" t="s">
        <v>967</v>
      </c>
      <c r="D186" s="25"/>
      <c r="E186" s="25" t="s">
        <v>581</v>
      </c>
      <c r="F186" s="63" t="s">
        <v>968</v>
      </c>
      <c r="G186" s="53" t="s">
        <v>547</v>
      </c>
      <c r="H186" s="64" t="n">
        <f aca="false">DATE(2007,7,30)</f>
        <v>39293</v>
      </c>
      <c r="I186" s="25" t="s">
        <v>548</v>
      </c>
      <c r="J186" s="25" t="s">
        <v>543</v>
      </c>
    </row>
    <row r="187" customFormat="false" ht="12.75" hidden="false" customHeight="false" outlineLevel="0" collapsed="false">
      <c r="A187" s="57" t="s">
        <v>55</v>
      </c>
      <c r="B187" s="67" t="s">
        <v>969</v>
      </c>
      <c r="C187" s="57" t="s">
        <v>970</v>
      </c>
      <c r="D187" s="25"/>
      <c r="E187" s="25" t="s">
        <v>591</v>
      </c>
      <c r="F187" s="63" t="s">
        <v>971</v>
      </c>
      <c r="G187" s="53" t="s">
        <v>547</v>
      </c>
      <c r="H187" s="64" t="n">
        <f aca="false">DATE(2007,8,2)</f>
        <v>39296</v>
      </c>
      <c r="I187" s="25" t="s">
        <v>548</v>
      </c>
      <c r="J187" s="25" t="s">
        <v>543</v>
      </c>
    </row>
    <row r="188" customFormat="false" ht="12.75" hidden="false" customHeight="false" outlineLevel="0" collapsed="false">
      <c r="A188" s="57" t="s">
        <v>495</v>
      </c>
      <c r="B188" s="67" t="s">
        <v>972</v>
      </c>
      <c r="C188" s="57" t="s">
        <v>538</v>
      </c>
      <c r="D188" s="25" t="s">
        <v>973</v>
      </c>
      <c r="E188" s="25" t="s">
        <v>571</v>
      </c>
      <c r="F188" s="63" t="s">
        <v>974</v>
      </c>
      <c r="G188" s="53" t="s">
        <v>547</v>
      </c>
      <c r="H188" s="64" t="n">
        <f aca="false">DATE(2007,8,7)</f>
        <v>39301</v>
      </c>
      <c r="I188" s="25" t="s">
        <v>542</v>
      </c>
      <c r="J188" s="53" t="s">
        <v>560</v>
      </c>
    </row>
    <row r="189" customFormat="false" ht="12.75" hidden="false" customHeight="false" outlineLevel="0" collapsed="false">
      <c r="A189" s="57" t="s">
        <v>467</v>
      </c>
      <c r="B189" s="67" t="s">
        <v>975</v>
      </c>
      <c r="C189" s="65" t="s">
        <v>976</v>
      </c>
      <c r="D189" s="25"/>
      <c r="E189" s="25" t="s">
        <v>539</v>
      </c>
      <c r="F189" s="63" t="s">
        <v>977</v>
      </c>
      <c r="G189" s="53" t="s">
        <v>547</v>
      </c>
      <c r="H189" s="64" t="n">
        <f aca="false">DATE(2007,8,16)</f>
        <v>39310</v>
      </c>
      <c r="I189" s="25" t="s">
        <v>542</v>
      </c>
      <c r="J189" s="25" t="s">
        <v>543</v>
      </c>
    </row>
    <row r="190" customFormat="false" ht="12.75" hidden="false" customHeight="false" outlineLevel="0" collapsed="false">
      <c r="A190" s="57" t="s">
        <v>467</v>
      </c>
      <c r="B190" s="67" t="s">
        <v>978</v>
      </c>
      <c r="C190" s="65" t="s">
        <v>979</v>
      </c>
      <c r="D190" s="25"/>
      <c r="E190" s="25" t="s">
        <v>539</v>
      </c>
      <c r="F190" s="63" t="s">
        <v>980</v>
      </c>
      <c r="G190" s="53" t="s">
        <v>547</v>
      </c>
      <c r="H190" s="64" t="n">
        <f aca="false">DATE(2007,8,16)</f>
        <v>39310</v>
      </c>
      <c r="I190" s="25" t="s">
        <v>542</v>
      </c>
      <c r="J190" s="25" t="s">
        <v>543</v>
      </c>
    </row>
    <row r="191" customFormat="false" ht="12.75" hidden="false" customHeight="false" outlineLevel="0" collapsed="false">
      <c r="A191" s="57" t="s">
        <v>467</v>
      </c>
      <c r="B191" s="67" t="s">
        <v>981</v>
      </c>
      <c r="C191" s="65" t="s">
        <v>982</v>
      </c>
      <c r="D191" s="25"/>
      <c r="E191" s="25" t="s">
        <v>539</v>
      </c>
      <c r="F191" s="63" t="s">
        <v>983</v>
      </c>
      <c r="G191" s="53" t="s">
        <v>547</v>
      </c>
      <c r="H191" s="64" t="n">
        <f aca="false">DATE(2007,8,16)</f>
        <v>39310</v>
      </c>
      <c r="I191" s="25" t="s">
        <v>542</v>
      </c>
      <c r="J191" s="25" t="s">
        <v>543</v>
      </c>
    </row>
    <row r="192" customFormat="false" ht="12.75" hidden="false" customHeight="false" outlineLevel="0" collapsed="false">
      <c r="A192" s="57" t="s">
        <v>467</v>
      </c>
      <c r="B192" s="67" t="s">
        <v>984</v>
      </c>
      <c r="C192" s="65" t="s">
        <v>985</v>
      </c>
      <c r="D192" s="25"/>
      <c r="E192" s="25" t="s">
        <v>539</v>
      </c>
      <c r="F192" s="63" t="s">
        <v>986</v>
      </c>
      <c r="G192" s="53" t="s">
        <v>547</v>
      </c>
      <c r="H192" s="64" t="n">
        <f aca="false">DATE(2007,8,21)</f>
        <v>39315</v>
      </c>
      <c r="I192" s="25" t="s">
        <v>542</v>
      </c>
      <c r="J192" s="25" t="s">
        <v>543</v>
      </c>
    </row>
    <row r="193" customFormat="false" ht="12.75" hidden="false" customHeight="false" outlineLevel="0" collapsed="false">
      <c r="A193" s="57" t="s">
        <v>137</v>
      </c>
      <c r="B193" s="67" t="s">
        <v>987</v>
      </c>
      <c r="C193" s="57" t="s">
        <v>988</v>
      </c>
      <c r="D193" s="25"/>
      <c r="E193" s="25" t="s">
        <v>555</v>
      </c>
      <c r="F193" s="63" t="s">
        <v>989</v>
      </c>
      <c r="G193" s="53" t="s">
        <v>547</v>
      </c>
      <c r="H193" s="64" t="n">
        <f aca="false">DATE(2007,9,1)</f>
        <v>39326</v>
      </c>
      <c r="I193" s="25" t="s">
        <v>548</v>
      </c>
      <c r="J193" s="25" t="s">
        <v>543</v>
      </c>
    </row>
    <row r="194" customFormat="false" ht="12.75" hidden="false" customHeight="false" outlineLevel="0" collapsed="false">
      <c r="A194" s="57" t="s">
        <v>191</v>
      </c>
      <c r="B194" s="67" t="s">
        <v>990</v>
      </c>
      <c r="C194" s="57" t="s">
        <v>991</v>
      </c>
      <c r="D194" s="25"/>
      <c r="E194" s="25" t="s">
        <v>555</v>
      </c>
      <c r="F194" s="68" t="n">
        <v>230504</v>
      </c>
      <c r="G194" s="53" t="s">
        <v>809</v>
      </c>
      <c r="H194" s="64" t="n">
        <f aca="false">DATE(2007,9,1)</f>
        <v>39326</v>
      </c>
      <c r="I194" s="25" t="s">
        <v>548</v>
      </c>
      <c r="J194" s="25" t="s">
        <v>543</v>
      </c>
    </row>
    <row r="195" customFormat="false" ht="12.75" hidden="false" customHeight="false" outlineLevel="0" collapsed="false">
      <c r="A195" s="57" t="s">
        <v>382</v>
      </c>
      <c r="B195" s="67" t="s">
        <v>992</v>
      </c>
      <c r="C195" s="65" t="s">
        <v>538</v>
      </c>
      <c r="D195" s="25"/>
      <c r="E195" s="25" t="s">
        <v>993</v>
      </c>
      <c r="F195" s="63" t="s">
        <v>994</v>
      </c>
      <c r="G195" s="53" t="s">
        <v>547</v>
      </c>
      <c r="H195" s="64" t="n">
        <v>39332</v>
      </c>
      <c r="I195" s="53" t="s">
        <v>995</v>
      </c>
      <c r="J195" s="25" t="s">
        <v>543</v>
      </c>
    </row>
    <row r="196" customFormat="false" ht="12.75" hidden="false" customHeight="false" outlineLevel="0" collapsed="false">
      <c r="A196" s="57" t="s">
        <v>495</v>
      </c>
      <c r="B196" s="67" t="s">
        <v>996</v>
      </c>
      <c r="C196" s="65" t="s">
        <v>997</v>
      </c>
      <c r="D196" s="25"/>
      <c r="E196" s="25" t="s">
        <v>539</v>
      </c>
      <c r="F196" s="63" t="s">
        <v>998</v>
      </c>
      <c r="G196" s="53" t="s">
        <v>547</v>
      </c>
      <c r="H196" s="64" t="n">
        <v>39336</v>
      </c>
      <c r="I196" s="25" t="s">
        <v>542</v>
      </c>
      <c r="J196" s="25" t="s">
        <v>543</v>
      </c>
    </row>
    <row r="197" customFormat="false" ht="12.75" hidden="false" customHeight="false" outlineLevel="0" collapsed="false">
      <c r="A197" s="65" t="s">
        <v>252</v>
      </c>
      <c r="B197" s="67" t="s">
        <v>999</v>
      </c>
      <c r="C197" s="57" t="s">
        <v>538</v>
      </c>
      <c r="D197" s="25"/>
      <c r="E197" s="25" t="s">
        <v>545</v>
      </c>
      <c r="F197" s="63" t="s">
        <v>1000</v>
      </c>
      <c r="G197" s="53" t="s">
        <v>1001</v>
      </c>
      <c r="H197" s="64" t="n">
        <f aca="false">DATE(2007,9,13)</f>
        <v>39338</v>
      </c>
      <c r="I197" s="25" t="s">
        <v>548</v>
      </c>
      <c r="J197" s="25" t="s">
        <v>543</v>
      </c>
    </row>
    <row r="198" customFormat="false" ht="12.75" hidden="false" customHeight="false" outlineLevel="0" collapsed="false">
      <c r="A198" s="57" t="s">
        <v>254</v>
      </c>
      <c r="B198" s="67" t="s">
        <v>1002</v>
      </c>
      <c r="C198" s="65" t="s">
        <v>538</v>
      </c>
      <c r="D198" s="25"/>
      <c r="E198" s="25" t="s">
        <v>581</v>
      </c>
      <c r="F198" s="63" t="s">
        <v>1003</v>
      </c>
      <c r="G198" s="53" t="s">
        <v>547</v>
      </c>
      <c r="H198" s="64" t="n">
        <v>39339</v>
      </c>
      <c r="I198" s="25" t="s">
        <v>548</v>
      </c>
      <c r="J198" s="53" t="s">
        <v>560</v>
      </c>
    </row>
    <row r="199" customFormat="false" ht="12.75" hidden="false" customHeight="false" outlineLevel="0" collapsed="false">
      <c r="A199" s="57" t="s">
        <v>191</v>
      </c>
      <c r="B199" s="67" t="s">
        <v>1004</v>
      </c>
      <c r="C199" s="65" t="s">
        <v>1005</v>
      </c>
      <c r="D199" s="25"/>
      <c r="E199" s="25" t="s">
        <v>591</v>
      </c>
      <c r="F199" s="68" t="n">
        <v>232111</v>
      </c>
      <c r="G199" s="53" t="s">
        <v>953</v>
      </c>
      <c r="H199" s="64" t="n">
        <v>39342</v>
      </c>
      <c r="I199" s="25" t="s">
        <v>548</v>
      </c>
      <c r="J199" s="25" t="s">
        <v>543</v>
      </c>
    </row>
    <row r="200" customFormat="false" ht="12.75" hidden="false" customHeight="false" outlineLevel="0" collapsed="false">
      <c r="A200" s="57" t="s">
        <v>55</v>
      </c>
      <c r="B200" s="67" t="s">
        <v>1006</v>
      </c>
      <c r="C200" s="57" t="s">
        <v>1007</v>
      </c>
      <c r="D200" s="25"/>
      <c r="E200" s="25" t="s">
        <v>591</v>
      </c>
      <c r="F200" s="63" t="s">
        <v>1008</v>
      </c>
      <c r="G200" s="53" t="s">
        <v>547</v>
      </c>
      <c r="H200" s="64" t="n">
        <v>39343</v>
      </c>
      <c r="I200" s="25" t="s">
        <v>548</v>
      </c>
      <c r="J200" s="25" t="s">
        <v>543</v>
      </c>
    </row>
    <row r="201" customFormat="false" ht="12.75" hidden="false" customHeight="false" outlineLevel="0" collapsed="false">
      <c r="A201" s="57" t="s">
        <v>384</v>
      </c>
      <c r="B201" s="67" t="s">
        <v>1009</v>
      </c>
      <c r="C201" s="57" t="s">
        <v>538</v>
      </c>
      <c r="D201" s="25" t="s">
        <v>1010</v>
      </c>
      <c r="E201" s="25" t="s">
        <v>993</v>
      </c>
      <c r="F201" s="63" t="s">
        <v>1011</v>
      </c>
      <c r="G201" s="53" t="s">
        <v>547</v>
      </c>
      <c r="H201" s="64" t="n">
        <v>39360</v>
      </c>
      <c r="I201" s="53" t="s">
        <v>995</v>
      </c>
      <c r="J201" s="25" t="s">
        <v>543</v>
      </c>
    </row>
    <row r="202" customFormat="false" ht="12.75" hidden="false" customHeight="false" outlineLevel="0" collapsed="false">
      <c r="A202" s="57" t="s">
        <v>256</v>
      </c>
      <c r="B202" s="67" t="s">
        <v>1012</v>
      </c>
      <c r="C202" s="57" t="s">
        <v>538</v>
      </c>
      <c r="D202" s="25"/>
      <c r="E202" s="25" t="s">
        <v>539</v>
      </c>
      <c r="F202" s="63" t="s">
        <v>1013</v>
      </c>
      <c r="G202" s="53" t="s">
        <v>547</v>
      </c>
      <c r="H202" s="64" t="n">
        <v>39372</v>
      </c>
      <c r="I202" s="25" t="s">
        <v>548</v>
      </c>
      <c r="J202" s="25" t="s">
        <v>543</v>
      </c>
    </row>
    <row r="203" customFormat="false" ht="12.75" hidden="false" customHeight="false" outlineLevel="0" collapsed="false">
      <c r="A203" s="57" t="s">
        <v>483</v>
      </c>
      <c r="B203" s="67" t="s">
        <v>1014</v>
      </c>
      <c r="C203" s="65" t="s">
        <v>1015</v>
      </c>
      <c r="D203" s="25"/>
      <c r="E203" s="25" t="s">
        <v>552</v>
      </c>
      <c r="F203" s="63" t="s">
        <v>1016</v>
      </c>
      <c r="G203" s="53" t="s">
        <v>547</v>
      </c>
      <c r="H203" s="64" t="n">
        <v>39392</v>
      </c>
      <c r="I203" s="25" t="s">
        <v>542</v>
      </c>
      <c r="J203" s="25" t="s">
        <v>543</v>
      </c>
    </row>
    <row r="204" customFormat="false" ht="12.75" hidden="false" customHeight="false" outlineLevel="0" collapsed="false">
      <c r="A204" s="57" t="s">
        <v>258</v>
      </c>
      <c r="B204" s="67" t="s">
        <v>1017</v>
      </c>
      <c r="C204" s="65" t="s">
        <v>538</v>
      </c>
      <c r="D204" s="25"/>
      <c r="E204" s="25" t="s">
        <v>591</v>
      </c>
      <c r="F204" s="68" t="n">
        <v>233465</v>
      </c>
      <c r="G204" s="53" t="s">
        <v>547</v>
      </c>
      <c r="H204" s="64" t="n">
        <v>39403</v>
      </c>
      <c r="I204" s="25" t="s">
        <v>548</v>
      </c>
      <c r="J204" s="25" t="s">
        <v>543</v>
      </c>
    </row>
    <row r="205" customFormat="false" ht="12.75" hidden="false" customHeight="false" outlineLevel="0" collapsed="false">
      <c r="A205" s="57" t="s">
        <v>483</v>
      </c>
      <c r="B205" s="67" t="s">
        <v>1018</v>
      </c>
      <c r="C205" s="65" t="s">
        <v>1019</v>
      </c>
      <c r="D205" s="25"/>
      <c r="E205" s="25" t="s">
        <v>552</v>
      </c>
      <c r="F205" s="63" t="s">
        <v>1020</v>
      </c>
      <c r="G205" s="53" t="s">
        <v>547</v>
      </c>
      <c r="H205" s="64" t="n">
        <v>39408</v>
      </c>
      <c r="I205" s="25" t="s">
        <v>542</v>
      </c>
      <c r="J205" s="25" t="s">
        <v>543</v>
      </c>
    </row>
    <row r="206" customFormat="false" ht="12.75" hidden="false" customHeight="false" outlineLevel="0" collapsed="false">
      <c r="A206" s="57" t="s">
        <v>260</v>
      </c>
      <c r="B206" s="67" t="s">
        <v>1021</v>
      </c>
      <c r="C206" s="65" t="s">
        <v>538</v>
      </c>
      <c r="D206" s="25"/>
      <c r="E206" s="25" t="s">
        <v>591</v>
      </c>
      <c r="F206" s="63" t="s">
        <v>1022</v>
      </c>
      <c r="G206" s="53" t="s">
        <v>547</v>
      </c>
      <c r="H206" s="64" t="n">
        <v>39436</v>
      </c>
      <c r="I206" s="25" t="s">
        <v>548</v>
      </c>
      <c r="J206" s="25" t="s">
        <v>543</v>
      </c>
    </row>
    <row r="207" customFormat="false" ht="12.75" hidden="false" customHeight="false" outlineLevel="0" collapsed="false">
      <c r="A207" s="57" t="s">
        <v>223</v>
      </c>
      <c r="B207" s="67" t="s">
        <v>1023</v>
      </c>
      <c r="C207" s="57" t="s">
        <v>1024</v>
      </c>
      <c r="D207" s="25"/>
      <c r="E207" s="25" t="s">
        <v>581</v>
      </c>
      <c r="F207" s="63" t="s">
        <v>1025</v>
      </c>
      <c r="G207" s="53" t="s">
        <v>547</v>
      </c>
      <c r="H207" s="64" t="n">
        <v>39444</v>
      </c>
      <c r="I207" s="25" t="s">
        <v>548</v>
      </c>
      <c r="J207" s="53" t="s">
        <v>560</v>
      </c>
    </row>
    <row r="208" customFormat="false" ht="12.75" hidden="false" customHeight="false" outlineLevel="0" collapsed="false">
      <c r="A208" s="57" t="s">
        <v>128</v>
      </c>
      <c r="B208" s="67" t="s">
        <v>1026</v>
      </c>
      <c r="C208" s="57" t="s">
        <v>1027</v>
      </c>
      <c r="D208" s="25"/>
      <c r="E208" s="25" t="s">
        <v>591</v>
      </c>
      <c r="F208" s="63" t="s">
        <v>1028</v>
      </c>
      <c r="G208" s="53" t="s">
        <v>547</v>
      </c>
      <c r="H208" s="64" t="n">
        <v>39445</v>
      </c>
      <c r="I208" s="25" t="s">
        <v>548</v>
      </c>
      <c r="J208" s="25" t="s">
        <v>543</v>
      </c>
    </row>
    <row r="209" customFormat="false" ht="12.75" hidden="false" customHeight="false" outlineLevel="0" collapsed="false">
      <c r="A209" s="57" t="s">
        <v>262</v>
      </c>
      <c r="B209" s="67" t="s">
        <v>1029</v>
      </c>
      <c r="C209" s="57" t="s">
        <v>1030</v>
      </c>
      <c r="D209" s="25"/>
      <c r="E209" s="25" t="s">
        <v>545</v>
      </c>
      <c r="F209" s="68" t="n">
        <v>2448368</v>
      </c>
      <c r="G209" s="53" t="s">
        <v>547</v>
      </c>
      <c r="H209" s="64" t="n">
        <v>39445</v>
      </c>
      <c r="I209" s="25" t="s">
        <v>548</v>
      </c>
      <c r="J209" s="25" t="s">
        <v>543</v>
      </c>
    </row>
    <row r="210" customFormat="false" ht="12.75" hidden="false" customHeight="false" outlineLevel="0" collapsed="false">
      <c r="A210" s="57" t="s">
        <v>348</v>
      </c>
      <c r="B210" s="67" t="s">
        <v>1031</v>
      </c>
      <c r="C210" s="65" t="s">
        <v>538</v>
      </c>
      <c r="D210" s="25"/>
      <c r="E210" s="25" t="s">
        <v>1032</v>
      </c>
      <c r="F210" s="68" t="n">
        <v>274139</v>
      </c>
      <c r="G210" s="53" t="s">
        <v>547</v>
      </c>
      <c r="H210" s="64" t="n">
        <v>39450</v>
      </c>
      <c r="I210" s="53" t="s">
        <v>946</v>
      </c>
      <c r="J210" s="25" t="s">
        <v>543</v>
      </c>
    </row>
    <row r="211" customFormat="false" ht="12.75" hidden="false" customHeight="false" outlineLevel="0" collapsed="false">
      <c r="A211" s="57" t="s">
        <v>135</v>
      </c>
      <c r="B211" s="67" t="s">
        <v>1033</v>
      </c>
      <c r="C211" s="65" t="s">
        <v>1034</v>
      </c>
      <c r="D211" s="25"/>
      <c r="E211" s="25" t="s">
        <v>581</v>
      </c>
      <c r="F211" s="63" t="s">
        <v>1035</v>
      </c>
      <c r="G211" s="53" t="s">
        <v>547</v>
      </c>
      <c r="H211" s="64" t="n">
        <v>39456</v>
      </c>
      <c r="I211" s="25" t="s">
        <v>548</v>
      </c>
      <c r="J211" s="25" t="s">
        <v>543</v>
      </c>
    </row>
    <row r="212" customFormat="false" ht="12.75" hidden="false" customHeight="false" outlineLevel="0" collapsed="false">
      <c r="A212" s="65" t="s">
        <v>361</v>
      </c>
      <c r="B212" s="67" t="s">
        <v>1036</v>
      </c>
      <c r="C212" s="65" t="s">
        <v>538</v>
      </c>
      <c r="D212" s="25"/>
      <c r="E212" s="25" t="s">
        <v>883</v>
      </c>
      <c r="F212" s="63" t="s">
        <v>1037</v>
      </c>
      <c r="G212" s="53" t="s">
        <v>547</v>
      </c>
      <c r="H212" s="64" t="n">
        <v>39484</v>
      </c>
      <c r="I212" s="53" t="s">
        <v>640</v>
      </c>
      <c r="J212" s="25" t="s">
        <v>543</v>
      </c>
    </row>
    <row r="213" customFormat="false" ht="12.75" hidden="false" customHeight="false" outlineLevel="0" collapsed="false">
      <c r="A213" s="57" t="s">
        <v>264</v>
      </c>
      <c r="B213" s="67" t="s">
        <v>1038</v>
      </c>
      <c r="C213" s="65" t="s">
        <v>538</v>
      </c>
      <c r="D213" s="25"/>
      <c r="E213" s="25" t="s">
        <v>591</v>
      </c>
      <c r="F213" s="63" t="s">
        <v>1039</v>
      </c>
      <c r="G213" s="53" t="s">
        <v>547</v>
      </c>
      <c r="H213" s="64" t="n">
        <v>39498</v>
      </c>
      <c r="I213" s="25" t="s">
        <v>548</v>
      </c>
      <c r="J213" s="25" t="s">
        <v>543</v>
      </c>
    </row>
    <row r="214" customFormat="false" ht="12.75" hidden="false" customHeight="false" outlineLevel="0" collapsed="false">
      <c r="A214" s="57" t="s">
        <v>266</v>
      </c>
      <c r="B214" s="67" t="s">
        <v>1040</v>
      </c>
      <c r="C214" s="65" t="s">
        <v>538</v>
      </c>
      <c r="D214" s="25"/>
      <c r="E214" s="25" t="s">
        <v>555</v>
      </c>
      <c r="F214" s="63" t="s">
        <v>1041</v>
      </c>
      <c r="G214" s="53" t="s">
        <v>547</v>
      </c>
      <c r="H214" s="64" t="n">
        <v>39526</v>
      </c>
      <c r="I214" s="25" t="s">
        <v>548</v>
      </c>
      <c r="J214" s="25" t="s">
        <v>543</v>
      </c>
    </row>
    <row r="215" customFormat="false" ht="12.75" hidden="false" customHeight="false" outlineLevel="0" collapsed="false">
      <c r="A215" s="57" t="s">
        <v>268</v>
      </c>
      <c r="B215" s="67" t="s">
        <v>1042</v>
      </c>
      <c r="C215" s="57" t="s">
        <v>538</v>
      </c>
      <c r="D215" s="25"/>
      <c r="E215" s="25" t="s">
        <v>555</v>
      </c>
      <c r="F215" s="63" t="s">
        <v>1043</v>
      </c>
      <c r="G215" s="53" t="s">
        <v>547</v>
      </c>
      <c r="H215" s="64" t="n">
        <v>39532</v>
      </c>
      <c r="I215" s="25" t="s">
        <v>548</v>
      </c>
      <c r="J215" s="25" t="s">
        <v>543</v>
      </c>
    </row>
    <row r="216" customFormat="false" ht="12.75" hidden="false" customHeight="false" outlineLevel="0" collapsed="false">
      <c r="A216" s="57" t="s">
        <v>363</v>
      </c>
      <c r="B216" s="67" t="s">
        <v>1044</v>
      </c>
      <c r="C216" s="57" t="s">
        <v>538</v>
      </c>
      <c r="D216" s="25"/>
      <c r="E216" s="25" t="s">
        <v>1045</v>
      </c>
      <c r="F216" s="63" t="s">
        <v>1046</v>
      </c>
      <c r="G216" s="53" t="s">
        <v>547</v>
      </c>
      <c r="H216" s="64" t="n">
        <v>39532</v>
      </c>
      <c r="I216" s="53" t="s">
        <v>640</v>
      </c>
      <c r="J216" s="25" t="s">
        <v>543</v>
      </c>
    </row>
    <row r="217" customFormat="false" ht="12.75" hidden="false" customHeight="false" outlineLevel="0" collapsed="false">
      <c r="A217" s="57" t="s">
        <v>1047</v>
      </c>
      <c r="B217" s="67" t="s">
        <v>1048</v>
      </c>
      <c r="C217" s="57" t="s">
        <v>538</v>
      </c>
      <c r="D217" s="25"/>
      <c r="E217" s="25" t="s">
        <v>555</v>
      </c>
      <c r="F217" s="63" t="s">
        <v>1049</v>
      </c>
      <c r="G217" s="53" t="s">
        <v>547</v>
      </c>
      <c r="H217" s="64" t="n">
        <v>39535</v>
      </c>
      <c r="I217" s="25" t="s">
        <v>548</v>
      </c>
      <c r="J217" s="25" t="s">
        <v>543</v>
      </c>
    </row>
    <row r="218" customFormat="false" ht="12.75" hidden="false" customHeight="false" outlineLevel="0" collapsed="false">
      <c r="A218" s="57" t="s">
        <v>395</v>
      </c>
      <c r="B218" s="67" t="s">
        <v>1050</v>
      </c>
      <c r="C218" s="65" t="s">
        <v>538</v>
      </c>
      <c r="D218" s="25"/>
      <c r="E218" s="25" t="s">
        <v>1051</v>
      </c>
      <c r="F218" s="63" t="s">
        <v>1052</v>
      </c>
      <c r="G218" s="53" t="s">
        <v>547</v>
      </c>
      <c r="H218" s="64" t="n">
        <v>39539</v>
      </c>
      <c r="I218" s="53" t="s">
        <v>1053</v>
      </c>
      <c r="J218" s="53" t="s">
        <v>560</v>
      </c>
    </row>
    <row r="219" customFormat="false" ht="12.75" hidden="false" customHeight="false" outlineLevel="0" collapsed="false">
      <c r="A219" s="57" t="s">
        <v>397</v>
      </c>
      <c r="B219" s="67" t="s">
        <v>1054</v>
      </c>
      <c r="C219" s="65" t="s">
        <v>538</v>
      </c>
      <c r="D219" s="25"/>
      <c r="E219" s="25" t="s">
        <v>1032</v>
      </c>
      <c r="F219" s="63" t="s">
        <v>1055</v>
      </c>
      <c r="G219" s="53" t="s">
        <v>547</v>
      </c>
      <c r="H219" s="64" t="n">
        <v>39540</v>
      </c>
      <c r="I219" s="53" t="s">
        <v>1053</v>
      </c>
      <c r="J219" s="25" t="s">
        <v>543</v>
      </c>
    </row>
    <row r="220" customFormat="false" ht="12.75" hidden="false" customHeight="false" outlineLevel="0" collapsed="false">
      <c r="A220" s="57" t="s">
        <v>399</v>
      </c>
      <c r="B220" s="67" t="s">
        <v>1056</v>
      </c>
      <c r="C220" s="65" t="s">
        <v>538</v>
      </c>
      <c r="D220" s="25"/>
      <c r="E220" s="25" t="s">
        <v>1032</v>
      </c>
      <c r="F220" s="63" t="s">
        <v>1057</v>
      </c>
      <c r="G220" s="53" t="s">
        <v>547</v>
      </c>
      <c r="H220" s="64" t="n">
        <v>39540</v>
      </c>
      <c r="I220" s="53" t="s">
        <v>1053</v>
      </c>
      <c r="J220" s="25" t="s">
        <v>543</v>
      </c>
    </row>
    <row r="221" customFormat="false" ht="12.75" hidden="false" customHeight="false" outlineLevel="0" collapsed="false">
      <c r="A221" s="57" t="s">
        <v>403</v>
      </c>
      <c r="B221" s="67" t="s">
        <v>1058</v>
      </c>
      <c r="C221" s="57" t="s">
        <v>538</v>
      </c>
      <c r="D221" s="25"/>
      <c r="E221" s="25" t="s">
        <v>1051</v>
      </c>
      <c r="F221" s="63" t="s">
        <v>1059</v>
      </c>
      <c r="G221" s="53" t="s">
        <v>547</v>
      </c>
      <c r="H221" s="64" t="n">
        <v>39541</v>
      </c>
      <c r="I221" s="53" t="s">
        <v>1053</v>
      </c>
      <c r="J221" s="25" t="s">
        <v>543</v>
      </c>
    </row>
    <row r="222" customFormat="false" ht="12.75" hidden="false" customHeight="false" outlineLevel="0" collapsed="false">
      <c r="A222" s="57" t="s">
        <v>401</v>
      </c>
      <c r="B222" s="67" t="s">
        <v>1060</v>
      </c>
      <c r="C222" s="57" t="s">
        <v>538</v>
      </c>
      <c r="D222" s="25"/>
      <c r="E222" s="25" t="s">
        <v>1032</v>
      </c>
      <c r="F222" s="63" t="s">
        <v>1061</v>
      </c>
      <c r="G222" s="53" t="s">
        <v>547</v>
      </c>
      <c r="H222" s="64" t="n">
        <v>39541</v>
      </c>
      <c r="I222" s="53" t="s">
        <v>1053</v>
      </c>
      <c r="J222" s="25" t="s">
        <v>543</v>
      </c>
    </row>
    <row r="223" customFormat="false" ht="12.75" hidden="false" customHeight="false" outlineLevel="0" collapsed="false">
      <c r="A223" s="57" t="s">
        <v>272</v>
      </c>
      <c r="B223" s="67" t="s">
        <v>1062</v>
      </c>
      <c r="C223" s="57" t="s">
        <v>538</v>
      </c>
      <c r="D223" s="25"/>
      <c r="E223" s="25" t="s">
        <v>581</v>
      </c>
      <c r="F223" s="63" t="s">
        <v>1063</v>
      </c>
      <c r="G223" s="53" t="s">
        <v>547</v>
      </c>
      <c r="H223" s="64" t="n">
        <v>39543</v>
      </c>
      <c r="I223" s="25" t="s">
        <v>548</v>
      </c>
      <c r="J223" s="25" t="s">
        <v>543</v>
      </c>
    </row>
    <row r="224" customFormat="false" ht="12.75" hidden="false" customHeight="false" outlineLevel="0" collapsed="false">
      <c r="A224" s="57" t="s">
        <v>274</v>
      </c>
      <c r="B224" s="67" t="s">
        <v>1064</v>
      </c>
      <c r="C224" s="65" t="s">
        <v>538</v>
      </c>
      <c r="D224" s="25" t="s">
        <v>276</v>
      </c>
      <c r="E224" s="25" t="s">
        <v>591</v>
      </c>
      <c r="F224" s="63" t="s">
        <v>1065</v>
      </c>
      <c r="G224" s="53" t="s">
        <v>547</v>
      </c>
      <c r="H224" s="64" t="n">
        <v>39554</v>
      </c>
      <c r="I224" s="25" t="s">
        <v>548</v>
      </c>
      <c r="J224" s="25" t="s">
        <v>543</v>
      </c>
    </row>
    <row r="225" customFormat="false" ht="12.75" hidden="false" customHeight="false" outlineLevel="0" collapsed="false">
      <c r="A225" s="57" t="s">
        <v>191</v>
      </c>
      <c r="B225" s="67" t="s">
        <v>1066</v>
      </c>
      <c r="C225" s="65" t="s">
        <v>1067</v>
      </c>
      <c r="D225" s="25"/>
      <c r="E225" s="25" t="s">
        <v>545</v>
      </c>
      <c r="F225" s="63" t="s">
        <v>1068</v>
      </c>
      <c r="G225" s="53" t="s">
        <v>1069</v>
      </c>
      <c r="H225" s="64" t="n">
        <v>39567</v>
      </c>
      <c r="I225" s="25" t="s">
        <v>548</v>
      </c>
      <c r="J225" s="25" t="s">
        <v>543</v>
      </c>
    </row>
    <row r="226" customFormat="false" ht="12.75" hidden="false" customHeight="false" outlineLevel="0" collapsed="false">
      <c r="A226" s="57" t="s">
        <v>497</v>
      </c>
      <c r="B226" s="67" t="s">
        <v>1070</v>
      </c>
      <c r="C226" s="65" t="s">
        <v>538</v>
      </c>
      <c r="D226" s="25"/>
      <c r="E226" s="25" t="s">
        <v>539</v>
      </c>
      <c r="F226" s="63" t="s">
        <v>1071</v>
      </c>
      <c r="G226" s="53" t="s">
        <v>547</v>
      </c>
      <c r="H226" s="64" t="n">
        <v>39570</v>
      </c>
      <c r="I226" s="25" t="s">
        <v>542</v>
      </c>
      <c r="J226" s="25" t="s">
        <v>543</v>
      </c>
    </row>
    <row r="227" customFormat="false" ht="12.75" hidden="false" customHeight="false" outlineLevel="0" collapsed="false">
      <c r="A227" s="57" t="s">
        <v>191</v>
      </c>
      <c r="B227" s="67" t="s">
        <v>1072</v>
      </c>
      <c r="C227" s="65" t="s">
        <v>1073</v>
      </c>
      <c r="D227" s="25"/>
      <c r="E227" s="25" t="s">
        <v>576</v>
      </c>
      <c r="F227" s="63" t="s">
        <v>1074</v>
      </c>
      <c r="G227" s="53" t="s">
        <v>1069</v>
      </c>
      <c r="H227" s="64" t="n">
        <v>39574</v>
      </c>
      <c r="I227" s="25" t="s">
        <v>548</v>
      </c>
      <c r="J227" s="25" t="s">
        <v>543</v>
      </c>
    </row>
    <row r="228" customFormat="false" ht="12.75" hidden="false" customHeight="false" outlineLevel="0" collapsed="false">
      <c r="A228" s="57" t="s">
        <v>191</v>
      </c>
      <c r="B228" s="67" t="s">
        <v>1075</v>
      </c>
      <c r="C228" s="57" t="s">
        <v>1076</v>
      </c>
      <c r="D228" s="25"/>
      <c r="E228" s="25" t="s">
        <v>1077</v>
      </c>
      <c r="F228" s="63" t="s">
        <v>1078</v>
      </c>
      <c r="G228" s="53" t="s">
        <v>1069</v>
      </c>
      <c r="H228" s="64" t="n">
        <v>39581</v>
      </c>
      <c r="I228" s="25" t="s">
        <v>548</v>
      </c>
      <c r="J228" s="53" t="s">
        <v>560</v>
      </c>
    </row>
    <row r="229" customFormat="false" ht="12.75" hidden="false" customHeight="false" outlineLevel="0" collapsed="false">
      <c r="A229" s="57" t="s">
        <v>262</v>
      </c>
      <c r="B229" s="67" t="s">
        <v>1079</v>
      </c>
      <c r="C229" s="57" t="s">
        <v>538</v>
      </c>
      <c r="D229" s="25"/>
      <c r="E229" s="25" t="s">
        <v>545</v>
      </c>
      <c r="F229" s="63" t="s">
        <v>1080</v>
      </c>
      <c r="G229" s="53" t="s">
        <v>547</v>
      </c>
      <c r="H229" s="64" t="n">
        <v>39587</v>
      </c>
      <c r="I229" s="25" t="s">
        <v>548</v>
      </c>
      <c r="J229" s="25" t="s">
        <v>543</v>
      </c>
    </row>
    <row r="230" customFormat="false" ht="12.75" hidden="false" customHeight="false" outlineLevel="0" collapsed="false">
      <c r="A230" s="57" t="s">
        <v>455</v>
      </c>
      <c r="B230" s="67" t="s">
        <v>1081</v>
      </c>
      <c r="C230" s="57" t="s">
        <v>1082</v>
      </c>
      <c r="D230" s="25"/>
      <c r="E230" s="25" t="s">
        <v>539</v>
      </c>
      <c r="F230" s="63" t="s">
        <v>1083</v>
      </c>
      <c r="G230" s="53" t="s">
        <v>547</v>
      </c>
      <c r="H230" s="64" t="n">
        <v>39595</v>
      </c>
      <c r="I230" s="25" t="s">
        <v>542</v>
      </c>
      <c r="J230" s="25" t="s">
        <v>543</v>
      </c>
    </row>
    <row r="231" customFormat="false" ht="12.75" hidden="false" customHeight="false" outlineLevel="0" collapsed="false">
      <c r="A231" s="57" t="s">
        <v>198</v>
      </c>
      <c r="B231" s="67" t="s">
        <v>1084</v>
      </c>
      <c r="C231" s="65" t="s">
        <v>1085</v>
      </c>
      <c r="D231" s="25"/>
      <c r="E231" s="68" t="s">
        <v>581</v>
      </c>
      <c r="F231" s="68" t="n">
        <v>281453</v>
      </c>
      <c r="G231" s="53" t="s">
        <v>547</v>
      </c>
      <c r="H231" s="64" t="n">
        <v>39605</v>
      </c>
      <c r="I231" s="25" t="s">
        <v>548</v>
      </c>
      <c r="J231" s="25" t="s">
        <v>543</v>
      </c>
    </row>
    <row r="232" customFormat="false" ht="12.75" hidden="false" customHeight="false" outlineLevel="0" collapsed="false">
      <c r="A232" s="57" t="s">
        <v>365</v>
      </c>
      <c r="B232" s="67" t="s">
        <v>1086</v>
      </c>
      <c r="C232" s="65" t="s">
        <v>538</v>
      </c>
      <c r="D232" s="25"/>
      <c r="E232" s="68" t="s">
        <v>1087</v>
      </c>
      <c r="F232" s="68" t="n">
        <v>266673</v>
      </c>
      <c r="G232" s="53" t="s">
        <v>547</v>
      </c>
      <c r="H232" s="64" t="n">
        <v>39643</v>
      </c>
      <c r="I232" s="53" t="s">
        <v>640</v>
      </c>
      <c r="J232" s="25" t="s">
        <v>543</v>
      </c>
    </row>
    <row r="233" customFormat="false" ht="12.75" hidden="false" customHeight="false" outlineLevel="0" collapsed="false">
      <c r="A233" s="57" t="s">
        <v>367</v>
      </c>
      <c r="B233" s="67" t="s">
        <v>1088</v>
      </c>
      <c r="C233" s="57" t="s">
        <v>538</v>
      </c>
      <c r="D233" s="25"/>
      <c r="E233" s="68" t="s">
        <v>883</v>
      </c>
      <c r="F233" s="68" t="n">
        <v>236528</v>
      </c>
      <c r="G233" s="53" t="s">
        <v>547</v>
      </c>
      <c r="H233" s="64" t="n">
        <v>39645</v>
      </c>
      <c r="I233" s="53" t="s">
        <v>640</v>
      </c>
      <c r="J233" s="25" t="s">
        <v>543</v>
      </c>
    </row>
    <row r="234" customFormat="false" ht="12.75" hidden="false" customHeight="false" outlineLevel="0" collapsed="false">
      <c r="A234" s="57" t="s">
        <v>491</v>
      </c>
      <c r="B234" s="67" t="s">
        <v>1089</v>
      </c>
      <c r="C234" s="57" t="s">
        <v>1090</v>
      </c>
      <c r="D234" s="25"/>
      <c r="E234" s="68" t="s">
        <v>552</v>
      </c>
      <c r="F234" s="68" t="n">
        <v>259270</v>
      </c>
      <c r="G234" s="53" t="s">
        <v>547</v>
      </c>
      <c r="H234" s="64" t="n">
        <v>39653</v>
      </c>
      <c r="I234" s="25" t="s">
        <v>542</v>
      </c>
      <c r="J234" s="25" t="s">
        <v>543</v>
      </c>
    </row>
    <row r="235" customFormat="false" ht="12.75" hidden="false" customHeight="false" outlineLevel="0" collapsed="false">
      <c r="A235" s="57" t="s">
        <v>202</v>
      </c>
      <c r="B235" s="67" t="s">
        <v>1091</v>
      </c>
      <c r="C235" s="57" t="s">
        <v>1092</v>
      </c>
      <c r="D235" s="25"/>
      <c r="E235" s="68" t="s">
        <v>591</v>
      </c>
      <c r="F235" s="68" t="n">
        <v>289281</v>
      </c>
      <c r="G235" s="53" t="s">
        <v>547</v>
      </c>
      <c r="H235" s="64" t="n">
        <v>39659</v>
      </c>
      <c r="I235" s="25" t="s">
        <v>548</v>
      </c>
      <c r="J235" s="25" t="s">
        <v>543</v>
      </c>
    </row>
    <row r="236" customFormat="false" ht="12.75" hidden="false" customHeight="false" outlineLevel="0" collapsed="false">
      <c r="A236" s="57" t="s">
        <v>277</v>
      </c>
      <c r="B236" s="67" t="s">
        <v>1093</v>
      </c>
      <c r="C236" s="65" t="s">
        <v>538</v>
      </c>
      <c r="D236" s="25"/>
      <c r="E236" s="68" t="s">
        <v>545</v>
      </c>
      <c r="F236" s="68" t="n">
        <v>2200889</v>
      </c>
      <c r="G236" s="53" t="s">
        <v>547</v>
      </c>
      <c r="H236" s="64" t="n">
        <v>39666</v>
      </c>
      <c r="I236" s="25" t="s">
        <v>548</v>
      </c>
      <c r="J236" s="25" t="s">
        <v>543</v>
      </c>
    </row>
    <row r="237" customFormat="false" ht="12.75" hidden="false" customHeight="false" outlineLevel="0" collapsed="false">
      <c r="A237" s="57" t="s">
        <v>280</v>
      </c>
      <c r="B237" s="67" t="s">
        <v>1094</v>
      </c>
      <c r="C237" s="65" t="s">
        <v>538</v>
      </c>
      <c r="D237" s="25"/>
      <c r="E237" s="68" t="s">
        <v>545</v>
      </c>
      <c r="F237" s="68" t="n">
        <v>2432530</v>
      </c>
      <c r="G237" s="53" t="s">
        <v>547</v>
      </c>
      <c r="H237" s="64" t="n">
        <v>39678</v>
      </c>
      <c r="I237" s="25" t="s">
        <v>548</v>
      </c>
      <c r="J237" s="25" t="s">
        <v>543</v>
      </c>
    </row>
    <row r="238" customFormat="false" ht="12.75" hidden="false" customHeight="false" outlineLevel="0" collapsed="false">
      <c r="A238" s="57" t="s">
        <v>42</v>
      </c>
      <c r="B238" s="67" t="s">
        <v>1095</v>
      </c>
      <c r="C238" s="65" t="s">
        <v>1096</v>
      </c>
      <c r="D238" s="25"/>
      <c r="E238" s="68" t="s">
        <v>581</v>
      </c>
      <c r="F238" s="68" t="n">
        <v>273036</v>
      </c>
      <c r="G238" s="53" t="s">
        <v>547</v>
      </c>
      <c r="H238" s="64" t="n">
        <v>39679</v>
      </c>
      <c r="I238" s="25" t="s">
        <v>548</v>
      </c>
      <c r="J238" s="53" t="s">
        <v>560</v>
      </c>
    </row>
    <row r="239" customFormat="false" ht="12.75" hidden="false" customHeight="false" outlineLevel="0" collapsed="false">
      <c r="A239" s="57" t="s">
        <v>147</v>
      </c>
      <c r="B239" s="67" t="s">
        <v>1097</v>
      </c>
      <c r="C239" s="65" t="s">
        <v>1098</v>
      </c>
      <c r="D239" s="25"/>
      <c r="E239" s="68" t="s">
        <v>545</v>
      </c>
      <c r="F239" s="68" t="n">
        <v>4278929</v>
      </c>
      <c r="G239" s="53" t="s">
        <v>547</v>
      </c>
      <c r="H239" s="64" t="n">
        <v>39681</v>
      </c>
      <c r="I239" s="25" t="s">
        <v>548</v>
      </c>
      <c r="J239" s="25" t="s">
        <v>543</v>
      </c>
    </row>
    <row r="240" customFormat="false" ht="12.75" hidden="false" customHeight="false" outlineLevel="0" collapsed="false">
      <c r="A240" s="57" t="s">
        <v>499</v>
      </c>
      <c r="B240" s="57" t="s">
        <v>1099</v>
      </c>
      <c r="C240" s="57" t="s">
        <v>538</v>
      </c>
      <c r="D240" s="25"/>
      <c r="E240" s="68" t="s">
        <v>539</v>
      </c>
      <c r="F240" s="68" t="n">
        <v>265476</v>
      </c>
      <c r="G240" s="53" t="s">
        <v>547</v>
      </c>
      <c r="H240" s="64" t="n">
        <v>39699</v>
      </c>
      <c r="I240" s="25" t="s">
        <v>542</v>
      </c>
      <c r="J240" s="25" t="s">
        <v>543</v>
      </c>
    </row>
    <row r="241" customFormat="false" ht="12.75" hidden="false" customHeight="false" outlineLevel="0" collapsed="false">
      <c r="A241" s="57" t="s">
        <v>147</v>
      </c>
      <c r="B241" s="67" t="s">
        <v>1100</v>
      </c>
      <c r="C241" s="57" t="s">
        <v>562</v>
      </c>
      <c r="D241" s="25"/>
      <c r="E241" s="68" t="s">
        <v>545</v>
      </c>
      <c r="F241" s="68" t="n">
        <v>2476919</v>
      </c>
      <c r="G241" s="53" t="s">
        <v>547</v>
      </c>
      <c r="H241" s="64" t="n">
        <v>39702</v>
      </c>
      <c r="I241" s="25" t="s">
        <v>548</v>
      </c>
      <c r="J241" s="25" t="s">
        <v>543</v>
      </c>
    </row>
    <row r="242" customFormat="false" ht="12.75" hidden="false" customHeight="false" outlineLevel="0" collapsed="false">
      <c r="A242" s="57" t="s">
        <v>282</v>
      </c>
      <c r="B242" s="67" t="s">
        <v>1101</v>
      </c>
      <c r="C242" s="57" t="s">
        <v>538</v>
      </c>
      <c r="D242" s="25"/>
      <c r="E242" s="68" t="s">
        <v>581</v>
      </c>
      <c r="F242" s="68" t="n">
        <v>266226</v>
      </c>
      <c r="G242" s="53" t="s">
        <v>547</v>
      </c>
      <c r="H242" s="64" t="n">
        <v>39710</v>
      </c>
      <c r="I242" s="25" t="s">
        <v>548</v>
      </c>
      <c r="J242" s="25" t="s">
        <v>543</v>
      </c>
    </row>
    <row r="243" customFormat="false" ht="12.75" hidden="false" customHeight="false" outlineLevel="0" collapsed="false">
      <c r="A243" s="57" t="s">
        <v>252</v>
      </c>
      <c r="B243" s="67" t="s">
        <v>1102</v>
      </c>
      <c r="C243" s="57" t="s">
        <v>1103</v>
      </c>
      <c r="D243" s="25"/>
      <c r="E243" s="25" t="s">
        <v>1104</v>
      </c>
      <c r="F243" s="68" t="n">
        <v>229981</v>
      </c>
      <c r="G243" s="53" t="s">
        <v>1001</v>
      </c>
      <c r="H243" s="64" t="n">
        <f aca="false">DATE(2008,9,25)</f>
        <v>39716</v>
      </c>
      <c r="I243" s="53" t="s">
        <v>1105</v>
      </c>
      <c r="J243" s="25" t="s">
        <v>543</v>
      </c>
    </row>
    <row r="244" customFormat="false" ht="12.75" hidden="false" customHeight="false" outlineLevel="0" collapsed="false">
      <c r="A244" s="57" t="s">
        <v>501</v>
      </c>
      <c r="B244" s="67" t="s">
        <v>1106</v>
      </c>
      <c r="C244" s="65" t="s">
        <v>538</v>
      </c>
      <c r="D244" s="25"/>
      <c r="E244" s="68" t="s">
        <v>565</v>
      </c>
      <c r="F244" s="68" t="n">
        <v>282292</v>
      </c>
      <c r="G244" s="53" t="s">
        <v>547</v>
      </c>
      <c r="H244" s="64" t="n">
        <v>39728</v>
      </c>
      <c r="I244" s="25" t="s">
        <v>542</v>
      </c>
      <c r="J244" s="25" t="s">
        <v>543</v>
      </c>
    </row>
    <row r="245" customFormat="false" ht="12.75" hidden="false" customHeight="false" outlineLevel="0" collapsed="false">
      <c r="A245" s="57" t="s">
        <v>501</v>
      </c>
      <c r="B245" s="67" t="s">
        <v>1107</v>
      </c>
      <c r="C245" s="65" t="s">
        <v>1108</v>
      </c>
      <c r="D245" s="25"/>
      <c r="E245" s="68" t="s">
        <v>565</v>
      </c>
      <c r="F245" s="68" t="n">
        <v>233713</v>
      </c>
      <c r="G245" s="53" t="s">
        <v>547</v>
      </c>
      <c r="H245" s="64" t="n">
        <f aca="false">DATE(2008,10,7)</f>
        <v>39728</v>
      </c>
      <c r="I245" s="25" t="s">
        <v>542</v>
      </c>
      <c r="J245" s="25" t="s">
        <v>543</v>
      </c>
    </row>
    <row r="246" customFormat="false" ht="12.75" hidden="false" customHeight="false" outlineLevel="0" collapsed="false">
      <c r="A246" s="57" t="s">
        <v>85</v>
      </c>
      <c r="B246" s="67" t="s">
        <v>1109</v>
      </c>
      <c r="C246" s="65" t="s">
        <v>1110</v>
      </c>
      <c r="D246" s="25"/>
      <c r="E246" s="68" t="s">
        <v>591</v>
      </c>
      <c r="F246" s="68" t="n">
        <v>279266</v>
      </c>
      <c r="G246" s="53" t="s">
        <v>547</v>
      </c>
      <c r="H246" s="64" t="n">
        <v>39734</v>
      </c>
      <c r="I246" s="25" t="s">
        <v>548</v>
      </c>
      <c r="J246" s="25" t="s">
        <v>543</v>
      </c>
    </row>
    <row r="247" customFormat="false" ht="12.75" hidden="false" customHeight="false" outlineLevel="0" collapsed="false">
      <c r="A247" s="53" t="s">
        <v>1111</v>
      </c>
      <c r="B247" s="67" t="s">
        <v>1112</v>
      </c>
      <c r="C247" s="57" t="s">
        <v>538</v>
      </c>
      <c r="D247" s="25"/>
      <c r="E247" s="25" t="s">
        <v>1113</v>
      </c>
      <c r="F247" s="68" t="n">
        <v>226432</v>
      </c>
      <c r="G247" s="53" t="s">
        <v>547</v>
      </c>
      <c r="H247" s="64" t="n">
        <f aca="false">DATE(2008,10,15)</f>
        <v>39736</v>
      </c>
      <c r="I247" s="53" t="s">
        <v>995</v>
      </c>
      <c r="J247" s="53" t="s">
        <v>560</v>
      </c>
    </row>
    <row r="248" customFormat="false" ht="12.75" hidden="false" customHeight="false" outlineLevel="0" collapsed="false">
      <c r="A248" s="57" t="s">
        <v>210</v>
      </c>
      <c r="B248" s="67" t="s">
        <v>1114</v>
      </c>
      <c r="C248" s="65" t="s">
        <v>1115</v>
      </c>
      <c r="D248" s="25"/>
      <c r="E248" s="68" t="s">
        <v>591</v>
      </c>
      <c r="F248" s="68" t="n">
        <v>2375132</v>
      </c>
      <c r="G248" s="53" t="s">
        <v>547</v>
      </c>
      <c r="H248" s="64" t="n">
        <v>39742</v>
      </c>
      <c r="I248" s="25" t="s">
        <v>548</v>
      </c>
      <c r="J248" s="25" t="s">
        <v>543</v>
      </c>
    </row>
    <row r="249" customFormat="false" ht="12.75" hidden="false" customHeight="false" outlineLevel="0" collapsed="false">
      <c r="A249" s="65" t="s">
        <v>1116</v>
      </c>
      <c r="B249" s="67" t="s">
        <v>1117</v>
      </c>
      <c r="C249" s="57" t="s">
        <v>538</v>
      </c>
      <c r="D249" s="57"/>
      <c r="E249" s="57" t="s">
        <v>555</v>
      </c>
      <c r="F249" s="71" t="n">
        <v>230669</v>
      </c>
      <c r="G249" s="53" t="s">
        <v>547</v>
      </c>
      <c r="H249" s="64" t="n">
        <v>39760</v>
      </c>
      <c r="I249" s="25" t="s">
        <v>548</v>
      </c>
      <c r="J249" s="25" t="s">
        <v>543</v>
      </c>
    </row>
    <row r="250" customFormat="false" ht="12.75" hidden="false" customHeight="false" outlineLevel="0" collapsed="false">
      <c r="A250" s="65" t="s">
        <v>1118</v>
      </c>
      <c r="B250" s="67" t="s">
        <v>1119</v>
      </c>
      <c r="C250" s="65" t="s">
        <v>538</v>
      </c>
      <c r="D250" s="57"/>
      <c r="E250" s="71" t="s">
        <v>883</v>
      </c>
      <c r="F250" s="71" t="n">
        <v>232224</v>
      </c>
      <c r="G250" s="53" t="s">
        <v>547</v>
      </c>
      <c r="H250" s="64" t="n">
        <v>39763</v>
      </c>
      <c r="I250" s="53" t="s">
        <v>640</v>
      </c>
      <c r="J250" s="25" t="s">
        <v>543</v>
      </c>
    </row>
    <row r="251" customFormat="false" ht="12.75" hidden="false" customHeight="false" outlineLevel="0" collapsed="false">
      <c r="A251" s="57" t="s">
        <v>252</v>
      </c>
      <c r="B251" s="67" t="s">
        <v>1120</v>
      </c>
      <c r="C251" s="57" t="s">
        <v>1121</v>
      </c>
      <c r="D251" s="25"/>
      <c r="E251" s="25" t="s">
        <v>565</v>
      </c>
      <c r="F251" s="68" t="n">
        <v>232353</v>
      </c>
      <c r="G251" s="53" t="s">
        <v>1001</v>
      </c>
      <c r="H251" s="64" t="n">
        <f aca="false">DATE(2008,11,15)</f>
        <v>39767</v>
      </c>
      <c r="I251" s="53" t="s">
        <v>542</v>
      </c>
      <c r="J251" s="25" t="s">
        <v>543</v>
      </c>
    </row>
    <row r="252" customFormat="false" ht="12.75" hidden="false" customHeight="false" outlineLevel="0" collapsed="false">
      <c r="A252" s="57" t="s">
        <v>141</v>
      </c>
      <c r="B252" s="67" t="s">
        <v>1122</v>
      </c>
      <c r="C252" s="65" t="s">
        <v>1123</v>
      </c>
      <c r="D252" s="72"/>
      <c r="E252" s="57" t="s">
        <v>552</v>
      </c>
      <c r="F252" s="71" t="n">
        <v>2535806</v>
      </c>
      <c r="G252" s="53" t="s">
        <v>547</v>
      </c>
      <c r="H252" s="64" t="n">
        <v>39797</v>
      </c>
      <c r="I252" s="25" t="s">
        <v>548</v>
      </c>
      <c r="J252" s="25" t="s">
        <v>543</v>
      </c>
    </row>
    <row r="253" customFormat="false" ht="12.75" hidden="false" customHeight="false" outlineLevel="0" collapsed="false">
      <c r="A253" s="65" t="s">
        <v>477</v>
      </c>
      <c r="B253" s="67" t="s">
        <v>1124</v>
      </c>
      <c r="C253" s="65" t="s">
        <v>1125</v>
      </c>
      <c r="D253" s="72"/>
      <c r="E253" s="65" t="s">
        <v>539</v>
      </c>
      <c r="F253" s="71" t="n">
        <v>259421</v>
      </c>
      <c r="G253" s="53" t="s">
        <v>547</v>
      </c>
      <c r="H253" s="64" t="n">
        <v>39808</v>
      </c>
      <c r="I253" s="25" t="s">
        <v>542</v>
      </c>
      <c r="J253" s="25" t="s">
        <v>543</v>
      </c>
    </row>
    <row r="254" customFormat="false" ht="12.75" hidden="false" customHeight="false" outlineLevel="0" collapsed="false">
      <c r="A254" s="65" t="s">
        <v>128</v>
      </c>
      <c r="B254" s="67" t="s">
        <v>1126</v>
      </c>
      <c r="C254" s="65" t="s">
        <v>1127</v>
      </c>
      <c r="D254" s="72"/>
      <c r="E254" s="25" t="s">
        <v>591</v>
      </c>
      <c r="F254" s="63" t="s">
        <v>720</v>
      </c>
      <c r="G254" s="53" t="s">
        <v>547</v>
      </c>
      <c r="H254" s="64" t="n">
        <v>39813</v>
      </c>
      <c r="I254" s="25" t="s">
        <v>548</v>
      </c>
      <c r="J254" s="25" t="s">
        <v>543</v>
      </c>
    </row>
    <row r="255" customFormat="false" ht="12.75" hidden="false" customHeight="false" outlineLevel="0" collapsed="false">
      <c r="A255" s="65" t="s">
        <v>184</v>
      </c>
      <c r="B255" s="67" t="s">
        <v>1128</v>
      </c>
      <c r="C255" s="65" t="s">
        <v>1129</v>
      </c>
      <c r="D255" s="72"/>
      <c r="E255" s="65" t="s">
        <v>555</v>
      </c>
      <c r="F255" s="71" t="n">
        <v>281271</v>
      </c>
      <c r="G255" s="53" t="s">
        <v>547</v>
      </c>
      <c r="H255" s="64" t="n">
        <v>39835</v>
      </c>
      <c r="I255" s="25" t="s">
        <v>548</v>
      </c>
      <c r="J255" s="25" t="s">
        <v>543</v>
      </c>
    </row>
    <row r="256" customFormat="false" ht="12.75" hidden="false" customHeight="false" outlineLevel="0" collapsed="false">
      <c r="A256" s="65" t="s">
        <v>503</v>
      </c>
      <c r="B256" s="67" t="s">
        <v>1130</v>
      </c>
      <c r="C256" s="65" t="s">
        <v>538</v>
      </c>
      <c r="D256" s="72"/>
      <c r="E256" s="65" t="s">
        <v>539</v>
      </c>
      <c r="F256" s="71" t="n">
        <v>239224</v>
      </c>
      <c r="G256" s="53" t="s">
        <v>547</v>
      </c>
      <c r="H256" s="64" t="n">
        <f aca="false">DATE(2009,1,22)</f>
        <v>39835</v>
      </c>
      <c r="I256" s="53" t="s">
        <v>542</v>
      </c>
      <c r="J256" s="25" t="s">
        <v>543</v>
      </c>
    </row>
    <row r="257" customFormat="false" ht="12.75" hidden="false" customHeight="false" outlineLevel="0" collapsed="false">
      <c r="A257" s="57" t="s">
        <v>196</v>
      </c>
      <c r="B257" s="67" t="s">
        <v>1131</v>
      </c>
      <c r="C257" s="57" t="s">
        <v>1132</v>
      </c>
      <c r="D257" s="25"/>
      <c r="E257" s="25" t="s">
        <v>555</v>
      </c>
      <c r="F257" s="73" t="n">
        <v>266393</v>
      </c>
      <c r="G257" s="53" t="s">
        <v>547</v>
      </c>
      <c r="H257" s="70" t="n">
        <f aca="false">DATE(2009,2,3)</f>
        <v>39847</v>
      </c>
      <c r="I257" s="25" t="s">
        <v>548</v>
      </c>
      <c r="J257" s="25" t="s">
        <v>543</v>
      </c>
    </row>
    <row r="258" customFormat="false" ht="12.75" hidden="false" customHeight="false" outlineLevel="0" collapsed="false">
      <c r="A258" s="57" t="s">
        <v>182</v>
      </c>
      <c r="B258" s="67" t="s">
        <v>1133</v>
      </c>
      <c r="C258" s="65" t="s">
        <v>1134</v>
      </c>
      <c r="D258" s="25"/>
      <c r="E258" s="74" t="s">
        <v>545</v>
      </c>
      <c r="F258" s="68" t="n">
        <v>2273427</v>
      </c>
      <c r="G258" s="53" t="s">
        <v>547</v>
      </c>
      <c r="H258" s="70" t="n">
        <f aca="false">DATE(2009,2,4)</f>
        <v>39848</v>
      </c>
      <c r="I258" s="53" t="s">
        <v>548</v>
      </c>
      <c r="J258" s="53" t="s">
        <v>560</v>
      </c>
    </row>
    <row r="259" customFormat="false" ht="12.75" hidden="false" customHeight="false" outlineLevel="0" collapsed="false">
      <c r="A259" s="57" t="s">
        <v>196</v>
      </c>
      <c r="B259" s="67" t="s">
        <v>1135</v>
      </c>
      <c r="C259" s="57" t="s">
        <v>1136</v>
      </c>
      <c r="D259" s="25"/>
      <c r="E259" s="25" t="s">
        <v>555</v>
      </c>
      <c r="F259" s="73" t="n">
        <v>264223</v>
      </c>
      <c r="G259" s="53" t="s">
        <v>547</v>
      </c>
      <c r="H259" s="70" t="n">
        <f aca="false">DATE(2009,2,4)</f>
        <v>39848</v>
      </c>
      <c r="I259" s="25" t="s">
        <v>548</v>
      </c>
      <c r="J259" s="25" t="s">
        <v>543</v>
      </c>
    </row>
    <row r="260" customFormat="false" ht="12.75" hidden="false" customHeight="false" outlineLevel="0" collapsed="false">
      <c r="A260" s="57" t="s">
        <v>505</v>
      </c>
      <c r="B260" s="67" t="s">
        <v>1137</v>
      </c>
      <c r="C260" s="65" t="s">
        <v>538</v>
      </c>
      <c r="D260" s="25"/>
      <c r="E260" s="74" t="s">
        <v>565</v>
      </c>
      <c r="F260" s="68" t="n">
        <v>284248</v>
      </c>
      <c r="G260" s="53" t="s">
        <v>547</v>
      </c>
      <c r="H260" s="64" t="n">
        <f aca="false">DATE(2009,2,5)</f>
        <v>39849</v>
      </c>
      <c r="I260" s="25" t="s">
        <v>542</v>
      </c>
      <c r="J260" s="25" t="s">
        <v>543</v>
      </c>
    </row>
    <row r="261" customFormat="false" ht="12.75" hidden="false" customHeight="false" outlineLevel="0" collapsed="false">
      <c r="A261" s="57" t="s">
        <v>286</v>
      </c>
      <c r="B261" s="67" t="s">
        <v>1138</v>
      </c>
      <c r="C261" s="65" t="s">
        <v>538</v>
      </c>
      <c r="D261" s="25"/>
      <c r="E261" s="74" t="s">
        <v>565</v>
      </c>
      <c r="F261" s="68" t="n">
        <v>269625</v>
      </c>
      <c r="G261" s="53" t="s">
        <v>547</v>
      </c>
      <c r="H261" s="64" t="n">
        <f aca="false">DATE(2009,2,6)</f>
        <v>39850</v>
      </c>
      <c r="I261" s="25" t="s">
        <v>548</v>
      </c>
      <c r="J261" s="53" t="s">
        <v>560</v>
      </c>
    </row>
    <row r="262" customFormat="false" ht="12.75" hidden="false" customHeight="false" outlineLevel="0" collapsed="false">
      <c r="A262" s="57" t="s">
        <v>507</v>
      </c>
      <c r="B262" s="67" t="s">
        <v>1139</v>
      </c>
      <c r="C262" s="65" t="s">
        <v>1140</v>
      </c>
      <c r="D262" s="25"/>
      <c r="E262" s="62" t="s">
        <v>565</v>
      </c>
      <c r="F262" s="68" t="n">
        <v>288206</v>
      </c>
      <c r="G262" s="53" t="s">
        <v>547</v>
      </c>
      <c r="H262" s="70" t="n">
        <f aca="false">DATE(2009,2,10)</f>
        <v>39854</v>
      </c>
      <c r="I262" s="53" t="s">
        <v>542</v>
      </c>
      <c r="J262" s="53" t="s">
        <v>543</v>
      </c>
    </row>
    <row r="263" customFormat="false" ht="12.75" hidden="false" customHeight="false" outlineLevel="0" collapsed="false">
      <c r="A263" s="57" t="s">
        <v>507</v>
      </c>
      <c r="B263" s="67" t="s">
        <v>1141</v>
      </c>
      <c r="C263" s="65" t="s">
        <v>1142</v>
      </c>
      <c r="D263" s="25"/>
      <c r="E263" s="62" t="s">
        <v>565</v>
      </c>
      <c r="F263" s="68" t="n">
        <v>275556</v>
      </c>
      <c r="G263" s="53" t="s">
        <v>547</v>
      </c>
      <c r="H263" s="64" t="n">
        <f aca="false">DATE(2009,2,15)</f>
        <v>39859</v>
      </c>
      <c r="I263" s="53" t="s">
        <v>542</v>
      </c>
      <c r="J263" s="53" t="s">
        <v>543</v>
      </c>
    </row>
    <row r="264" customFormat="false" ht="12.75" hidden="false" customHeight="false" outlineLevel="0" collapsed="false">
      <c r="A264" s="65" t="s">
        <v>507</v>
      </c>
      <c r="B264" s="67" t="s">
        <v>1143</v>
      </c>
      <c r="C264" s="65" t="s">
        <v>538</v>
      </c>
      <c r="D264" s="25"/>
      <c r="E264" s="25" t="s">
        <v>565</v>
      </c>
      <c r="F264" s="68" t="n">
        <v>275203</v>
      </c>
      <c r="G264" s="53" t="s">
        <v>547</v>
      </c>
      <c r="H264" s="64" t="n">
        <f aca="false">DATE(2009,2,18)</f>
        <v>39862</v>
      </c>
      <c r="I264" s="53" t="s">
        <v>542</v>
      </c>
      <c r="J264" s="53" t="s">
        <v>543</v>
      </c>
    </row>
    <row r="265" customFormat="false" ht="13.5" hidden="false" customHeight="false" outlineLevel="0" collapsed="false">
      <c r="A265" s="75" t="s">
        <v>31</v>
      </c>
      <c r="B265" s="76" t="s">
        <v>1144</v>
      </c>
      <c r="C265" s="77" t="s">
        <v>1145</v>
      </c>
      <c r="D265" s="78"/>
      <c r="E265" s="78"/>
      <c r="F265" s="79"/>
      <c r="G265" s="80" t="s">
        <v>547</v>
      </c>
      <c r="H265" s="81" t="n">
        <f aca="false">DATE(2009,2,17)</f>
        <v>39861</v>
      </c>
      <c r="I265" s="78" t="s">
        <v>548</v>
      </c>
      <c r="J265" s="80" t="s">
        <v>543</v>
      </c>
    </row>
    <row r="266" customFormat="false" ht="12.75" hidden="false" customHeight="false" outlineLevel="0" collapsed="false">
      <c r="A266" s="57" t="s">
        <v>459</v>
      </c>
      <c r="B266" s="67" t="s">
        <v>1146</v>
      </c>
      <c r="C266" s="65" t="s">
        <v>1147</v>
      </c>
      <c r="D266" s="25"/>
      <c r="E266" s="25" t="s">
        <v>552</v>
      </c>
      <c r="F266" s="68" t="n">
        <v>2552823</v>
      </c>
      <c r="G266" s="53" t="s">
        <v>547</v>
      </c>
      <c r="H266" s="70" t="n">
        <f aca="false">DATE(2009,1,27)</f>
        <v>39840</v>
      </c>
      <c r="I266" s="53" t="s">
        <v>542</v>
      </c>
      <c r="J266" s="53" t="s">
        <v>543</v>
      </c>
    </row>
    <row r="267" customFormat="false" ht="12.75" hidden="false" customHeight="false" outlineLevel="0" collapsed="false">
      <c r="A267" s="57" t="s">
        <v>288</v>
      </c>
      <c r="B267" s="67" t="s">
        <v>1148</v>
      </c>
      <c r="C267" s="65" t="s">
        <v>538</v>
      </c>
      <c r="D267" s="25"/>
      <c r="E267" s="53" t="s">
        <v>545</v>
      </c>
      <c r="F267" s="68" t="n">
        <v>2421740</v>
      </c>
      <c r="G267" s="53" t="s">
        <v>547</v>
      </c>
      <c r="H267" s="70" t="n">
        <f aca="false">DATE(2009,3,9)</f>
        <v>39881</v>
      </c>
      <c r="I267" s="25" t="s">
        <v>548</v>
      </c>
      <c r="J267" s="53" t="s">
        <v>543</v>
      </c>
    </row>
    <row r="268" customFormat="false" ht="12.75" hidden="false" customHeight="false" outlineLevel="0" collapsed="false">
      <c r="A268" s="57" t="s">
        <v>262</v>
      </c>
      <c r="B268" s="67" t="s">
        <v>1149</v>
      </c>
      <c r="C268" s="65" t="s">
        <v>1150</v>
      </c>
      <c r="D268" s="25"/>
      <c r="E268" s="53" t="s">
        <v>552</v>
      </c>
      <c r="F268" s="68" t="n">
        <v>2530836</v>
      </c>
      <c r="G268" s="53" t="s">
        <v>547</v>
      </c>
      <c r="H268" s="70" t="n">
        <f aca="false">DATE(2009,3,16)</f>
        <v>39888</v>
      </c>
      <c r="I268" s="53" t="s">
        <v>542</v>
      </c>
      <c r="J268" s="53" t="s">
        <v>543</v>
      </c>
    </row>
    <row r="269" customFormat="false" ht="12.75" hidden="false" customHeight="false" outlineLevel="0" collapsed="false">
      <c r="A269" s="57" t="s">
        <v>44</v>
      </c>
      <c r="B269" s="67" t="s">
        <v>1151</v>
      </c>
      <c r="C269" s="65" t="s">
        <v>1152</v>
      </c>
      <c r="D269" s="25"/>
      <c r="E269" s="53" t="s">
        <v>555</v>
      </c>
      <c r="F269" s="68" t="n">
        <v>253300</v>
      </c>
      <c r="G269" s="53" t="s">
        <v>547</v>
      </c>
      <c r="H269" s="70" t="n">
        <f aca="false">DATE(2009,3,31)</f>
        <v>39903</v>
      </c>
      <c r="I269" s="25" t="s">
        <v>548</v>
      </c>
      <c r="J269" s="53" t="s">
        <v>543</v>
      </c>
    </row>
    <row r="270" customFormat="false" ht="12.75" hidden="false" customHeight="false" outlineLevel="0" collapsed="false">
      <c r="A270" s="57" t="s">
        <v>762</v>
      </c>
      <c r="B270" s="67" t="s">
        <v>1153</v>
      </c>
      <c r="C270" s="65" t="s">
        <v>1154</v>
      </c>
      <c r="D270" s="25"/>
      <c r="E270" s="62" t="s">
        <v>545</v>
      </c>
      <c r="F270" s="68"/>
      <c r="G270" s="53" t="s">
        <v>547</v>
      </c>
      <c r="H270" s="64" t="n">
        <f aca="false">DATE(2009,4,2)</f>
        <v>39905</v>
      </c>
      <c r="I270" s="25" t="s">
        <v>548</v>
      </c>
      <c r="J270" s="53" t="s">
        <v>543</v>
      </c>
    </row>
    <row r="271" customFormat="false" ht="12.75" hidden="false" customHeight="false" outlineLevel="0" collapsed="false">
      <c r="A271" s="57" t="s">
        <v>290</v>
      </c>
      <c r="B271" s="67" t="s">
        <v>1155</v>
      </c>
      <c r="C271" s="65" t="s">
        <v>538</v>
      </c>
      <c r="D271" s="25"/>
      <c r="E271" s="62" t="s">
        <v>555</v>
      </c>
      <c r="F271" s="68" t="n">
        <v>251438</v>
      </c>
      <c r="G271" s="53" t="s">
        <v>547</v>
      </c>
      <c r="H271" s="64" t="n">
        <f aca="false">DATE(2009,3,23)</f>
        <v>39895</v>
      </c>
      <c r="I271" s="25" t="s">
        <v>548</v>
      </c>
      <c r="J271" s="53" t="s">
        <v>543</v>
      </c>
    </row>
    <row r="272" customFormat="false" ht="12.75" hidden="false" customHeight="false" outlineLevel="0" collapsed="false">
      <c r="A272" s="57" t="s">
        <v>459</v>
      </c>
      <c r="B272" s="67" t="s">
        <v>1156</v>
      </c>
      <c r="C272" s="65" t="s">
        <v>1157</v>
      </c>
      <c r="D272" s="25"/>
      <c r="E272" s="62"/>
      <c r="F272" s="68" t="n">
        <v>9901761879</v>
      </c>
      <c r="G272" s="53" t="s">
        <v>547</v>
      </c>
      <c r="H272" s="64" t="n">
        <f aca="false">DATE(2009,3,31)</f>
        <v>39903</v>
      </c>
      <c r="I272" s="53" t="s">
        <v>542</v>
      </c>
      <c r="J272" s="53" t="s">
        <v>543</v>
      </c>
    </row>
    <row r="273" customFormat="false" ht="12.75" hidden="false" customHeight="false" outlineLevel="0" collapsed="false">
      <c r="A273" s="57" t="s">
        <v>1158</v>
      </c>
      <c r="B273" s="67" t="s">
        <v>1159</v>
      </c>
      <c r="C273" s="65" t="s">
        <v>538</v>
      </c>
      <c r="D273" s="25"/>
      <c r="E273" s="62" t="s">
        <v>552</v>
      </c>
      <c r="F273" s="68" t="n">
        <v>2545222</v>
      </c>
      <c r="G273" s="53" t="s">
        <v>547</v>
      </c>
      <c r="H273" s="64" t="n">
        <f aca="false">DATE(2009,4,2)</f>
        <v>39905</v>
      </c>
      <c r="I273" s="53" t="s">
        <v>542</v>
      </c>
      <c r="J273" s="53" t="s">
        <v>543</v>
      </c>
    </row>
    <row r="274" customFormat="false" ht="12.75" hidden="false" customHeight="false" outlineLevel="0" collapsed="false">
      <c r="A274" s="57" t="s">
        <v>1158</v>
      </c>
      <c r="B274" s="67" t="s">
        <v>1160</v>
      </c>
      <c r="C274" s="65" t="s">
        <v>1161</v>
      </c>
      <c r="D274" s="25"/>
      <c r="E274" s="62" t="s">
        <v>552</v>
      </c>
      <c r="F274" s="68" t="n">
        <v>2542622</v>
      </c>
      <c r="G274" s="53" t="s">
        <v>547</v>
      </c>
      <c r="H274" s="64" t="n">
        <f aca="false">DATE(2009,4,11)</f>
        <v>39914</v>
      </c>
      <c r="I274" s="53" t="s">
        <v>542</v>
      </c>
      <c r="J274" s="53" t="s">
        <v>543</v>
      </c>
    </row>
    <row r="275" customFormat="false" ht="12.75" hidden="false" customHeight="false" outlineLevel="0" collapsed="false">
      <c r="A275" s="57" t="s">
        <v>1158</v>
      </c>
      <c r="B275" s="67" t="s">
        <v>1162</v>
      </c>
      <c r="C275" s="65" t="s">
        <v>1163</v>
      </c>
      <c r="D275" s="25"/>
      <c r="E275" s="62" t="s">
        <v>552</v>
      </c>
      <c r="F275" s="68" t="n">
        <v>2559121</v>
      </c>
      <c r="G275" s="53" t="s">
        <v>547</v>
      </c>
      <c r="H275" s="64" t="n">
        <f aca="false">DATE(2009,4,16)</f>
        <v>39919</v>
      </c>
      <c r="I275" s="53" t="s">
        <v>542</v>
      </c>
      <c r="J275" s="53" t="s">
        <v>543</v>
      </c>
    </row>
    <row r="276" customFormat="false" ht="12.75" hidden="false" customHeight="false" outlineLevel="0" collapsed="false">
      <c r="A276" s="57" t="s">
        <v>292</v>
      </c>
      <c r="B276" s="82" t="s">
        <v>1164</v>
      </c>
      <c r="C276" s="65" t="s">
        <v>538</v>
      </c>
      <c r="D276" s="25"/>
      <c r="E276" s="62" t="s">
        <v>545</v>
      </c>
      <c r="F276" s="68" t="n">
        <v>4254789</v>
      </c>
      <c r="G276" s="53" t="s">
        <v>1165</v>
      </c>
      <c r="H276" s="64" t="n">
        <f aca="false">DATE(2009,4,1)</f>
        <v>39904</v>
      </c>
      <c r="I276" s="25" t="s">
        <v>548</v>
      </c>
      <c r="J276" s="53" t="s">
        <v>543</v>
      </c>
    </row>
    <row r="277" customFormat="false" ht="12.75" hidden="false" customHeight="false" outlineLevel="0" collapsed="false">
      <c r="A277" s="57" t="s">
        <v>187</v>
      </c>
      <c r="B277" s="83" t="s">
        <v>1166</v>
      </c>
      <c r="C277" s="65" t="s">
        <v>1167</v>
      </c>
      <c r="D277" s="25"/>
      <c r="E277" s="84" t="s">
        <v>555</v>
      </c>
      <c r="F277" s="68" t="n">
        <v>258272</v>
      </c>
      <c r="G277" s="53" t="s">
        <v>547</v>
      </c>
      <c r="H277" s="64" t="n">
        <f aca="false">DATE(2009,5,12)</f>
        <v>39945</v>
      </c>
      <c r="I277" s="25" t="s">
        <v>548</v>
      </c>
      <c r="J277" s="53" t="s">
        <v>543</v>
      </c>
    </row>
    <row r="278" customFormat="false" ht="12.75" hidden="false" customHeight="false" outlineLevel="0" collapsed="false">
      <c r="A278" s="57" t="s">
        <v>184</v>
      </c>
      <c r="B278" s="85" t="s">
        <v>1168</v>
      </c>
      <c r="C278" s="65" t="s">
        <v>1169</v>
      </c>
      <c r="D278" s="25"/>
      <c r="E278" s="84" t="s">
        <v>555</v>
      </c>
      <c r="F278" s="68" t="n">
        <v>281461</v>
      </c>
      <c r="G278" s="53" t="s">
        <v>1170</v>
      </c>
      <c r="H278" s="64" t="n">
        <f aca="false">DATE(2009,5,13)</f>
        <v>39946</v>
      </c>
      <c r="I278" s="25" t="s">
        <v>548</v>
      </c>
      <c r="J278" s="53" t="s">
        <v>543</v>
      </c>
    </row>
    <row r="279" customFormat="false" ht="12.75" hidden="false" customHeight="false" outlineLevel="0" collapsed="false">
      <c r="A279" s="57" t="s">
        <v>1171</v>
      </c>
      <c r="B279" s="85" t="s">
        <v>1172</v>
      </c>
      <c r="C279" s="65" t="s">
        <v>538</v>
      </c>
      <c r="D279" s="25"/>
      <c r="E279" s="25"/>
      <c r="F279" s="68" t="n">
        <v>9480122899</v>
      </c>
      <c r="G279" s="53" t="s">
        <v>547</v>
      </c>
      <c r="H279" s="64" t="n">
        <f aca="false">DATE(2009,5,20)</f>
        <v>39953</v>
      </c>
      <c r="I279" s="25" t="s">
        <v>548</v>
      </c>
      <c r="J279" s="53" t="s">
        <v>543</v>
      </c>
    </row>
    <row r="280" customFormat="false" ht="12.75" hidden="false" customHeight="false" outlineLevel="0" collapsed="false">
      <c r="A280" s="57" t="s">
        <v>133</v>
      </c>
      <c r="B280" s="85" t="s">
        <v>1173</v>
      </c>
      <c r="C280" s="65" t="s">
        <v>1174</v>
      </c>
      <c r="D280" s="25"/>
      <c r="E280" s="84" t="s">
        <v>555</v>
      </c>
      <c r="F280" s="68" t="n">
        <v>282323</v>
      </c>
      <c r="G280" s="53" t="s">
        <v>547</v>
      </c>
      <c r="H280" s="64" t="n">
        <f aca="false">DATE(2009,5,26)</f>
        <v>39959</v>
      </c>
      <c r="I280" s="25" t="s">
        <v>548</v>
      </c>
      <c r="J280" s="53" t="s">
        <v>543</v>
      </c>
    </row>
    <row r="281" customFormat="false" ht="12.75" hidden="false" customHeight="false" outlineLevel="0" collapsed="false">
      <c r="A281" s="86" t="s">
        <v>491</v>
      </c>
      <c r="B281" s="85" t="s">
        <v>1175</v>
      </c>
      <c r="C281" s="65" t="s">
        <v>1176</v>
      </c>
      <c r="D281" s="25"/>
      <c r="E281" s="25"/>
      <c r="F281" s="68" t="n">
        <v>2561309</v>
      </c>
      <c r="G281" s="53" t="s">
        <v>547</v>
      </c>
      <c r="H281" s="64" t="n">
        <f aca="false">DATE(2009,6,3)</f>
        <v>39967</v>
      </c>
      <c r="I281" s="53" t="s">
        <v>542</v>
      </c>
      <c r="J281" s="53" t="s">
        <v>543</v>
      </c>
    </row>
    <row r="282" customFormat="false" ht="12.75" hidden="false" customHeight="false" outlineLevel="0" collapsed="false">
      <c r="A282" s="86" t="s">
        <v>479</v>
      </c>
      <c r="B282" s="85" t="s">
        <v>1177</v>
      </c>
      <c r="C282" s="65" t="s">
        <v>1178</v>
      </c>
      <c r="D282" s="25"/>
      <c r="E282" s="25"/>
      <c r="F282" s="68" t="n">
        <v>2581232</v>
      </c>
      <c r="G282" s="53" t="s">
        <v>547</v>
      </c>
      <c r="H282" s="64" t="n">
        <f aca="false">DATE(2009,6,3)</f>
        <v>39967</v>
      </c>
      <c r="I282" s="53" t="s">
        <v>542</v>
      </c>
      <c r="J282" s="53" t="s">
        <v>543</v>
      </c>
    </row>
    <row r="283" customFormat="false" ht="12.75" hidden="false" customHeight="false" outlineLevel="0" collapsed="false">
      <c r="A283" s="86" t="s">
        <v>294</v>
      </c>
      <c r="B283" s="85" t="s">
        <v>1179</v>
      </c>
      <c r="C283" s="65" t="s">
        <v>538</v>
      </c>
      <c r="D283" s="25"/>
      <c r="E283" s="25" t="n">
        <v>8258</v>
      </c>
      <c r="F283" s="68" t="n">
        <v>274375</v>
      </c>
      <c r="G283" s="53" t="s">
        <v>1170</v>
      </c>
      <c r="H283" s="64" t="n">
        <f aca="false">DATE(2009,6,17)</f>
        <v>39981</v>
      </c>
      <c r="I283" s="25" t="s">
        <v>548</v>
      </c>
      <c r="J283" s="53" t="s">
        <v>543</v>
      </c>
    </row>
    <row r="284" customFormat="false" ht="12.75" hidden="false" customHeight="false" outlineLevel="0" collapsed="false">
      <c r="A284" s="86" t="s">
        <v>511</v>
      </c>
      <c r="B284" s="85" t="s">
        <v>1180</v>
      </c>
      <c r="C284" s="65" t="s">
        <v>538</v>
      </c>
      <c r="D284" s="25"/>
      <c r="E284" s="25" t="s">
        <v>568</v>
      </c>
      <c r="F284" s="68" t="n">
        <v>259213</v>
      </c>
      <c r="G284" s="53" t="s">
        <v>547</v>
      </c>
      <c r="H284" s="64" t="n">
        <f aca="false">DATE(2009,6,17)</f>
        <v>39981</v>
      </c>
      <c r="I284" s="53" t="s">
        <v>542</v>
      </c>
      <c r="J284" s="53" t="s">
        <v>543</v>
      </c>
    </row>
    <row r="285" customFormat="false" ht="12.75" hidden="false" customHeight="false" outlineLevel="0" collapsed="false">
      <c r="A285" s="86" t="s">
        <v>296</v>
      </c>
      <c r="B285" s="85" t="s">
        <v>1181</v>
      </c>
      <c r="C285" s="65" t="s">
        <v>538</v>
      </c>
      <c r="D285" s="25"/>
      <c r="E285" s="25" t="s">
        <v>565</v>
      </c>
      <c r="F285" s="68" t="n">
        <v>231716</v>
      </c>
      <c r="G285" s="53" t="s">
        <v>547</v>
      </c>
      <c r="H285" s="64" t="n">
        <f aca="false">DATE(2009,6,26)</f>
        <v>39990</v>
      </c>
      <c r="I285" s="25" t="s">
        <v>548</v>
      </c>
      <c r="J285" s="53" t="s">
        <v>543</v>
      </c>
    </row>
    <row r="286" customFormat="false" ht="12.75" hidden="false" customHeight="false" outlineLevel="0" collapsed="false">
      <c r="A286" s="86" t="s">
        <v>298</v>
      </c>
      <c r="B286" s="85" t="s">
        <v>1182</v>
      </c>
      <c r="C286" s="65" t="s">
        <v>538</v>
      </c>
      <c r="D286" s="25"/>
      <c r="E286" s="25"/>
      <c r="F286" s="68"/>
      <c r="G286" s="53" t="s">
        <v>547</v>
      </c>
      <c r="H286" s="64" t="n">
        <f aca="false">DATE(2009,7,8)</f>
        <v>40002</v>
      </c>
      <c r="I286" s="25" t="s">
        <v>548</v>
      </c>
      <c r="J286" s="53" t="s">
        <v>543</v>
      </c>
    </row>
    <row r="287" customFormat="false" ht="12.75" hidden="false" customHeight="false" outlineLevel="0" collapsed="false">
      <c r="A287" s="86" t="s">
        <v>1183</v>
      </c>
      <c r="B287" s="85" t="s">
        <v>1184</v>
      </c>
      <c r="C287" s="65" t="s">
        <v>538</v>
      </c>
      <c r="D287" s="25"/>
      <c r="E287" s="25"/>
      <c r="F287" s="68" t="n">
        <v>9972640801</v>
      </c>
      <c r="G287" s="53" t="s">
        <v>547</v>
      </c>
      <c r="H287" s="64" t="n">
        <f aca="false">DATE(2009,7,8)</f>
        <v>40002</v>
      </c>
      <c r="I287" s="25" t="s">
        <v>548</v>
      </c>
      <c r="J287" s="53" t="s">
        <v>543</v>
      </c>
    </row>
    <row r="288" customFormat="false" ht="12.75" hidden="false" customHeight="false" outlineLevel="0" collapsed="false">
      <c r="A288" s="86" t="s">
        <v>1185</v>
      </c>
      <c r="B288" s="85" t="s">
        <v>1186</v>
      </c>
      <c r="C288" s="65" t="s">
        <v>538</v>
      </c>
      <c r="D288" s="25"/>
      <c r="E288" s="25" t="s">
        <v>1032</v>
      </c>
      <c r="F288" s="68" t="n">
        <v>201078</v>
      </c>
      <c r="G288" s="53" t="s">
        <v>547</v>
      </c>
      <c r="H288" s="64" t="n">
        <f aca="false">DATE(2009,7,11)</f>
        <v>40005</v>
      </c>
      <c r="I288" s="25" t="s">
        <v>548</v>
      </c>
      <c r="J288" s="53" t="s">
        <v>543</v>
      </c>
    </row>
    <row r="289" customFormat="false" ht="12.75" hidden="false" customHeight="false" outlineLevel="0" collapsed="false">
      <c r="A289" s="86" t="s">
        <v>301</v>
      </c>
      <c r="B289" s="85" t="s">
        <v>1187</v>
      </c>
      <c r="C289" s="65" t="s">
        <v>538</v>
      </c>
      <c r="D289" s="25"/>
      <c r="E289" s="25"/>
      <c r="F289" s="68" t="n">
        <v>230461</v>
      </c>
      <c r="G289" s="53" t="s">
        <v>547</v>
      </c>
      <c r="H289" s="64" t="n">
        <f aca="false">DATE(2009,7,14)</f>
        <v>40008</v>
      </c>
      <c r="I289" s="25" t="s">
        <v>548</v>
      </c>
      <c r="J289" s="53" t="s">
        <v>543</v>
      </c>
    </row>
    <row r="290" customFormat="false" ht="12.75" hidden="false" customHeight="false" outlineLevel="0" collapsed="false">
      <c r="A290" s="86" t="s">
        <v>1188</v>
      </c>
      <c r="B290" s="85" t="s">
        <v>1189</v>
      </c>
      <c r="C290" s="65" t="s">
        <v>538</v>
      </c>
      <c r="D290" s="25"/>
      <c r="E290" s="25"/>
      <c r="F290" s="68" t="n">
        <v>9611816111</v>
      </c>
      <c r="G290" s="53" t="s">
        <v>547</v>
      </c>
      <c r="H290" s="64" t="n">
        <f aca="false">DATE(2009,7,7)</f>
        <v>40001</v>
      </c>
      <c r="I290" s="25" t="s">
        <v>548</v>
      </c>
      <c r="J290" s="53" t="s">
        <v>543</v>
      </c>
    </row>
    <row r="291" customFormat="false" ht="12.75" hidden="false" customHeight="false" outlineLevel="0" collapsed="false">
      <c r="A291" s="86" t="s">
        <v>303</v>
      </c>
      <c r="B291" s="85" t="s">
        <v>1190</v>
      </c>
      <c r="C291" s="65" t="s">
        <v>538</v>
      </c>
      <c r="D291" s="25"/>
      <c r="E291" s="25" t="s">
        <v>576</v>
      </c>
      <c r="F291" s="68" t="n">
        <v>230249</v>
      </c>
      <c r="G291" s="53" t="s">
        <v>547</v>
      </c>
      <c r="H291" s="64" t="n">
        <f aca="false">DATE(2009,7,16)</f>
        <v>40010</v>
      </c>
      <c r="I291" s="25" t="s">
        <v>548</v>
      </c>
      <c r="J291" s="53" t="s">
        <v>543</v>
      </c>
    </row>
    <row r="292" customFormat="false" ht="12.75" hidden="false" customHeight="false" outlineLevel="0" collapsed="false">
      <c r="A292" s="86" t="s">
        <v>262</v>
      </c>
      <c r="B292" s="85" t="s">
        <v>1191</v>
      </c>
      <c r="C292" s="65" t="s">
        <v>991</v>
      </c>
      <c r="D292" s="25"/>
      <c r="E292" s="25" t="s">
        <v>555</v>
      </c>
      <c r="F292" s="68" t="n">
        <v>233836</v>
      </c>
      <c r="G292" s="53" t="s">
        <v>547</v>
      </c>
      <c r="H292" s="64" t="n">
        <f aca="false">DATE(2009,7,10)</f>
        <v>40004</v>
      </c>
      <c r="I292" s="25" t="s">
        <v>548</v>
      </c>
      <c r="J292" s="53" t="s">
        <v>543</v>
      </c>
    </row>
    <row r="293" customFormat="false" ht="12.75" hidden="false" customHeight="false" outlineLevel="0" collapsed="false">
      <c r="A293" s="86" t="s">
        <v>1192</v>
      </c>
      <c r="B293" s="85" t="s">
        <v>1193</v>
      </c>
      <c r="C293" s="65" t="s">
        <v>991</v>
      </c>
      <c r="D293" s="25"/>
      <c r="E293" s="53" t="s">
        <v>555</v>
      </c>
      <c r="F293" s="68" t="n">
        <v>235895</v>
      </c>
      <c r="G293" s="53" t="s">
        <v>547</v>
      </c>
      <c r="H293" s="64" t="n">
        <f aca="false">DATE(2009,7,24)</f>
        <v>40018</v>
      </c>
      <c r="I293" s="25" t="s">
        <v>548</v>
      </c>
      <c r="J293" s="53" t="s">
        <v>543</v>
      </c>
    </row>
    <row r="294" customFormat="false" ht="12.75" hidden="false" customHeight="false" outlineLevel="0" collapsed="false">
      <c r="A294" s="86" t="s">
        <v>208</v>
      </c>
      <c r="B294" s="85" t="s">
        <v>1194</v>
      </c>
      <c r="C294" s="65" t="s">
        <v>1195</v>
      </c>
      <c r="D294" s="25"/>
      <c r="E294" s="53" t="s">
        <v>581</v>
      </c>
      <c r="F294" s="68" t="n">
        <v>263232</v>
      </c>
      <c r="G294" s="53" t="s">
        <v>547</v>
      </c>
      <c r="H294" s="64" t="n">
        <f aca="false">DATE(2009,7,2)</f>
        <v>39996</v>
      </c>
      <c r="I294" s="25" t="s">
        <v>548</v>
      </c>
      <c r="J294" s="53" t="s">
        <v>543</v>
      </c>
    </row>
    <row r="295" customFormat="false" ht="12.75" hidden="false" customHeight="false" outlineLevel="0" collapsed="false">
      <c r="A295" s="86" t="s">
        <v>1192</v>
      </c>
      <c r="B295" s="85" t="s">
        <v>1196</v>
      </c>
      <c r="C295" s="65" t="s">
        <v>538</v>
      </c>
      <c r="D295" s="25"/>
      <c r="E295" s="25" t="s">
        <v>545</v>
      </c>
      <c r="F295" s="68" t="n">
        <v>2491895</v>
      </c>
      <c r="G295" s="53" t="s">
        <v>547</v>
      </c>
      <c r="H295" s="64" t="n">
        <f aca="false">DATE(2009,7,29)</f>
        <v>40023</v>
      </c>
      <c r="I295" s="25" t="s">
        <v>548</v>
      </c>
      <c r="J295" s="53" t="s">
        <v>543</v>
      </c>
    </row>
    <row r="296" customFormat="false" ht="12.75" hidden="false" customHeight="false" outlineLevel="0" collapsed="false">
      <c r="A296" s="86" t="s">
        <v>424</v>
      </c>
      <c r="B296" s="85" t="s">
        <v>1197</v>
      </c>
      <c r="C296" s="65" t="s">
        <v>538</v>
      </c>
      <c r="D296" s="25"/>
      <c r="E296" s="53" t="s">
        <v>1198</v>
      </c>
      <c r="F296" s="68" t="n">
        <v>270082</v>
      </c>
      <c r="G296" s="53" t="s">
        <v>547</v>
      </c>
      <c r="H296" s="64" t="n">
        <f aca="false">DATE(2009,9,1)</f>
        <v>40057</v>
      </c>
      <c r="I296" s="25" t="s">
        <v>548</v>
      </c>
      <c r="J296" s="53" t="s">
        <v>543</v>
      </c>
    </row>
    <row r="297" customFormat="false" ht="12.75" hidden="false" customHeight="false" outlineLevel="0" collapsed="false">
      <c r="A297" s="86" t="s">
        <v>426</v>
      </c>
      <c r="B297" s="85" t="s">
        <v>1199</v>
      </c>
      <c r="C297" s="65" t="s">
        <v>538</v>
      </c>
      <c r="D297" s="25"/>
      <c r="E297" s="53" t="s">
        <v>1198</v>
      </c>
      <c r="F297" s="68" t="n">
        <v>257231</v>
      </c>
      <c r="G297" s="53" t="s">
        <v>547</v>
      </c>
      <c r="H297" s="64" t="n">
        <f aca="false">DATE(2009,9,3)</f>
        <v>40059</v>
      </c>
      <c r="I297" s="25" t="s">
        <v>548</v>
      </c>
      <c r="J297" s="53" t="s">
        <v>543</v>
      </c>
    </row>
    <row r="298" customFormat="false" ht="12.75" hidden="false" customHeight="false" outlineLevel="0" collapsed="false">
      <c r="A298" s="86" t="s">
        <v>252</v>
      </c>
      <c r="B298" s="85" t="s">
        <v>1200</v>
      </c>
      <c r="C298" s="65" t="s">
        <v>1201</v>
      </c>
      <c r="D298" s="25"/>
      <c r="E298" s="53"/>
      <c r="F298" s="68"/>
      <c r="G298" s="53" t="s">
        <v>1165</v>
      </c>
      <c r="H298" s="64" t="n">
        <f aca="false">DATE(2009,9,12)</f>
        <v>40068</v>
      </c>
      <c r="I298" s="25" t="s">
        <v>548</v>
      </c>
      <c r="J298" s="53" t="s">
        <v>543</v>
      </c>
    </row>
    <row r="299" customFormat="false" ht="12.75" hidden="false" customHeight="false" outlineLevel="0" collapsed="false">
      <c r="A299" s="86" t="s">
        <v>491</v>
      </c>
      <c r="B299" s="85" t="s">
        <v>1202</v>
      </c>
      <c r="C299" s="65" t="s">
        <v>1203</v>
      </c>
      <c r="D299" s="25"/>
      <c r="E299" s="53" t="s">
        <v>552</v>
      </c>
      <c r="F299" s="68" t="n">
        <v>2590416</v>
      </c>
      <c r="G299" s="53" t="s">
        <v>547</v>
      </c>
      <c r="H299" s="64" t="n">
        <f aca="false">DATE(2009,10,5)</f>
        <v>40091</v>
      </c>
      <c r="I299" s="53" t="s">
        <v>542</v>
      </c>
      <c r="J299" s="53" t="s">
        <v>543</v>
      </c>
    </row>
    <row r="300" customFormat="false" ht="12.75" hidden="false" customHeight="false" outlineLevel="0" collapsed="false">
      <c r="A300" s="86" t="s">
        <v>1204</v>
      </c>
      <c r="B300" s="85" t="s">
        <v>1205</v>
      </c>
      <c r="C300" s="65" t="s">
        <v>538</v>
      </c>
      <c r="D300" s="25"/>
      <c r="E300" s="25"/>
      <c r="F300" s="68"/>
      <c r="G300" s="53" t="s">
        <v>547</v>
      </c>
      <c r="H300" s="64" t="n">
        <f aca="false">DATE(2009,10,8)</f>
        <v>40094</v>
      </c>
      <c r="I300" s="25" t="s">
        <v>548</v>
      </c>
      <c r="J300" s="53" t="s">
        <v>543</v>
      </c>
    </row>
    <row r="301" customFormat="false" ht="12.75" hidden="false" customHeight="false" outlineLevel="0" collapsed="false">
      <c r="A301" s="86" t="s">
        <v>1206</v>
      </c>
      <c r="B301" s="85" t="s">
        <v>1207</v>
      </c>
      <c r="C301" s="65" t="s">
        <v>538</v>
      </c>
      <c r="D301" s="25"/>
      <c r="E301" s="53" t="s">
        <v>539</v>
      </c>
      <c r="F301" s="68" t="n">
        <v>251705</v>
      </c>
      <c r="G301" s="53" t="s">
        <v>547</v>
      </c>
      <c r="H301" s="64" t="n">
        <f aca="false">DATE(2009,12,13)</f>
        <v>40160</v>
      </c>
      <c r="I301" s="25" t="s">
        <v>548</v>
      </c>
      <c r="J301" s="53" t="s">
        <v>543</v>
      </c>
    </row>
    <row r="302" customFormat="false" ht="12.75" hidden="false" customHeight="false" outlineLevel="0" collapsed="false">
      <c r="A302" s="86" t="s">
        <v>1208</v>
      </c>
      <c r="B302" s="85" t="s">
        <v>1209</v>
      </c>
      <c r="C302" s="65" t="s">
        <v>538</v>
      </c>
      <c r="D302" s="25"/>
      <c r="E302" s="25"/>
      <c r="F302" s="68" t="n">
        <v>9449484003</v>
      </c>
      <c r="G302" s="53" t="s">
        <v>547</v>
      </c>
      <c r="H302" s="64" t="n">
        <f aca="false">DATE(2009,10,15)</f>
        <v>40101</v>
      </c>
      <c r="I302" s="25" t="s">
        <v>548</v>
      </c>
      <c r="J302" s="53" t="s">
        <v>543</v>
      </c>
    </row>
    <row r="303" customFormat="false" ht="12.75" hidden="false" customHeight="false" outlineLevel="0" collapsed="false">
      <c r="A303" s="86" t="s">
        <v>133</v>
      </c>
      <c r="B303" s="85" t="s">
        <v>1210</v>
      </c>
      <c r="C303" s="65" t="s">
        <v>1073</v>
      </c>
      <c r="D303" s="25"/>
      <c r="E303" s="25"/>
      <c r="F303" s="68"/>
      <c r="G303" s="53" t="s">
        <v>547</v>
      </c>
      <c r="H303" s="64" t="n">
        <f aca="false">DATE(2009,2,12)</f>
        <v>39856</v>
      </c>
      <c r="I303" s="25" t="s">
        <v>548</v>
      </c>
      <c r="J303" s="53" t="s">
        <v>543</v>
      </c>
    </row>
    <row r="304" customFormat="false" ht="12.75" hidden="false" customHeight="false" outlineLevel="0" collapsed="false">
      <c r="A304" s="57" t="s">
        <v>198</v>
      </c>
      <c r="B304" s="85" t="s">
        <v>1211</v>
      </c>
      <c r="C304" s="65" t="s">
        <v>1212</v>
      </c>
      <c r="D304" s="25"/>
      <c r="E304" s="25"/>
      <c r="F304" s="68"/>
      <c r="G304" s="53" t="s">
        <v>547</v>
      </c>
      <c r="H304" s="64" t="n">
        <f aca="false">DATE(2008,10,9)</f>
        <v>39730</v>
      </c>
      <c r="I304" s="25" t="s">
        <v>548</v>
      </c>
      <c r="J304" s="25" t="s">
        <v>543</v>
      </c>
    </row>
    <row r="305" customFormat="false" ht="12.75" hidden="false" customHeight="false" outlineLevel="0" collapsed="false">
      <c r="A305" s="57" t="s">
        <v>51</v>
      </c>
      <c r="B305" s="85" t="s">
        <v>1213</v>
      </c>
      <c r="C305" s="65" t="s">
        <v>1214</v>
      </c>
      <c r="D305" s="25" t="n">
        <v>37597</v>
      </c>
      <c r="E305" s="25"/>
      <c r="F305" s="68"/>
      <c r="G305" s="53" t="s">
        <v>547</v>
      </c>
      <c r="H305" s="64" t="n">
        <v>39519</v>
      </c>
      <c r="I305" s="25" t="s">
        <v>548</v>
      </c>
      <c r="J305" s="25" t="s">
        <v>543</v>
      </c>
    </row>
    <row r="306" customFormat="false" ht="12.75" hidden="false" customHeight="false" outlineLevel="0" collapsed="false">
      <c r="A306" s="57" t="s">
        <v>305</v>
      </c>
      <c r="B306" s="85" t="s">
        <v>1215</v>
      </c>
      <c r="C306" s="65" t="s">
        <v>538</v>
      </c>
      <c r="D306" s="25"/>
      <c r="E306" s="25" t="s">
        <v>545</v>
      </c>
      <c r="F306" s="68" t="n">
        <v>2423439</v>
      </c>
      <c r="G306" s="53" t="s">
        <v>547</v>
      </c>
      <c r="H306" s="64" t="n">
        <f aca="false">DATE(2009,10,28)</f>
        <v>40114</v>
      </c>
      <c r="I306" s="25" t="s">
        <v>548</v>
      </c>
      <c r="J306" s="25" t="s">
        <v>543</v>
      </c>
    </row>
    <row r="307" customFormat="false" ht="12.75" hidden="false" customHeight="false" outlineLevel="0" collapsed="false">
      <c r="A307" s="57" t="s">
        <v>351</v>
      </c>
      <c r="B307" s="85" t="s">
        <v>1216</v>
      </c>
      <c r="C307" s="65" t="s">
        <v>538</v>
      </c>
      <c r="D307" s="25"/>
      <c r="E307" s="25"/>
      <c r="F307" s="68" t="n">
        <v>9902059561</v>
      </c>
      <c r="G307" s="53" t="s">
        <v>547</v>
      </c>
      <c r="H307" s="64" t="n">
        <f aca="false">DATE(2009,11,3)</f>
        <v>40120</v>
      </c>
      <c r="I307" s="53" t="s">
        <v>946</v>
      </c>
      <c r="J307" s="25" t="s">
        <v>543</v>
      </c>
    </row>
    <row r="308" customFormat="false" ht="12.75" hidden="false" customHeight="false" outlineLevel="0" collapsed="false">
      <c r="A308" s="57" t="s">
        <v>174</v>
      </c>
      <c r="B308" s="67" t="s">
        <v>1217</v>
      </c>
      <c r="C308" s="65" t="s">
        <v>1218</v>
      </c>
      <c r="D308" s="25"/>
      <c r="E308" s="25"/>
      <c r="F308" s="68"/>
      <c r="G308" s="53" t="s">
        <v>547</v>
      </c>
      <c r="H308" s="64" t="n">
        <f aca="false">DATE(2008,10,30)</f>
        <v>39751</v>
      </c>
      <c r="I308" s="25" t="s">
        <v>548</v>
      </c>
      <c r="J308" s="25" t="s">
        <v>543</v>
      </c>
    </row>
    <row r="309" customFormat="false" ht="12.75" hidden="false" customHeight="false" outlineLevel="0" collapsed="false">
      <c r="A309" s="65"/>
    </row>
  </sheetData>
  <autoFilter ref="A1:J308"/>
  <dataValidations count="2">
    <dataValidation allowBlank="false" errorStyle="stop" operator="between" showDropDown="false" showErrorMessage="true" showInputMessage="false" sqref="B2:B308" type="none">
      <formula1>0</formula1>
      <formula2>0</formula2>
    </dataValidation>
    <dataValidation allowBlank="false" errorStyle="stop" operator="between" showDropDown="false" showErrorMessage="true" showInputMessage="false" sqref="A2:A308" type="list">
      <formula1>$D$328:$D$6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28"/>
    <col collapsed="false" customWidth="true" hidden="false" outlineLevel="0" max="3" min="3" style="0" width="4.56"/>
    <col collapsed="false" customWidth="true" hidden="false" outlineLevel="0" max="5" min="5" style="0" width="16.84"/>
  </cols>
  <sheetData>
    <row r="3" customFormat="false" ht="12.75" hidden="false" customHeight="false" outlineLevel="0" collapsed="false">
      <c r="A3" s="87"/>
      <c r="B3" s="88" t="s">
        <v>1219</v>
      </c>
      <c r="C3" s="89"/>
    </row>
    <row r="4" customFormat="false" ht="12.75" hidden="false" customHeight="false" outlineLevel="0" collapsed="false">
      <c r="A4" s="88" t="s">
        <v>1220</v>
      </c>
      <c r="B4" s="87" t="s">
        <v>1221</v>
      </c>
      <c r="C4" s="90" t="s">
        <v>1222</v>
      </c>
    </row>
    <row r="5" customFormat="false" ht="12.75" hidden="false" customHeight="false" outlineLevel="0" collapsed="false">
      <c r="A5" s="87" t="s">
        <v>1223</v>
      </c>
      <c r="B5" s="91" t="n">
        <v>3</v>
      </c>
      <c r="C5" s="92" t="n">
        <v>3</v>
      </c>
      <c r="F5" s="0" t="s">
        <v>1224</v>
      </c>
      <c r="G5" s="0" t="s">
        <v>1225</v>
      </c>
    </row>
    <row r="6" customFormat="false" ht="12.75" hidden="false" customHeight="false" outlineLevel="0" collapsed="false">
      <c r="A6" s="93" t="s">
        <v>25</v>
      </c>
      <c r="B6" s="94" t="n">
        <v>152</v>
      </c>
      <c r="C6" s="95" t="n">
        <v>263</v>
      </c>
    </row>
    <row r="7" customFormat="false" ht="12.75" hidden="false" customHeight="false" outlineLevel="0" collapsed="false">
      <c r="A7" s="93" t="s">
        <v>354</v>
      </c>
      <c r="B7" s="94" t="n">
        <v>10</v>
      </c>
      <c r="C7" s="95" t="n">
        <v>10</v>
      </c>
      <c r="E7" s="93" t="s">
        <v>345</v>
      </c>
      <c r="F7" s="94" t="n">
        <v>7</v>
      </c>
      <c r="G7" s="95" t="n">
        <v>7</v>
      </c>
      <c r="H7" s="0" t="n">
        <f aca="false">F7+H6</f>
        <v>7</v>
      </c>
      <c r="I7" s="0" t="n">
        <f aca="false">G7+I6</f>
        <v>7</v>
      </c>
    </row>
    <row r="8" customFormat="false" ht="12.75" hidden="false" customHeight="false" outlineLevel="0" collapsed="false">
      <c r="A8" s="93" t="s">
        <v>345</v>
      </c>
      <c r="B8" s="94" t="n">
        <v>7</v>
      </c>
      <c r="C8" s="95" t="n">
        <v>7</v>
      </c>
      <c r="E8" s="93" t="s">
        <v>394</v>
      </c>
      <c r="F8" s="94" t="n">
        <v>24</v>
      </c>
      <c r="G8" s="95" t="n">
        <v>24</v>
      </c>
      <c r="H8" s="0" t="n">
        <f aca="false">F8+H7</f>
        <v>31</v>
      </c>
      <c r="I8" s="0" t="n">
        <f aca="false">G8+I7</f>
        <v>31</v>
      </c>
    </row>
    <row r="9" customFormat="false" ht="12.75" hidden="false" customHeight="false" outlineLevel="0" collapsed="false">
      <c r="A9" s="93" t="s">
        <v>381</v>
      </c>
      <c r="B9" s="94" t="n">
        <v>3</v>
      </c>
      <c r="C9" s="95" t="n">
        <v>3</v>
      </c>
      <c r="E9" s="93"/>
      <c r="F9" s="94"/>
      <c r="G9" s="95"/>
    </row>
    <row r="10" customFormat="false" ht="12.75" hidden="false" customHeight="false" outlineLevel="0" collapsed="false">
      <c r="A10" s="93" t="s">
        <v>388</v>
      </c>
      <c r="B10" s="94" t="n">
        <v>2</v>
      </c>
      <c r="C10" s="95" t="n">
        <v>2</v>
      </c>
      <c r="E10" s="93" t="s">
        <v>354</v>
      </c>
      <c r="F10" s="94" t="n">
        <v>10</v>
      </c>
      <c r="G10" s="95" t="n">
        <v>10</v>
      </c>
      <c r="H10" s="0" t="n">
        <f aca="false">F10+H9</f>
        <v>10</v>
      </c>
      <c r="I10" s="0" t="n">
        <f aca="false">G10+I9</f>
        <v>10</v>
      </c>
    </row>
    <row r="11" customFormat="false" ht="12.75" hidden="false" customHeight="false" outlineLevel="0" collapsed="false">
      <c r="A11" s="93" t="s">
        <v>394</v>
      </c>
      <c r="B11" s="94" t="n">
        <v>24</v>
      </c>
      <c r="C11" s="95" t="n">
        <v>24</v>
      </c>
      <c r="E11" s="93" t="s">
        <v>381</v>
      </c>
      <c r="F11" s="94" t="n">
        <v>3</v>
      </c>
      <c r="G11" s="95" t="n">
        <v>3</v>
      </c>
      <c r="H11" s="0" t="n">
        <f aca="false">F11+H10</f>
        <v>13</v>
      </c>
      <c r="I11" s="0" t="n">
        <f aca="false">G11+I10</f>
        <v>13</v>
      </c>
    </row>
    <row r="12" customFormat="false" ht="12.75" hidden="false" customHeight="false" outlineLevel="0" collapsed="false">
      <c r="A12" s="93" t="s">
        <v>428</v>
      </c>
      <c r="B12" s="94" t="n">
        <v>1</v>
      </c>
      <c r="C12" s="95" t="n">
        <v>1</v>
      </c>
      <c r="E12" s="93" t="s">
        <v>388</v>
      </c>
      <c r="F12" s="94" t="n">
        <v>2</v>
      </c>
      <c r="G12" s="95" t="n">
        <v>2</v>
      </c>
      <c r="H12" s="0" t="n">
        <f aca="false">F12+H11</f>
        <v>15</v>
      </c>
      <c r="I12" s="0" t="n">
        <f aca="false">G12+I11</f>
        <v>15</v>
      </c>
    </row>
    <row r="13" customFormat="false" ht="12.75" hidden="false" customHeight="false" outlineLevel="0" collapsed="false">
      <c r="A13" s="93" t="s">
        <v>433</v>
      </c>
      <c r="B13" s="94" t="n">
        <v>1</v>
      </c>
      <c r="C13" s="95" t="n">
        <v>1</v>
      </c>
    </row>
    <row r="14" customFormat="false" ht="12.75" hidden="false" customHeight="false" outlineLevel="0" collapsed="false">
      <c r="A14" s="93" t="s">
        <v>436</v>
      </c>
      <c r="B14" s="94" t="n">
        <v>45</v>
      </c>
      <c r="C14" s="95" t="n">
        <v>80</v>
      </c>
      <c r="E14" s="93" t="s">
        <v>428</v>
      </c>
      <c r="F14" s="94" t="n">
        <v>1</v>
      </c>
      <c r="G14" s="95" t="n">
        <v>1</v>
      </c>
      <c r="H14" s="0" t="n">
        <f aca="false">F14+H13</f>
        <v>1</v>
      </c>
      <c r="I14" s="0" t="n">
        <f aca="false">G14+I13</f>
        <v>1</v>
      </c>
    </row>
    <row r="15" customFormat="false" ht="12.75" hidden="false" customHeight="false" outlineLevel="0" collapsed="false">
      <c r="A15" s="96" t="s">
        <v>1226</v>
      </c>
      <c r="B15" s="97" t="n">
        <v>248</v>
      </c>
      <c r="C15" s="98" t="n">
        <v>394</v>
      </c>
      <c r="E15" s="93" t="s">
        <v>433</v>
      </c>
      <c r="F15" s="94" t="n">
        <v>1</v>
      </c>
      <c r="G15" s="95" t="n">
        <v>1</v>
      </c>
      <c r="H15" s="0" t="n">
        <f aca="false">F15+H14</f>
        <v>2</v>
      </c>
      <c r="I15" s="0" t="n">
        <f aca="false">G15+I14</f>
        <v>2</v>
      </c>
    </row>
    <row r="16" customFormat="false" ht="12.75" hidden="false" customHeight="false" outlineLevel="0" collapsed="false">
      <c r="E16" s="88" t="s">
        <v>1223</v>
      </c>
      <c r="F16" s="91" t="n">
        <v>3</v>
      </c>
      <c r="G16" s="92" t="n">
        <v>3</v>
      </c>
      <c r="H16" s="0" t="n">
        <f aca="false">F16+H15</f>
        <v>5</v>
      </c>
      <c r="I16" s="0" t="n">
        <f aca="false">G16+I15</f>
        <v>5</v>
      </c>
    </row>
    <row r="17" customFormat="false" ht="12.75" hidden="false" customHeight="false" outlineLevel="0" collapsed="false">
      <c r="E17" s="93"/>
      <c r="F17" s="94"/>
      <c r="G17" s="95"/>
    </row>
    <row r="18" customFormat="false" ht="12.75" hidden="false" customHeight="false" outlineLevel="0" collapsed="false">
      <c r="E18" s="93" t="s">
        <v>436</v>
      </c>
      <c r="F18" s="94" t="n">
        <v>45</v>
      </c>
      <c r="G18" s="95" t="n">
        <v>80</v>
      </c>
      <c r="H18" s="0" t="n">
        <f aca="false">F18+H17</f>
        <v>45</v>
      </c>
      <c r="I18" s="0" t="n">
        <f aca="false">G18+I17</f>
        <v>80</v>
      </c>
    </row>
    <row r="20" customFormat="false" ht="12.75" hidden="false" customHeight="false" outlineLevel="0" collapsed="false">
      <c r="E20" s="93" t="s">
        <v>25</v>
      </c>
      <c r="F20" s="94" t="n">
        <v>152</v>
      </c>
      <c r="G20" s="95" t="n">
        <v>263</v>
      </c>
      <c r="H20" s="0" t="n">
        <f aca="false">F20+H19</f>
        <v>152</v>
      </c>
      <c r="I20" s="0" t="n">
        <f aca="false">G20+I19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B287" colorId="64" zoomScale="100" zoomScaleNormal="100" zoomScalePageLayoutView="100" workbookViewId="0">
      <selection pane="topLeft" activeCell="B290" activeCellId="0" sqref="B290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24.28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5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6.5" hidden="false" customHeight="true" outlineLevel="0" collapsed="false">
      <c r="A3" s="6" t="s">
        <v>1</v>
      </c>
      <c r="B3" s="7" t="s">
        <v>2</v>
      </c>
      <c r="C3" s="6" t="s">
        <v>3</v>
      </c>
      <c r="D3" s="9" t="s">
        <v>4</v>
      </c>
      <c r="E3" s="9" t="s">
        <v>5</v>
      </c>
      <c r="F3" s="6" t="s">
        <v>6</v>
      </c>
      <c r="G3" s="11" t="s">
        <v>1227</v>
      </c>
      <c r="H3" s="99" t="s">
        <v>1220</v>
      </c>
    </row>
    <row r="4" customFormat="false" ht="16.5" hidden="false" customHeight="true" outlineLevel="0" collapsed="false">
      <c r="A4" s="6" t="n">
        <v>1</v>
      </c>
      <c r="B4" s="7" t="s">
        <v>437</v>
      </c>
      <c r="C4" s="6" t="n">
        <v>1</v>
      </c>
      <c r="D4" s="15" t="n">
        <v>37064</v>
      </c>
      <c r="E4" s="9" t="s">
        <v>438</v>
      </c>
      <c r="F4" s="6"/>
      <c r="G4" s="46" t="s">
        <v>1228</v>
      </c>
      <c r="H4" s="100" t="s">
        <v>436</v>
      </c>
    </row>
    <row r="5" customFormat="false" ht="16.5" hidden="false" customHeight="true" outlineLevel="0" collapsed="false">
      <c r="A5" s="6" t="n">
        <v>36</v>
      </c>
      <c r="B5" s="7" t="s">
        <v>99</v>
      </c>
      <c r="C5" s="18" t="n">
        <v>1</v>
      </c>
      <c r="D5" s="15" t="n">
        <v>37078</v>
      </c>
      <c r="E5" s="9" t="s">
        <v>100</v>
      </c>
      <c r="F5" s="6"/>
      <c r="G5" s="46" t="s">
        <v>1229</v>
      </c>
      <c r="H5" s="100" t="s">
        <v>25</v>
      </c>
    </row>
    <row r="6" customFormat="false" ht="16.5" hidden="false" customHeight="true" outlineLevel="0" collapsed="false">
      <c r="A6" s="6" t="n">
        <v>5</v>
      </c>
      <c r="B6" s="7" t="s">
        <v>36</v>
      </c>
      <c r="C6" s="18" t="n">
        <v>1</v>
      </c>
      <c r="D6" s="15" t="n">
        <v>37155</v>
      </c>
      <c r="E6" s="9" t="s">
        <v>37</v>
      </c>
      <c r="F6" s="6"/>
      <c r="G6" s="11" t="s">
        <v>1230</v>
      </c>
      <c r="H6" s="100" t="s">
        <v>25</v>
      </c>
    </row>
    <row r="7" customFormat="false" ht="16.5" hidden="false" customHeight="true" outlineLevel="0" collapsed="false">
      <c r="A7" s="6" t="n">
        <v>2</v>
      </c>
      <c r="B7" s="7" t="s">
        <v>439</v>
      </c>
      <c r="C7" s="6" t="n">
        <v>1</v>
      </c>
      <c r="D7" s="15" t="n">
        <v>37179</v>
      </c>
      <c r="E7" s="9" t="s">
        <v>440</v>
      </c>
      <c r="F7" s="6"/>
      <c r="G7" s="101" t="s">
        <v>1231</v>
      </c>
      <c r="H7" s="102" t="s">
        <v>436</v>
      </c>
    </row>
    <row r="8" customFormat="false" ht="16.5" hidden="false" customHeight="true" outlineLevel="0" collapsed="false">
      <c r="A8" s="6" t="n">
        <v>6</v>
      </c>
      <c r="B8" s="7" t="s">
        <v>38</v>
      </c>
      <c r="C8" s="18" t="n">
        <v>1</v>
      </c>
      <c r="D8" s="15" t="n">
        <v>37235</v>
      </c>
      <c r="E8" s="9" t="s">
        <v>39</v>
      </c>
      <c r="F8" s="6"/>
      <c r="G8" s="11" t="s">
        <v>1228</v>
      </c>
      <c r="H8" s="102" t="s">
        <v>25</v>
      </c>
    </row>
    <row r="9" customFormat="false" ht="16.5" hidden="false" customHeight="true" outlineLevel="0" collapsed="false">
      <c r="A9" s="6" t="n">
        <v>1</v>
      </c>
      <c r="B9" s="7" t="s">
        <v>26</v>
      </c>
      <c r="C9" s="18" t="n">
        <v>17</v>
      </c>
      <c r="D9" s="15" t="n">
        <v>37254</v>
      </c>
      <c r="E9" s="9" t="s">
        <v>27</v>
      </c>
      <c r="F9" s="6"/>
      <c r="G9" s="11" t="s">
        <v>1229</v>
      </c>
      <c r="H9" s="102" t="s">
        <v>25</v>
      </c>
    </row>
    <row r="10" customFormat="false" ht="16.5" hidden="false" customHeight="true" outlineLevel="0" collapsed="false">
      <c r="A10" s="6" t="n">
        <v>2</v>
      </c>
      <c r="B10" s="7" t="s">
        <v>29</v>
      </c>
      <c r="C10" s="18" t="n">
        <v>1</v>
      </c>
      <c r="D10" s="15" t="n">
        <v>37281</v>
      </c>
      <c r="E10" s="9" t="s">
        <v>30</v>
      </c>
      <c r="F10" s="6"/>
      <c r="G10" s="11" t="s">
        <v>1228</v>
      </c>
      <c r="H10" s="102" t="s">
        <v>25</v>
      </c>
    </row>
    <row r="11" customFormat="false" ht="16.5" hidden="false" customHeight="true" outlineLevel="0" collapsed="false">
      <c r="A11" s="6" t="n">
        <v>3</v>
      </c>
      <c r="B11" s="7" t="s">
        <v>441</v>
      </c>
      <c r="C11" s="6" t="n">
        <v>4</v>
      </c>
      <c r="D11" s="15" t="n">
        <v>37309</v>
      </c>
      <c r="E11" s="9" t="s">
        <v>442</v>
      </c>
      <c r="F11" s="6"/>
      <c r="G11" s="103" t="s">
        <v>1228</v>
      </c>
      <c r="H11" s="102" t="s">
        <v>436</v>
      </c>
    </row>
    <row r="12" customFormat="false" ht="16.5" hidden="false" customHeight="true" outlineLevel="0" collapsed="false">
      <c r="A12" s="6" t="n">
        <v>4</v>
      </c>
      <c r="B12" s="7" t="s">
        <v>443</v>
      </c>
      <c r="C12" s="6" t="n">
        <v>2</v>
      </c>
      <c r="D12" s="15" t="n">
        <v>37342</v>
      </c>
      <c r="E12" s="9" t="s">
        <v>444</v>
      </c>
      <c r="F12" s="6"/>
      <c r="G12" s="46" t="s">
        <v>1228</v>
      </c>
      <c r="H12" s="102" t="s">
        <v>436</v>
      </c>
    </row>
    <row r="13" customFormat="false" ht="16.5" hidden="false" customHeight="true" outlineLevel="0" collapsed="false">
      <c r="A13" s="6" t="n">
        <v>3</v>
      </c>
      <c r="B13" s="7" t="s">
        <v>31</v>
      </c>
      <c r="C13" s="18" t="n">
        <v>3</v>
      </c>
      <c r="D13" s="15" t="n">
        <v>37343</v>
      </c>
      <c r="E13" s="9" t="s">
        <v>32</v>
      </c>
      <c r="F13" s="19" t="s">
        <v>33</v>
      </c>
      <c r="G13" s="11" t="s">
        <v>1228</v>
      </c>
      <c r="H13" s="102" t="s">
        <v>25</v>
      </c>
    </row>
    <row r="14" customFormat="false" ht="16.5" hidden="false" customHeight="true" outlineLevel="0" collapsed="false">
      <c r="A14" s="6" t="n">
        <v>4</v>
      </c>
      <c r="B14" s="7" t="s">
        <v>34</v>
      </c>
      <c r="C14" s="18" t="n">
        <v>1</v>
      </c>
      <c r="D14" s="15" t="n">
        <v>37344</v>
      </c>
      <c r="E14" s="22" t="s">
        <v>35</v>
      </c>
      <c r="F14" s="6"/>
      <c r="G14" s="11" t="s">
        <v>1228</v>
      </c>
      <c r="H14" s="102" t="s">
        <v>25</v>
      </c>
    </row>
    <row r="15" customFormat="false" ht="16.5" hidden="false" customHeight="true" outlineLevel="0" collapsed="false">
      <c r="A15" s="6" t="n">
        <v>7</v>
      </c>
      <c r="B15" s="7" t="s">
        <v>40</v>
      </c>
      <c r="C15" s="18" t="n">
        <v>4</v>
      </c>
      <c r="D15" s="15" t="n">
        <v>37344</v>
      </c>
      <c r="E15" s="9" t="s">
        <v>41</v>
      </c>
      <c r="F15" s="6"/>
      <c r="G15" s="11" t="s">
        <v>1228</v>
      </c>
      <c r="H15" s="102" t="s">
        <v>25</v>
      </c>
    </row>
    <row r="16" customFormat="false" ht="16.5" hidden="false" customHeight="true" outlineLevel="0" collapsed="false">
      <c r="A16" s="6" t="n">
        <v>8</v>
      </c>
      <c r="B16" s="7" t="s">
        <v>42</v>
      </c>
      <c r="C16" s="18" t="n">
        <v>2</v>
      </c>
      <c r="D16" s="15" t="n">
        <v>37345</v>
      </c>
      <c r="E16" s="9" t="s">
        <v>43</v>
      </c>
      <c r="F16" s="6"/>
      <c r="G16" s="11" t="s">
        <v>1228</v>
      </c>
      <c r="H16" s="102" t="s">
        <v>25</v>
      </c>
    </row>
    <row r="17" customFormat="false" ht="16.5" hidden="false" customHeight="true" outlineLevel="0" collapsed="false">
      <c r="A17" s="6" t="n">
        <v>9</v>
      </c>
      <c r="B17" s="7" t="s">
        <v>44</v>
      </c>
      <c r="C17" s="18" t="n">
        <v>3</v>
      </c>
      <c r="D17" s="15" t="n">
        <v>37448</v>
      </c>
      <c r="E17" s="9" t="s">
        <v>45</v>
      </c>
      <c r="F17" s="6"/>
      <c r="G17" s="11" t="s">
        <v>1228</v>
      </c>
      <c r="H17" s="102" t="s">
        <v>25</v>
      </c>
    </row>
    <row r="18" customFormat="false" ht="16.5" hidden="false" customHeight="true" outlineLevel="0" collapsed="false">
      <c r="A18" s="6" t="n">
        <v>10</v>
      </c>
      <c r="B18" s="7" t="s">
        <v>46</v>
      </c>
      <c r="C18" s="18" t="n">
        <v>3</v>
      </c>
      <c r="D18" s="15" t="n">
        <v>37561</v>
      </c>
      <c r="E18" s="9" t="s">
        <v>47</v>
      </c>
      <c r="F18" s="6"/>
      <c r="G18" s="11" t="s">
        <v>1228</v>
      </c>
      <c r="H18" s="102" t="s">
        <v>25</v>
      </c>
    </row>
    <row r="19" customFormat="false" ht="16.5" hidden="false" customHeight="true" outlineLevel="0" collapsed="false">
      <c r="A19" s="6" t="n">
        <v>11</v>
      </c>
      <c r="B19" s="7" t="s">
        <v>48</v>
      </c>
      <c r="C19" s="18" t="n">
        <v>2</v>
      </c>
      <c r="D19" s="15" t="n">
        <v>37589</v>
      </c>
      <c r="E19" s="9" t="s">
        <v>49</v>
      </c>
      <c r="F19" s="19" t="s">
        <v>50</v>
      </c>
      <c r="G19" s="11" t="s">
        <v>1228</v>
      </c>
      <c r="H19" s="102" t="s">
        <v>25</v>
      </c>
    </row>
    <row r="20" customFormat="false" ht="16.5" hidden="false" customHeight="true" outlineLevel="0" collapsed="false">
      <c r="A20" s="6" t="n">
        <v>12</v>
      </c>
      <c r="B20" s="7" t="s">
        <v>51</v>
      </c>
      <c r="C20" s="18" t="n">
        <v>2</v>
      </c>
      <c r="D20" s="15" t="n">
        <v>37597</v>
      </c>
      <c r="E20" s="9" t="s">
        <v>52</v>
      </c>
      <c r="F20" s="6"/>
      <c r="G20" s="11" t="s">
        <v>1228</v>
      </c>
      <c r="H20" s="102" t="s">
        <v>25</v>
      </c>
    </row>
    <row r="21" customFormat="false" ht="16.5" hidden="false" customHeight="true" outlineLevel="0" collapsed="false">
      <c r="A21" s="6" t="n">
        <v>13</v>
      </c>
      <c r="B21" s="7" t="s">
        <v>53</v>
      </c>
      <c r="C21" s="18" t="n">
        <v>1</v>
      </c>
      <c r="D21" s="15" t="n">
        <v>37622</v>
      </c>
      <c r="E21" s="9" t="s">
        <v>54</v>
      </c>
      <c r="F21" s="6"/>
      <c r="G21" s="11" t="s">
        <v>1228</v>
      </c>
      <c r="H21" s="102" t="s">
        <v>25</v>
      </c>
    </row>
    <row r="22" customFormat="false" ht="16.5" hidden="false" customHeight="true" outlineLevel="0" collapsed="false">
      <c r="A22" s="6" t="n">
        <v>5</v>
      </c>
      <c r="B22" s="7" t="s">
        <v>445</v>
      </c>
      <c r="C22" s="6" t="n">
        <v>3</v>
      </c>
      <c r="D22" s="15" t="n">
        <v>37636</v>
      </c>
      <c r="E22" s="9" t="s">
        <v>446</v>
      </c>
      <c r="F22" s="6"/>
      <c r="G22" s="103" t="s">
        <v>1228</v>
      </c>
      <c r="H22" s="102" t="s">
        <v>436</v>
      </c>
    </row>
    <row r="23" customFormat="false" ht="16.5" hidden="false" customHeight="true" outlineLevel="0" collapsed="false">
      <c r="A23" s="6" t="n">
        <v>6</v>
      </c>
      <c r="B23" s="7" t="s">
        <v>447</v>
      </c>
      <c r="C23" s="6" t="n">
        <v>1</v>
      </c>
      <c r="D23" s="15" t="n">
        <v>37676</v>
      </c>
      <c r="E23" s="9" t="s">
        <v>448</v>
      </c>
      <c r="F23" s="6"/>
      <c r="G23" s="46" t="s">
        <v>1228</v>
      </c>
      <c r="H23" s="102" t="s">
        <v>436</v>
      </c>
    </row>
    <row r="24" customFormat="false" ht="16.5" hidden="false" customHeight="true" outlineLevel="0" collapsed="false">
      <c r="A24" s="6" t="n">
        <v>14</v>
      </c>
      <c r="B24" s="7" t="s">
        <v>55</v>
      </c>
      <c r="C24" s="18" t="n">
        <v>8</v>
      </c>
      <c r="D24" s="15" t="n">
        <v>37684</v>
      </c>
      <c r="E24" s="9" t="s">
        <v>56</v>
      </c>
      <c r="F24" s="6"/>
      <c r="G24" s="11" t="s">
        <v>1228</v>
      </c>
      <c r="H24" s="102" t="s">
        <v>25</v>
      </c>
    </row>
    <row r="25" customFormat="false" ht="16.5" hidden="false" customHeight="true" outlineLevel="0" collapsed="false">
      <c r="A25" s="6" t="n">
        <v>15</v>
      </c>
      <c r="B25" s="7" t="s">
        <v>57</v>
      </c>
      <c r="C25" s="18" t="n">
        <v>2</v>
      </c>
      <c r="D25" s="15" t="n">
        <v>37685</v>
      </c>
      <c r="E25" s="9" t="s">
        <v>58</v>
      </c>
      <c r="F25" s="6"/>
      <c r="G25" s="11" t="s">
        <v>1228</v>
      </c>
      <c r="H25" s="102" t="s">
        <v>25</v>
      </c>
    </row>
    <row r="26" customFormat="false" ht="16.5" hidden="false" customHeight="true" outlineLevel="0" collapsed="false">
      <c r="A26" s="6" t="n">
        <v>7</v>
      </c>
      <c r="B26" s="7" t="s">
        <v>449</v>
      </c>
      <c r="C26" s="6" t="n">
        <v>3</v>
      </c>
      <c r="D26" s="15" t="n">
        <v>37701</v>
      </c>
      <c r="E26" s="9" t="s">
        <v>450</v>
      </c>
      <c r="F26" s="6"/>
      <c r="G26" s="46" t="s">
        <v>1228</v>
      </c>
      <c r="H26" s="102" t="s">
        <v>436</v>
      </c>
    </row>
    <row r="27" customFormat="false" ht="16.5" hidden="false" customHeight="true" outlineLevel="0" collapsed="false">
      <c r="A27" s="6" t="n">
        <v>16</v>
      </c>
      <c r="B27" s="7" t="s">
        <v>59</v>
      </c>
      <c r="C27" s="18" t="n">
        <v>1</v>
      </c>
      <c r="D27" s="15" t="n">
        <v>37706</v>
      </c>
      <c r="E27" s="9" t="s">
        <v>60</v>
      </c>
      <c r="F27" s="6"/>
      <c r="G27" s="46" t="s">
        <v>1232</v>
      </c>
      <c r="H27" s="102" t="s">
        <v>25</v>
      </c>
    </row>
    <row r="28" customFormat="false" ht="16.5" hidden="false" customHeight="true" outlineLevel="0" collapsed="false">
      <c r="A28" s="6" t="n">
        <v>8</v>
      </c>
      <c r="B28" s="7" t="s">
        <v>451</v>
      </c>
      <c r="C28" s="6" t="n">
        <v>1</v>
      </c>
      <c r="D28" s="15" t="n">
        <v>37722</v>
      </c>
      <c r="E28" s="9" t="s">
        <v>452</v>
      </c>
      <c r="F28" s="6"/>
      <c r="G28" s="46" t="s">
        <v>1228</v>
      </c>
      <c r="H28" s="102" t="s">
        <v>436</v>
      </c>
    </row>
    <row r="29" customFormat="false" ht="16.5" hidden="false" customHeight="true" outlineLevel="0" collapsed="false">
      <c r="A29" s="6" t="n">
        <v>9</v>
      </c>
      <c r="B29" s="7" t="s">
        <v>453</v>
      </c>
      <c r="C29" s="6" t="n">
        <v>1</v>
      </c>
      <c r="D29" s="15" t="n">
        <v>37735</v>
      </c>
      <c r="E29" s="9" t="s">
        <v>454</v>
      </c>
      <c r="F29" s="6"/>
      <c r="G29" s="46" t="s">
        <v>1228</v>
      </c>
      <c r="H29" s="102" t="s">
        <v>436</v>
      </c>
    </row>
    <row r="30" customFormat="false" ht="16.5" hidden="false" customHeight="true" outlineLevel="0" collapsed="false">
      <c r="A30" s="6" t="n">
        <v>10</v>
      </c>
      <c r="B30" s="7" t="s">
        <v>455</v>
      </c>
      <c r="C30" s="6" t="n">
        <v>3</v>
      </c>
      <c r="D30" s="15" t="n">
        <v>37746</v>
      </c>
      <c r="E30" s="9" t="s">
        <v>456</v>
      </c>
      <c r="F30" s="6"/>
      <c r="G30" s="11" t="s">
        <v>1228</v>
      </c>
      <c r="H30" s="102" t="s">
        <v>436</v>
      </c>
    </row>
    <row r="31" customFormat="false" ht="16.5" hidden="false" customHeight="true" outlineLevel="0" collapsed="false">
      <c r="A31" s="6" t="n">
        <v>17</v>
      </c>
      <c r="B31" s="7" t="s">
        <v>61</v>
      </c>
      <c r="C31" s="18" t="n">
        <v>1</v>
      </c>
      <c r="D31" s="15" t="n">
        <v>37755</v>
      </c>
      <c r="E31" s="9" t="s">
        <v>62</v>
      </c>
      <c r="F31" s="6"/>
      <c r="G31" s="11" t="s">
        <v>1228</v>
      </c>
      <c r="H31" s="102" t="s">
        <v>25</v>
      </c>
    </row>
    <row r="32" customFormat="false" ht="16.5" hidden="false" customHeight="true" outlineLevel="0" collapsed="false">
      <c r="A32" s="6" t="n">
        <v>11</v>
      </c>
      <c r="B32" s="7" t="s">
        <v>457</v>
      </c>
      <c r="C32" s="6" t="n">
        <v>1</v>
      </c>
      <c r="D32" s="15" t="n">
        <v>37796</v>
      </c>
      <c r="E32" s="9" t="s">
        <v>458</v>
      </c>
      <c r="F32" s="6"/>
      <c r="G32" s="11" t="s">
        <v>1228</v>
      </c>
      <c r="H32" s="102" t="s">
        <v>436</v>
      </c>
    </row>
    <row r="33" customFormat="false" ht="16.5" hidden="false" customHeight="true" outlineLevel="0" collapsed="false">
      <c r="A33" s="6" t="n">
        <v>12</v>
      </c>
      <c r="B33" s="7" t="s">
        <v>459</v>
      </c>
      <c r="C33" s="6" t="n">
        <v>4</v>
      </c>
      <c r="D33" s="15" t="n">
        <v>37816</v>
      </c>
      <c r="E33" s="9" t="s">
        <v>460</v>
      </c>
      <c r="F33" s="6"/>
      <c r="G33" s="11" t="s">
        <v>1228</v>
      </c>
      <c r="H33" s="102" t="s">
        <v>436</v>
      </c>
    </row>
    <row r="34" customFormat="false" ht="16.5" hidden="false" customHeight="true" outlineLevel="0" collapsed="false">
      <c r="A34" s="6" t="n">
        <v>18</v>
      </c>
      <c r="B34" s="7" t="s">
        <v>63</v>
      </c>
      <c r="C34" s="18" t="n">
        <v>3</v>
      </c>
      <c r="D34" s="15" t="n">
        <v>37818</v>
      </c>
      <c r="E34" s="9" t="s">
        <v>64</v>
      </c>
      <c r="F34" s="19"/>
      <c r="G34" s="11" t="s">
        <v>1228</v>
      </c>
      <c r="H34" s="102" t="s">
        <v>25</v>
      </c>
    </row>
    <row r="35" customFormat="false" ht="16.5" hidden="false" customHeight="true" outlineLevel="0" collapsed="false">
      <c r="A35" s="6" t="n">
        <v>19</v>
      </c>
      <c r="B35" s="7" t="s">
        <v>65</v>
      </c>
      <c r="C35" s="18" t="n">
        <v>2</v>
      </c>
      <c r="D35" s="15" t="n">
        <v>37819</v>
      </c>
      <c r="E35" s="9" t="s">
        <v>66</v>
      </c>
      <c r="F35" s="6"/>
      <c r="G35" s="11" t="s">
        <v>1228</v>
      </c>
      <c r="H35" s="102" t="s">
        <v>25</v>
      </c>
    </row>
    <row r="36" customFormat="false" ht="16.5" hidden="false" customHeight="true" outlineLevel="0" collapsed="false">
      <c r="A36" s="6" t="n">
        <v>20</v>
      </c>
      <c r="B36" s="7" t="s">
        <v>67</v>
      </c>
      <c r="C36" s="18" t="n">
        <v>2</v>
      </c>
      <c r="D36" s="15" t="n">
        <v>37819</v>
      </c>
      <c r="E36" s="9" t="s">
        <v>68</v>
      </c>
      <c r="F36" s="6"/>
      <c r="G36" s="11" t="s">
        <v>1228</v>
      </c>
      <c r="H36" s="102" t="s">
        <v>25</v>
      </c>
    </row>
    <row r="37" customFormat="false" ht="16.5" hidden="false" customHeight="true" outlineLevel="0" collapsed="false">
      <c r="A37" s="6" t="n">
        <v>21</v>
      </c>
      <c r="B37" s="7" t="s">
        <v>69</v>
      </c>
      <c r="C37" s="18" t="n">
        <v>1</v>
      </c>
      <c r="D37" s="15" t="n">
        <v>37837</v>
      </c>
      <c r="E37" s="9" t="s">
        <v>70</v>
      </c>
      <c r="F37" s="6"/>
      <c r="G37" s="11" t="s">
        <v>1228</v>
      </c>
      <c r="H37" s="102" t="s">
        <v>25</v>
      </c>
    </row>
    <row r="38" customFormat="false" ht="16.5" hidden="false" customHeight="true" outlineLevel="0" collapsed="false">
      <c r="A38" s="6" t="n">
        <v>13</v>
      </c>
      <c r="B38" s="7" t="s">
        <v>461</v>
      </c>
      <c r="C38" s="6" t="n">
        <v>2</v>
      </c>
      <c r="D38" s="15" t="n">
        <v>37837</v>
      </c>
      <c r="E38" s="9" t="s">
        <v>462</v>
      </c>
      <c r="F38" s="6"/>
      <c r="G38" s="11" t="s">
        <v>1228</v>
      </c>
      <c r="H38" s="102" t="s">
        <v>436</v>
      </c>
    </row>
    <row r="39" customFormat="false" ht="16.5" hidden="false" customHeight="true" outlineLevel="0" collapsed="false">
      <c r="A39" s="6" t="n">
        <v>22</v>
      </c>
      <c r="B39" s="7" t="s">
        <v>71</v>
      </c>
      <c r="C39" s="18" t="n">
        <v>1</v>
      </c>
      <c r="D39" s="15" t="n">
        <v>37869</v>
      </c>
      <c r="E39" s="9" t="s">
        <v>72</v>
      </c>
      <c r="F39" s="6"/>
      <c r="G39" s="11" t="s">
        <v>1228</v>
      </c>
      <c r="H39" s="102" t="s">
        <v>25</v>
      </c>
    </row>
    <row r="40" customFormat="false" ht="16.5" hidden="false" customHeight="true" outlineLevel="0" collapsed="false">
      <c r="A40" s="6" t="n">
        <v>23</v>
      </c>
      <c r="B40" s="7" t="s">
        <v>73</v>
      </c>
      <c r="C40" s="18" t="n">
        <v>1</v>
      </c>
      <c r="D40" s="15" t="n">
        <v>37872</v>
      </c>
      <c r="E40" s="9" t="s">
        <v>74</v>
      </c>
      <c r="F40" s="6"/>
      <c r="G40" s="11" t="s">
        <v>1228</v>
      </c>
      <c r="H40" s="102" t="s">
        <v>25</v>
      </c>
    </row>
    <row r="41" customFormat="false" ht="16.5" hidden="false" customHeight="true" outlineLevel="0" collapsed="false">
      <c r="A41" s="6" t="n">
        <v>24</v>
      </c>
      <c r="B41" s="7" t="s">
        <v>75</v>
      </c>
      <c r="C41" s="18" t="n">
        <v>3</v>
      </c>
      <c r="D41" s="15" t="n">
        <v>37872</v>
      </c>
      <c r="E41" s="9" t="s">
        <v>76</v>
      </c>
      <c r="F41" s="6"/>
      <c r="G41" s="11" t="s">
        <v>1228</v>
      </c>
      <c r="H41" s="102" t="s">
        <v>25</v>
      </c>
    </row>
    <row r="42" customFormat="false" ht="16.5" hidden="false" customHeight="true" outlineLevel="0" collapsed="false">
      <c r="A42" s="6" t="n">
        <v>1</v>
      </c>
      <c r="B42" s="7" t="s">
        <v>636</v>
      </c>
      <c r="C42" s="18" t="n">
        <v>1</v>
      </c>
      <c r="D42" s="15" t="n">
        <v>37873</v>
      </c>
      <c r="E42" s="9" t="s">
        <v>1233</v>
      </c>
      <c r="F42" s="19"/>
      <c r="G42" s="101" t="s">
        <v>1234</v>
      </c>
      <c r="H42" s="102" t="s">
        <v>354</v>
      </c>
    </row>
    <row r="43" customFormat="false" ht="16.5" hidden="false" customHeight="true" outlineLevel="0" collapsed="false">
      <c r="A43" s="6" t="n">
        <v>14</v>
      </c>
      <c r="B43" s="7" t="s">
        <v>463</v>
      </c>
      <c r="C43" s="6" t="n">
        <v>1</v>
      </c>
      <c r="D43" s="15" t="n">
        <v>37910</v>
      </c>
      <c r="E43" s="9" t="s">
        <v>464</v>
      </c>
      <c r="F43" s="6"/>
      <c r="G43" s="101" t="s">
        <v>1228</v>
      </c>
      <c r="H43" s="102" t="s">
        <v>436</v>
      </c>
    </row>
    <row r="44" customFormat="false" ht="16.5" hidden="false" customHeight="true" outlineLevel="0" collapsed="false">
      <c r="A44" s="6" t="n">
        <v>25</v>
      </c>
      <c r="B44" s="7" t="s">
        <v>77</v>
      </c>
      <c r="C44" s="18" t="n">
        <v>1</v>
      </c>
      <c r="D44" s="15" t="n">
        <v>37912</v>
      </c>
      <c r="E44" s="9" t="s">
        <v>78</v>
      </c>
      <c r="F44" s="6"/>
      <c r="G44" s="101" t="s">
        <v>1228</v>
      </c>
      <c r="H44" s="102" t="s">
        <v>25</v>
      </c>
    </row>
    <row r="45" customFormat="false" ht="16.5" hidden="false" customHeight="true" outlineLevel="0" collapsed="false">
      <c r="A45" s="6" t="n">
        <v>26</v>
      </c>
      <c r="B45" s="7" t="s">
        <v>79</v>
      </c>
      <c r="C45" s="18" t="n">
        <v>1</v>
      </c>
      <c r="D45" s="15" t="n">
        <v>37925</v>
      </c>
      <c r="E45" s="9" t="s">
        <v>80</v>
      </c>
      <c r="F45" s="6"/>
      <c r="G45" s="101" t="s">
        <v>1228</v>
      </c>
      <c r="H45" s="102" t="s">
        <v>25</v>
      </c>
    </row>
    <row r="46" customFormat="false" ht="16.5" hidden="false" customHeight="true" outlineLevel="0" collapsed="false">
      <c r="A46" s="6" t="n">
        <v>27</v>
      </c>
      <c r="B46" s="7" t="s">
        <v>81</v>
      </c>
      <c r="C46" s="18" t="n">
        <v>1</v>
      </c>
      <c r="D46" s="15" t="n">
        <v>37930</v>
      </c>
      <c r="E46" s="9" t="s">
        <v>82</v>
      </c>
      <c r="F46" s="6"/>
      <c r="G46" s="101" t="s">
        <v>1228</v>
      </c>
      <c r="H46" s="102" t="s">
        <v>25</v>
      </c>
    </row>
    <row r="47" customFormat="false" ht="16.5" hidden="false" customHeight="true" outlineLevel="0" collapsed="false">
      <c r="A47" s="6" t="n">
        <v>15</v>
      </c>
      <c r="B47" s="7" t="s">
        <v>465</v>
      </c>
      <c r="C47" s="6" t="n">
        <v>1</v>
      </c>
      <c r="D47" s="15" t="n">
        <v>37949</v>
      </c>
      <c r="E47" s="9" t="s">
        <v>466</v>
      </c>
      <c r="F47" s="6"/>
      <c r="G47" s="101" t="s">
        <v>1228</v>
      </c>
      <c r="H47" s="102" t="s">
        <v>436</v>
      </c>
    </row>
    <row r="48" customFormat="false" ht="16.5" hidden="false" customHeight="true" outlineLevel="0" collapsed="false">
      <c r="A48" s="6" t="n">
        <v>28</v>
      </c>
      <c r="B48" s="7" t="s">
        <v>83</v>
      </c>
      <c r="C48" s="18" t="n">
        <v>1</v>
      </c>
      <c r="D48" s="15" t="n">
        <v>37960</v>
      </c>
      <c r="E48" s="9" t="s">
        <v>84</v>
      </c>
      <c r="F48" s="6"/>
      <c r="G48" s="101" t="s">
        <v>1228</v>
      </c>
      <c r="H48" s="102" t="s">
        <v>25</v>
      </c>
    </row>
    <row r="49" customFormat="false" ht="16.5" hidden="false" customHeight="true" outlineLevel="0" collapsed="false">
      <c r="A49" s="6" t="n">
        <v>29</v>
      </c>
      <c r="B49" s="7" t="s">
        <v>85</v>
      </c>
      <c r="C49" s="18" t="n">
        <v>3</v>
      </c>
      <c r="D49" s="15" t="n">
        <v>37971</v>
      </c>
      <c r="E49" s="9" t="s">
        <v>86</v>
      </c>
      <c r="F49" s="6"/>
      <c r="G49" s="101" t="s">
        <v>1228</v>
      </c>
      <c r="H49" s="102" t="s">
        <v>25</v>
      </c>
    </row>
    <row r="50" customFormat="false" ht="16.5" hidden="false" customHeight="true" outlineLevel="0" collapsed="false">
      <c r="A50" s="6" t="n">
        <v>30</v>
      </c>
      <c r="B50" s="7" t="s">
        <v>87</v>
      </c>
      <c r="C50" s="18" t="n">
        <v>2</v>
      </c>
      <c r="D50" s="15" t="n">
        <v>37981</v>
      </c>
      <c r="E50" s="9" t="s">
        <v>88</v>
      </c>
      <c r="F50" s="6"/>
      <c r="G50" s="101" t="s">
        <v>1228</v>
      </c>
      <c r="H50" s="102" t="s">
        <v>25</v>
      </c>
    </row>
    <row r="51" customFormat="false" ht="16.5" hidden="false" customHeight="true" outlineLevel="0" collapsed="false">
      <c r="A51" s="6" t="n">
        <v>16</v>
      </c>
      <c r="B51" s="7" t="s">
        <v>467</v>
      </c>
      <c r="C51" s="6" t="n">
        <v>5</v>
      </c>
      <c r="D51" s="15" t="n">
        <v>37991</v>
      </c>
      <c r="E51" s="9" t="s">
        <v>468</v>
      </c>
      <c r="F51" s="6"/>
      <c r="G51" s="101" t="s">
        <v>1228</v>
      </c>
      <c r="H51" s="102" t="s">
        <v>436</v>
      </c>
    </row>
    <row r="52" customFormat="false" ht="16.5" hidden="false" customHeight="true" outlineLevel="0" collapsed="false">
      <c r="A52" s="6" t="n">
        <v>17</v>
      </c>
      <c r="B52" s="7" t="s">
        <v>469</v>
      </c>
      <c r="C52" s="6" t="n">
        <v>1</v>
      </c>
      <c r="D52" s="15" t="n">
        <v>37994</v>
      </c>
      <c r="E52" s="9" t="s">
        <v>470</v>
      </c>
      <c r="F52" s="6"/>
      <c r="G52" s="101" t="s">
        <v>1228</v>
      </c>
      <c r="H52" s="102" t="s">
        <v>436</v>
      </c>
    </row>
    <row r="53" customFormat="false" ht="16.5" hidden="false" customHeight="true" outlineLevel="0" collapsed="false">
      <c r="A53" s="6" t="n">
        <v>31</v>
      </c>
      <c r="B53" s="7" t="s">
        <v>89</v>
      </c>
      <c r="C53" s="18" t="n">
        <v>1</v>
      </c>
      <c r="D53" s="15" t="n">
        <v>38001</v>
      </c>
      <c r="E53" s="24" t="s">
        <v>90</v>
      </c>
      <c r="F53" s="19"/>
      <c r="G53" s="101" t="s">
        <v>1228</v>
      </c>
      <c r="H53" s="102" t="s">
        <v>25</v>
      </c>
    </row>
    <row r="54" customFormat="false" ht="16.5" hidden="false" customHeight="true" outlineLevel="0" collapsed="false">
      <c r="A54" s="6" t="n">
        <v>32</v>
      </c>
      <c r="B54" s="7" t="s">
        <v>91</v>
      </c>
      <c r="C54" s="18" t="n">
        <v>1</v>
      </c>
      <c r="D54" s="15" t="n">
        <v>38008</v>
      </c>
      <c r="E54" s="9" t="s">
        <v>92</v>
      </c>
      <c r="F54" s="6"/>
      <c r="G54" s="101" t="s">
        <v>1228</v>
      </c>
      <c r="H54" s="102" t="s">
        <v>25</v>
      </c>
    </row>
    <row r="55" customFormat="false" ht="16.5" hidden="false" customHeight="true" outlineLevel="0" collapsed="false">
      <c r="A55" s="6" t="n">
        <v>18</v>
      </c>
      <c r="B55" s="7" t="s">
        <v>471</v>
      </c>
      <c r="C55" s="6" t="n">
        <v>1</v>
      </c>
      <c r="D55" s="15" t="n">
        <v>38013</v>
      </c>
      <c r="E55" s="9" t="s">
        <v>472</v>
      </c>
      <c r="F55" s="6"/>
      <c r="G55" s="101" t="s">
        <v>1228</v>
      </c>
      <c r="H55" s="102" t="s">
        <v>436</v>
      </c>
    </row>
    <row r="56" customFormat="false" ht="16.5" hidden="false" customHeight="true" outlineLevel="0" collapsed="false">
      <c r="A56" s="6" t="n">
        <v>33</v>
      </c>
      <c r="B56" s="7" t="s">
        <v>93</v>
      </c>
      <c r="C56" s="18" t="n">
        <v>1</v>
      </c>
      <c r="D56" s="15" t="n">
        <v>38015</v>
      </c>
      <c r="E56" s="9" t="s">
        <v>94</v>
      </c>
      <c r="F56" s="6"/>
      <c r="G56" s="101" t="s">
        <v>1228</v>
      </c>
      <c r="H56" s="102" t="s">
        <v>25</v>
      </c>
    </row>
    <row r="57" customFormat="false" ht="16.5" hidden="false" customHeight="true" outlineLevel="0" collapsed="false">
      <c r="A57" s="6" t="n">
        <v>34</v>
      </c>
      <c r="B57" s="7" t="s">
        <v>95</v>
      </c>
      <c r="C57" s="18" t="n">
        <v>1</v>
      </c>
      <c r="D57" s="15" t="n">
        <v>38016</v>
      </c>
      <c r="E57" s="9" t="s">
        <v>96</v>
      </c>
      <c r="F57" s="6"/>
      <c r="G57" s="101" t="s">
        <v>1228</v>
      </c>
      <c r="H57" s="102" t="s">
        <v>25</v>
      </c>
    </row>
    <row r="58" customFormat="false" ht="16.5" hidden="false" customHeight="true" outlineLevel="0" collapsed="false">
      <c r="A58" s="6" t="n">
        <v>35</v>
      </c>
      <c r="B58" s="7" t="s">
        <v>97</v>
      </c>
      <c r="C58" s="18" t="n">
        <v>2</v>
      </c>
      <c r="D58" s="15" t="n">
        <v>38018</v>
      </c>
      <c r="E58" s="9" t="s">
        <v>98</v>
      </c>
      <c r="F58" s="6"/>
      <c r="G58" s="11" t="s">
        <v>1228</v>
      </c>
      <c r="H58" s="102" t="s">
        <v>25</v>
      </c>
    </row>
    <row r="59" customFormat="false" ht="16.5" hidden="false" customHeight="true" outlineLevel="0" collapsed="false">
      <c r="A59" s="6" t="n">
        <v>37</v>
      </c>
      <c r="B59" s="7" t="s">
        <v>101</v>
      </c>
      <c r="C59" s="18" t="n">
        <v>3</v>
      </c>
      <c r="D59" s="15" t="n">
        <v>38034</v>
      </c>
      <c r="E59" s="9" t="s">
        <v>102</v>
      </c>
      <c r="F59" s="6"/>
      <c r="G59" s="101" t="s">
        <v>1228</v>
      </c>
      <c r="H59" s="102" t="s">
        <v>25</v>
      </c>
    </row>
    <row r="60" customFormat="false" ht="16.5" hidden="false" customHeight="true" outlineLevel="0" collapsed="false">
      <c r="A60" s="6" t="n">
        <v>38</v>
      </c>
      <c r="B60" s="7" t="s">
        <v>103</v>
      </c>
      <c r="C60" s="18" t="n">
        <v>1</v>
      </c>
      <c r="D60" s="15" t="n">
        <v>38036</v>
      </c>
      <c r="E60" s="9" t="s">
        <v>104</v>
      </c>
      <c r="F60" s="6"/>
      <c r="G60" s="101" t="s">
        <v>1228</v>
      </c>
      <c r="H60" s="102" t="s">
        <v>25</v>
      </c>
    </row>
    <row r="61" customFormat="false" ht="16.5" hidden="false" customHeight="true" outlineLevel="0" collapsed="false">
      <c r="A61" s="6" t="n">
        <v>39</v>
      </c>
      <c r="B61" s="7" t="s">
        <v>105</v>
      </c>
      <c r="C61" s="18" t="n">
        <v>3</v>
      </c>
      <c r="D61" s="15" t="n">
        <v>38040</v>
      </c>
      <c r="E61" s="9" t="s">
        <v>106</v>
      </c>
      <c r="F61" s="6"/>
      <c r="G61" s="101" t="s">
        <v>1228</v>
      </c>
      <c r="H61" s="102" t="s">
        <v>25</v>
      </c>
    </row>
    <row r="62" customFormat="false" ht="16.5" hidden="false" customHeight="true" outlineLevel="0" collapsed="false">
      <c r="A62" s="6" t="n">
        <v>40</v>
      </c>
      <c r="B62" s="7" t="s">
        <v>107</v>
      </c>
      <c r="C62" s="18" t="n">
        <v>1</v>
      </c>
      <c r="D62" s="15" t="n">
        <v>38047</v>
      </c>
      <c r="E62" s="9" t="s">
        <v>108</v>
      </c>
      <c r="F62" s="6"/>
      <c r="G62" s="11" t="s">
        <v>1228</v>
      </c>
      <c r="H62" s="102" t="s">
        <v>25</v>
      </c>
    </row>
    <row r="63" customFormat="false" ht="16.5" hidden="false" customHeight="true" outlineLevel="0" collapsed="false">
      <c r="A63" s="6" t="n">
        <v>41</v>
      </c>
      <c r="B63" s="7" t="s">
        <v>109</v>
      </c>
      <c r="C63" s="18" t="n">
        <v>1</v>
      </c>
      <c r="D63" s="15" t="n">
        <v>38050</v>
      </c>
      <c r="E63" s="9" t="s">
        <v>110</v>
      </c>
      <c r="F63" s="6"/>
      <c r="G63" s="11" t="s">
        <v>1228</v>
      </c>
      <c r="H63" s="102" t="s">
        <v>25</v>
      </c>
    </row>
    <row r="64" customFormat="false" ht="16.5" hidden="false" customHeight="true" outlineLevel="0" collapsed="false">
      <c r="A64" s="6" t="n">
        <v>42</v>
      </c>
      <c r="B64" s="7" t="s">
        <v>111</v>
      </c>
      <c r="C64" s="18" t="n">
        <v>2</v>
      </c>
      <c r="D64" s="15" t="n">
        <v>38051</v>
      </c>
      <c r="E64" s="9" t="s">
        <v>112</v>
      </c>
      <c r="F64" s="6"/>
      <c r="G64" s="101" t="s">
        <v>1228</v>
      </c>
      <c r="H64" s="102" t="s">
        <v>25</v>
      </c>
    </row>
    <row r="65" customFormat="false" ht="16.5" hidden="false" customHeight="true" outlineLevel="0" collapsed="false">
      <c r="A65" s="6" t="n">
        <v>43</v>
      </c>
      <c r="B65" s="7" t="s">
        <v>113</v>
      </c>
      <c r="C65" s="18" t="n">
        <v>1</v>
      </c>
      <c r="D65" s="15" t="n">
        <v>38052</v>
      </c>
      <c r="E65" s="9" t="s">
        <v>114</v>
      </c>
      <c r="F65" s="6"/>
      <c r="G65" s="101" t="s">
        <v>1228</v>
      </c>
      <c r="H65" s="102" t="s">
        <v>25</v>
      </c>
    </row>
    <row r="66" customFormat="false" ht="16.5" hidden="false" customHeight="true" outlineLevel="0" collapsed="false">
      <c r="A66" s="6" t="n">
        <v>19</v>
      </c>
      <c r="B66" s="7" t="s">
        <v>473</v>
      </c>
      <c r="C66" s="6" t="n">
        <v>1</v>
      </c>
      <c r="D66" s="15" t="n">
        <v>38058</v>
      </c>
      <c r="E66" s="9" t="s">
        <v>474</v>
      </c>
      <c r="F66" s="6"/>
      <c r="G66" s="101" t="s">
        <v>1228</v>
      </c>
      <c r="H66" s="102" t="s">
        <v>436</v>
      </c>
    </row>
    <row r="67" customFormat="false" ht="16.5" hidden="false" customHeight="true" outlineLevel="0" collapsed="false">
      <c r="A67" s="6" t="n">
        <v>20</v>
      </c>
      <c r="B67" s="7" t="s">
        <v>475</v>
      </c>
      <c r="C67" s="6" t="n">
        <v>1</v>
      </c>
      <c r="D67" s="15" t="n">
        <v>38066</v>
      </c>
      <c r="E67" s="9" t="s">
        <v>476</v>
      </c>
      <c r="F67" s="6"/>
      <c r="G67" s="101" t="s">
        <v>1228</v>
      </c>
      <c r="H67" s="102" t="s">
        <v>436</v>
      </c>
    </row>
    <row r="68" customFormat="false" ht="16.5" hidden="false" customHeight="true" outlineLevel="0" collapsed="false">
      <c r="A68" s="6" t="n">
        <v>44</v>
      </c>
      <c r="B68" s="7" t="s">
        <v>115</v>
      </c>
      <c r="C68" s="18" t="n">
        <v>1</v>
      </c>
      <c r="D68" s="15" t="n">
        <v>38071</v>
      </c>
      <c r="E68" s="9" t="s">
        <v>116</v>
      </c>
      <c r="F68" s="6"/>
      <c r="G68" s="101" t="s">
        <v>1228</v>
      </c>
      <c r="H68" s="102" t="s">
        <v>25</v>
      </c>
    </row>
    <row r="69" customFormat="false" ht="16.5" hidden="false" customHeight="true" outlineLevel="0" collapsed="false">
      <c r="A69" s="6" t="n">
        <v>21</v>
      </c>
      <c r="B69" s="7" t="s">
        <v>477</v>
      </c>
      <c r="C69" s="6" t="n">
        <v>2</v>
      </c>
      <c r="D69" s="15" t="n">
        <v>38077</v>
      </c>
      <c r="E69" s="9" t="s">
        <v>478</v>
      </c>
      <c r="F69" s="6"/>
      <c r="G69" s="101" t="s">
        <v>1228</v>
      </c>
      <c r="H69" s="102" t="s">
        <v>436</v>
      </c>
    </row>
    <row r="70" customFormat="false" ht="16.5" hidden="false" customHeight="true" outlineLevel="0" collapsed="false">
      <c r="A70" s="6" t="n">
        <v>45</v>
      </c>
      <c r="B70" s="7" t="s">
        <v>117</v>
      </c>
      <c r="C70" s="18" t="n">
        <v>1</v>
      </c>
      <c r="D70" s="15" t="n">
        <v>38092</v>
      </c>
      <c r="E70" s="9" t="s">
        <v>118</v>
      </c>
      <c r="F70" s="6"/>
      <c r="G70" s="101" t="s">
        <v>1228</v>
      </c>
      <c r="H70" s="102" t="s">
        <v>25</v>
      </c>
    </row>
    <row r="71" customFormat="false" ht="16.5" hidden="false" customHeight="true" outlineLevel="0" collapsed="false">
      <c r="A71" s="6" t="n">
        <v>22</v>
      </c>
      <c r="B71" s="7" t="s">
        <v>479</v>
      </c>
      <c r="C71" s="6" t="n">
        <v>2</v>
      </c>
      <c r="D71" s="15" t="n">
        <v>38094</v>
      </c>
      <c r="E71" s="9" t="s">
        <v>480</v>
      </c>
      <c r="F71" s="6"/>
      <c r="G71" s="101" t="s">
        <v>1228</v>
      </c>
      <c r="H71" s="102" t="s">
        <v>436</v>
      </c>
    </row>
    <row r="72" customFormat="false" ht="16.5" hidden="false" customHeight="true" outlineLevel="0" collapsed="false">
      <c r="A72" s="6" t="n">
        <v>46</v>
      </c>
      <c r="B72" s="7" t="s">
        <v>119</v>
      </c>
      <c r="C72" s="18" t="n">
        <v>1</v>
      </c>
      <c r="D72" s="15" t="n">
        <v>38117</v>
      </c>
      <c r="E72" s="9" t="s">
        <v>120</v>
      </c>
      <c r="F72" s="1"/>
      <c r="G72" s="101" t="s">
        <v>1228</v>
      </c>
      <c r="H72" s="102" t="s">
        <v>25</v>
      </c>
    </row>
    <row r="73" customFormat="false" ht="16.5" hidden="false" customHeight="true" outlineLevel="0" collapsed="false">
      <c r="A73" s="6" t="n">
        <v>47</v>
      </c>
      <c r="B73" s="7" t="s">
        <v>121</v>
      </c>
      <c r="C73" s="18" t="n">
        <v>1</v>
      </c>
      <c r="D73" s="15" t="n">
        <v>38150</v>
      </c>
      <c r="E73" s="9" t="s">
        <v>122</v>
      </c>
      <c r="F73" s="19" t="s">
        <v>33</v>
      </c>
      <c r="G73" s="101" t="s">
        <v>1228</v>
      </c>
      <c r="H73" s="102" t="s">
        <v>25</v>
      </c>
    </row>
    <row r="74" customFormat="false" ht="16.5" hidden="false" customHeight="true" outlineLevel="0" collapsed="false">
      <c r="A74" s="6" t="n">
        <v>48</v>
      </c>
      <c r="B74" s="7" t="s">
        <v>123</v>
      </c>
      <c r="C74" s="18" t="n">
        <v>1</v>
      </c>
      <c r="D74" s="15" t="n">
        <v>38168</v>
      </c>
      <c r="E74" s="9" t="s">
        <v>124</v>
      </c>
      <c r="F74" s="19" t="s">
        <v>125</v>
      </c>
      <c r="G74" s="101" t="s">
        <v>1228</v>
      </c>
      <c r="H74" s="102" t="s">
        <v>25</v>
      </c>
    </row>
    <row r="75" customFormat="false" ht="16.5" hidden="false" customHeight="true" outlineLevel="0" collapsed="false">
      <c r="A75" s="6" t="n">
        <v>49</v>
      </c>
      <c r="B75" s="7" t="s">
        <v>126</v>
      </c>
      <c r="C75" s="18" t="n">
        <v>2</v>
      </c>
      <c r="D75" s="15" t="n">
        <v>38182</v>
      </c>
      <c r="E75" s="9" t="s">
        <v>127</v>
      </c>
      <c r="F75" s="19" t="s">
        <v>33</v>
      </c>
      <c r="G75" s="101" t="s">
        <v>1228</v>
      </c>
      <c r="H75" s="102" t="s">
        <v>25</v>
      </c>
    </row>
    <row r="76" customFormat="false" ht="16.5" hidden="false" customHeight="true" outlineLevel="0" collapsed="false">
      <c r="A76" s="6" t="n">
        <v>50</v>
      </c>
      <c r="B76" s="7" t="s">
        <v>128</v>
      </c>
      <c r="C76" s="18" t="n">
        <v>6</v>
      </c>
      <c r="D76" s="15" t="n">
        <v>38182</v>
      </c>
      <c r="E76" s="9" t="s">
        <v>129</v>
      </c>
      <c r="F76" s="19" t="s">
        <v>130</v>
      </c>
      <c r="G76" s="101" t="s">
        <v>1228</v>
      </c>
      <c r="H76" s="102" t="s">
        <v>25</v>
      </c>
    </row>
    <row r="77" customFormat="false" ht="16.5" hidden="false" customHeight="true" outlineLevel="0" collapsed="false">
      <c r="A77" s="6" t="n">
        <v>51</v>
      </c>
      <c r="B77" s="7" t="s">
        <v>131</v>
      </c>
      <c r="C77" s="18" t="n">
        <v>3</v>
      </c>
      <c r="D77" s="15" t="n">
        <v>38188</v>
      </c>
      <c r="E77" s="9" t="s">
        <v>132</v>
      </c>
      <c r="F77" s="19"/>
      <c r="G77" s="101" t="s">
        <v>1228</v>
      </c>
      <c r="H77" s="102" t="s">
        <v>25</v>
      </c>
    </row>
    <row r="78" customFormat="false" ht="16.5" hidden="false" customHeight="true" outlineLevel="0" collapsed="false">
      <c r="A78" s="6" t="n">
        <v>23</v>
      </c>
      <c r="B78" s="7" t="s">
        <v>481</v>
      </c>
      <c r="C78" s="6" t="n">
        <v>1</v>
      </c>
      <c r="D78" s="15" t="n">
        <v>38217</v>
      </c>
      <c r="E78" s="9" t="s">
        <v>482</v>
      </c>
      <c r="F78" s="6"/>
      <c r="G78" s="101" t="s">
        <v>1228</v>
      </c>
      <c r="H78" s="102" t="s">
        <v>436</v>
      </c>
    </row>
    <row r="79" customFormat="false" ht="16.5" hidden="false" customHeight="true" outlineLevel="0" collapsed="false">
      <c r="A79" s="6" t="n">
        <v>52</v>
      </c>
      <c r="B79" s="7" t="s">
        <v>133</v>
      </c>
      <c r="C79" s="18" t="n">
        <v>3</v>
      </c>
      <c r="D79" s="15" t="n">
        <v>38229</v>
      </c>
      <c r="E79" s="9" t="s">
        <v>134</v>
      </c>
      <c r="F79" s="19"/>
      <c r="G79" s="103" t="s">
        <v>1231</v>
      </c>
      <c r="H79" s="102" t="s">
        <v>25</v>
      </c>
    </row>
    <row r="80" customFormat="false" ht="16.5" hidden="false" customHeight="true" outlineLevel="0" collapsed="false">
      <c r="A80" s="6" t="n">
        <v>53</v>
      </c>
      <c r="B80" s="7" t="s">
        <v>135</v>
      </c>
      <c r="C80" s="18" t="n">
        <v>4</v>
      </c>
      <c r="D80" s="15" t="n">
        <v>38229</v>
      </c>
      <c r="E80" s="9" t="s">
        <v>136</v>
      </c>
      <c r="F80" s="19"/>
      <c r="G80" s="101" t="s">
        <v>1228</v>
      </c>
      <c r="H80" s="102" t="s">
        <v>25</v>
      </c>
    </row>
    <row r="81" customFormat="false" ht="16.5" hidden="false" customHeight="true" outlineLevel="0" collapsed="false">
      <c r="A81" s="6" t="n">
        <v>54</v>
      </c>
      <c r="B81" s="7" t="s">
        <v>137</v>
      </c>
      <c r="C81" s="18" t="n">
        <v>2</v>
      </c>
      <c r="D81" s="15" t="n">
        <v>38238</v>
      </c>
      <c r="E81" s="9" t="s">
        <v>138</v>
      </c>
      <c r="F81" s="19"/>
      <c r="G81" s="101" t="s">
        <v>1228</v>
      </c>
      <c r="H81" s="102" t="s">
        <v>25</v>
      </c>
    </row>
    <row r="82" customFormat="false" ht="16.5" hidden="false" customHeight="true" outlineLevel="0" collapsed="false">
      <c r="A82" s="6" t="n">
        <v>55</v>
      </c>
      <c r="B82" s="7" t="s">
        <v>139</v>
      </c>
      <c r="C82" s="18" t="n">
        <v>2</v>
      </c>
      <c r="D82" s="15" t="n">
        <v>38257</v>
      </c>
      <c r="E82" s="9" t="s">
        <v>140</v>
      </c>
      <c r="F82" s="19"/>
      <c r="G82" s="101" t="s">
        <v>1228</v>
      </c>
      <c r="H82" s="102" t="s">
        <v>25</v>
      </c>
    </row>
    <row r="83" customFormat="false" ht="16.5" hidden="false" customHeight="true" outlineLevel="0" collapsed="false">
      <c r="A83" s="6" t="n">
        <v>56</v>
      </c>
      <c r="B83" s="7" t="s">
        <v>141</v>
      </c>
      <c r="C83" s="18" t="n">
        <v>3</v>
      </c>
      <c r="D83" s="15" t="n">
        <v>38265</v>
      </c>
      <c r="E83" s="9" t="s">
        <v>142</v>
      </c>
      <c r="F83" s="19"/>
      <c r="G83" s="103" t="s">
        <v>1234</v>
      </c>
      <c r="H83" s="102" t="s">
        <v>25</v>
      </c>
    </row>
    <row r="84" customFormat="false" ht="16.5" hidden="false" customHeight="true" outlineLevel="0" collapsed="false">
      <c r="A84" s="6" t="n">
        <v>57</v>
      </c>
      <c r="B84" s="7" t="s">
        <v>143</v>
      </c>
      <c r="C84" s="18" t="n">
        <v>1</v>
      </c>
      <c r="D84" s="15" t="n">
        <v>38265</v>
      </c>
      <c r="E84" s="9" t="s">
        <v>144</v>
      </c>
      <c r="F84" s="19"/>
      <c r="G84" s="103" t="s">
        <v>1232</v>
      </c>
      <c r="H84" s="102" t="s">
        <v>25</v>
      </c>
    </row>
    <row r="85" customFormat="false" ht="16.5" hidden="false" customHeight="true" outlineLevel="0" collapsed="false">
      <c r="A85" s="6" t="n">
        <v>58</v>
      </c>
      <c r="B85" s="7" t="s">
        <v>145</v>
      </c>
      <c r="C85" s="18" t="n">
        <v>1</v>
      </c>
      <c r="D85" s="15" t="n">
        <v>38296</v>
      </c>
      <c r="E85" s="9" t="s">
        <v>146</v>
      </c>
      <c r="F85" s="19"/>
      <c r="G85" s="101" t="s">
        <v>1228</v>
      </c>
      <c r="H85" s="102" t="s">
        <v>25</v>
      </c>
    </row>
    <row r="86" customFormat="false" ht="16.5" hidden="false" customHeight="true" outlineLevel="0" collapsed="false">
      <c r="A86" s="6" t="n">
        <v>59</v>
      </c>
      <c r="B86" s="7" t="s">
        <v>147</v>
      </c>
      <c r="C86" s="18" t="n">
        <v>4</v>
      </c>
      <c r="D86" s="15" t="n">
        <v>38322</v>
      </c>
      <c r="E86" s="9" t="s">
        <v>148</v>
      </c>
      <c r="F86" s="19"/>
      <c r="G86" s="103" t="s">
        <v>1229</v>
      </c>
      <c r="H86" s="102" t="s">
        <v>25</v>
      </c>
    </row>
    <row r="87" customFormat="false" ht="16.5" hidden="false" customHeight="true" outlineLevel="0" collapsed="false">
      <c r="A87" s="6" t="n">
        <v>24</v>
      </c>
      <c r="B87" s="7" t="s">
        <v>483</v>
      </c>
      <c r="C87" s="6" t="n">
        <v>3</v>
      </c>
      <c r="D87" s="15" t="n">
        <v>38327</v>
      </c>
      <c r="E87" s="9" t="s">
        <v>1235</v>
      </c>
      <c r="F87" s="6"/>
      <c r="G87" s="101" t="s">
        <v>1228</v>
      </c>
      <c r="H87" s="102" t="s">
        <v>436</v>
      </c>
    </row>
    <row r="88" customFormat="false" ht="16.5" hidden="false" customHeight="true" outlineLevel="0" collapsed="false">
      <c r="A88" s="6" t="n">
        <v>60</v>
      </c>
      <c r="B88" s="7" t="s">
        <v>149</v>
      </c>
      <c r="C88" s="18" t="n">
        <v>1</v>
      </c>
      <c r="D88" s="15" t="n">
        <v>38336</v>
      </c>
      <c r="E88" s="9" t="s">
        <v>150</v>
      </c>
      <c r="F88" s="19"/>
      <c r="G88" s="103" t="s">
        <v>1229</v>
      </c>
      <c r="H88" s="102" t="s">
        <v>25</v>
      </c>
    </row>
    <row r="89" customFormat="false" ht="16.5" hidden="false" customHeight="true" outlineLevel="0" collapsed="false">
      <c r="A89" s="6" t="n">
        <v>61</v>
      </c>
      <c r="B89" s="7" t="s">
        <v>151</v>
      </c>
      <c r="C89" s="18" t="n">
        <v>1</v>
      </c>
      <c r="D89" s="15" t="n">
        <v>38336</v>
      </c>
      <c r="E89" s="9" t="s">
        <v>152</v>
      </c>
      <c r="F89" s="19" t="s">
        <v>153</v>
      </c>
      <c r="G89" s="103" t="s">
        <v>1229</v>
      </c>
      <c r="H89" s="102" t="s">
        <v>25</v>
      </c>
    </row>
    <row r="90" customFormat="false" ht="16.5" hidden="false" customHeight="true" outlineLevel="0" collapsed="false">
      <c r="A90" s="6" t="n">
        <v>62</v>
      </c>
      <c r="B90" s="7" t="s">
        <v>154</v>
      </c>
      <c r="C90" s="18" t="n">
        <v>1</v>
      </c>
      <c r="D90" s="15" t="n">
        <v>38380</v>
      </c>
      <c r="E90" s="9" t="s">
        <v>155</v>
      </c>
      <c r="F90" s="19"/>
      <c r="G90" s="101" t="s">
        <v>1228</v>
      </c>
      <c r="H90" s="102" t="s">
        <v>25</v>
      </c>
    </row>
    <row r="91" customFormat="false" ht="16.5" hidden="false" customHeight="true" outlineLevel="0" collapsed="false">
      <c r="A91" s="6" t="n">
        <v>63</v>
      </c>
      <c r="B91" s="7" t="s">
        <v>156</v>
      </c>
      <c r="C91" s="18" t="n">
        <v>1</v>
      </c>
      <c r="D91" s="15" t="n">
        <v>38383</v>
      </c>
      <c r="E91" s="9" t="s">
        <v>157</v>
      </c>
      <c r="F91" s="19"/>
      <c r="G91" s="101" t="s">
        <v>1228</v>
      </c>
      <c r="H91" s="102" t="s">
        <v>25</v>
      </c>
    </row>
    <row r="92" customFormat="false" ht="16.5" hidden="false" customHeight="true" outlineLevel="0" collapsed="false">
      <c r="A92" s="6" t="n">
        <v>25</v>
      </c>
      <c r="B92" s="7" t="s">
        <v>485</v>
      </c>
      <c r="C92" s="6" t="n">
        <v>1</v>
      </c>
      <c r="D92" s="15" t="n">
        <v>38400</v>
      </c>
      <c r="E92" s="9" t="s">
        <v>486</v>
      </c>
      <c r="F92" s="6"/>
      <c r="G92" s="101" t="s">
        <v>1228</v>
      </c>
      <c r="H92" s="102" t="s">
        <v>436</v>
      </c>
    </row>
    <row r="93" customFormat="false" ht="16.5" hidden="false" customHeight="true" outlineLevel="0" collapsed="false">
      <c r="A93" s="6" t="n">
        <v>64</v>
      </c>
      <c r="B93" s="7" t="s">
        <v>158</v>
      </c>
      <c r="C93" s="18" t="n">
        <v>1</v>
      </c>
      <c r="D93" s="15" t="n">
        <v>38404</v>
      </c>
      <c r="E93" s="9" t="s">
        <v>159</v>
      </c>
      <c r="F93" s="19"/>
      <c r="G93" s="101" t="s">
        <v>1228</v>
      </c>
      <c r="H93" s="102" t="s">
        <v>25</v>
      </c>
    </row>
    <row r="94" customFormat="false" ht="16.5" hidden="false" customHeight="true" outlineLevel="0" collapsed="false">
      <c r="A94" s="6" t="n">
        <v>65</v>
      </c>
      <c r="B94" s="7" t="s">
        <v>160</v>
      </c>
      <c r="C94" s="18" t="n">
        <v>1</v>
      </c>
      <c r="D94" s="15" t="n">
        <v>38415</v>
      </c>
      <c r="E94" s="9" t="s">
        <v>161</v>
      </c>
      <c r="F94" s="19"/>
      <c r="G94" s="101" t="s">
        <v>1228</v>
      </c>
      <c r="H94" s="102" t="s">
        <v>25</v>
      </c>
    </row>
    <row r="95" customFormat="false" ht="16.5" hidden="false" customHeight="true" outlineLevel="0" collapsed="false">
      <c r="A95" s="6" t="n">
        <v>66</v>
      </c>
      <c r="B95" s="7" t="s">
        <v>162</v>
      </c>
      <c r="C95" s="18" t="n">
        <v>1</v>
      </c>
      <c r="D95" s="15" t="n">
        <v>38416</v>
      </c>
      <c r="E95" s="9" t="s">
        <v>163</v>
      </c>
      <c r="F95" s="6"/>
      <c r="G95" s="101" t="s">
        <v>1228</v>
      </c>
      <c r="H95" s="102" t="s">
        <v>25</v>
      </c>
    </row>
    <row r="96" customFormat="false" ht="16.5" hidden="false" customHeight="true" outlineLevel="0" collapsed="false">
      <c r="A96" s="6" t="n">
        <v>67</v>
      </c>
      <c r="B96" s="7" t="s">
        <v>164</v>
      </c>
      <c r="C96" s="18" t="n">
        <v>3</v>
      </c>
      <c r="D96" s="15" t="n">
        <v>38416</v>
      </c>
      <c r="E96" s="9" t="s">
        <v>165</v>
      </c>
      <c r="F96" s="19"/>
      <c r="G96" s="101" t="s">
        <v>1228</v>
      </c>
      <c r="H96" s="102" t="s">
        <v>25</v>
      </c>
    </row>
    <row r="97" customFormat="false" ht="16.5" hidden="false" customHeight="true" outlineLevel="0" collapsed="false">
      <c r="A97" s="6" t="n">
        <v>68</v>
      </c>
      <c r="B97" s="7" t="s">
        <v>166</v>
      </c>
      <c r="C97" s="18" t="n">
        <v>1</v>
      </c>
      <c r="D97" s="15" t="n">
        <v>38421</v>
      </c>
      <c r="E97" s="9" t="s">
        <v>167</v>
      </c>
      <c r="F97" s="19"/>
      <c r="G97" s="101" t="s">
        <v>1228</v>
      </c>
      <c r="H97" s="102" t="s">
        <v>25</v>
      </c>
    </row>
    <row r="98" customFormat="false" ht="16.5" hidden="false" customHeight="true" outlineLevel="0" collapsed="false">
      <c r="A98" s="6" t="n">
        <v>26</v>
      </c>
      <c r="B98" s="7" t="s">
        <v>487</v>
      </c>
      <c r="C98" s="6" t="n">
        <v>1</v>
      </c>
      <c r="D98" s="15" t="n">
        <v>38422</v>
      </c>
      <c r="E98" s="9" t="s">
        <v>488</v>
      </c>
      <c r="F98" s="6"/>
      <c r="G98" s="101" t="s">
        <v>1228</v>
      </c>
      <c r="H98" s="102" t="s">
        <v>436</v>
      </c>
    </row>
    <row r="99" customFormat="false" ht="16.5" hidden="false" customHeight="true" outlineLevel="0" collapsed="false">
      <c r="A99" s="6" t="n">
        <v>69</v>
      </c>
      <c r="B99" s="7" t="s">
        <v>168</v>
      </c>
      <c r="C99" s="18" t="n">
        <v>1</v>
      </c>
      <c r="D99" s="15" t="n">
        <v>38423</v>
      </c>
      <c r="E99" s="9" t="s">
        <v>169</v>
      </c>
      <c r="F99" s="19"/>
      <c r="G99" s="101" t="s">
        <v>1228</v>
      </c>
      <c r="H99" s="102" t="s">
        <v>25</v>
      </c>
    </row>
    <row r="100" customFormat="false" ht="16.5" hidden="false" customHeight="true" outlineLevel="0" collapsed="false">
      <c r="A100" s="6" t="n">
        <v>70</v>
      </c>
      <c r="B100" s="7" t="s">
        <v>170</v>
      </c>
      <c r="C100" s="18" t="n">
        <v>1</v>
      </c>
      <c r="D100" s="15" t="n">
        <v>38440</v>
      </c>
      <c r="E100" s="9" t="s">
        <v>171</v>
      </c>
      <c r="F100" s="19"/>
      <c r="G100" s="101" t="s">
        <v>1228</v>
      </c>
      <c r="H100" s="102" t="s">
        <v>25</v>
      </c>
    </row>
    <row r="101" customFormat="false" ht="16.5" hidden="false" customHeight="true" outlineLevel="0" collapsed="false">
      <c r="A101" s="6" t="n">
        <v>71</v>
      </c>
      <c r="B101" s="7" t="s">
        <v>172</v>
      </c>
      <c r="C101" s="18" t="n">
        <v>1</v>
      </c>
      <c r="D101" s="15" t="n">
        <v>38465</v>
      </c>
      <c r="E101" s="9" t="s">
        <v>173</v>
      </c>
      <c r="F101" s="19"/>
      <c r="G101" s="101" t="s">
        <v>1228</v>
      </c>
      <c r="H101" s="102" t="s">
        <v>25</v>
      </c>
    </row>
    <row r="102" customFormat="false" ht="16.5" hidden="false" customHeight="true" outlineLevel="0" collapsed="false">
      <c r="A102" s="6" t="n">
        <v>72</v>
      </c>
      <c r="B102" s="7" t="s">
        <v>174</v>
      </c>
      <c r="C102" s="18" t="n">
        <v>2</v>
      </c>
      <c r="D102" s="15" t="n">
        <v>38495</v>
      </c>
      <c r="E102" s="9" t="s">
        <v>175</v>
      </c>
      <c r="F102" s="19" t="s">
        <v>33</v>
      </c>
      <c r="G102" s="101" t="s">
        <v>1228</v>
      </c>
      <c r="H102" s="102" t="s">
        <v>25</v>
      </c>
    </row>
    <row r="103" customFormat="false" ht="16.5" hidden="false" customHeight="true" outlineLevel="0" collapsed="false">
      <c r="A103" s="6" t="n">
        <v>73</v>
      </c>
      <c r="B103" s="7" t="s">
        <v>176</v>
      </c>
      <c r="C103" s="18" t="n">
        <v>1</v>
      </c>
      <c r="D103" s="15" t="n">
        <v>38495</v>
      </c>
      <c r="E103" s="9" t="s">
        <v>177</v>
      </c>
      <c r="F103" s="19"/>
      <c r="G103" s="101" t="s">
        <v>1228</v>
      </c>
      <c r="H103" s="102" t="s">
        <v>25</v>
      </c>
    </row>
    <row r="104" customFormat="false" ht="16.5" hidden="false" customHeight="true" outlineLevel="0" collapsed="false">
      <c r="A104" s="6" t="n">
        <v>74</v>
      </c>
      <c r="B104" s="7" t="s">
        <v>178</v>
      </c>
      <c r="C104" s="18" t="n">
        <v>1</v>
      </c>
      <c r="D104" s="15" t="n">
        <v>38510</v>
      </c>
      <c r="E104" s="9" t="s">
        <v>179</v>
      </c>
      <c r="F104" s="19"/>
      <c r="G104" s="101" t="s">
        <v>1228</v>
      </c>
      <c r="H104" s="102" t="s">
        <v>25</v>
      </c>
    </row>
    <row r="105" customFormat="false" ht="16.5" hidden="false" customHeight="true" outlineLevel="0" collapsed="false">
      <c r="A105" s="6" t="n">
        <v>75</v>
      </c>
      <c r="B105" s="7" t="s">
        <v>180</v>
      </c>
      <c r="C105" s="18" t="n">
        <v>1</v>
      </c>
      <c r="D105" s="15" t="n">
        <v>38544</v>
      </c>
      <c r="E105" s="9" t="s">
        <v>181</v>
      </c>
      <c r="F105" s="19"/>
      <c r="G105" s="101" t="s">
        <v>1228</v>
      </c>
      <c r="H105" s="102" t="s">
        <v>25</v>
      </c>
    </row>
    <row r="106" customFormat="false" ht="16.5" hidden="false" customHeight="true" outlineLevel="0" collapsed="false">
      <c r="A106" s="6" t="n">
        <v>76</v>
      </c>
      <c r="B106" s="7" t="s">
        <v>182</v>
      </c>
      <c r="C106" s="18" t="n">
        <v>4</v>
      </c>
      <c r="D106" s="15" t="n">
        <v>38595</v>
      </c>
      <c r="E106" s="9" t="s">
        <v>183</v>
      </c>
      <c r="F106" s="19"/>
      <c r="G106" s="103" t="s">
        <v>1229</v>
      </c>
      <c r="H106" s="102" t="s">
        <v>25</v>
      </c>
    </row>
    <row r="107" customFormat="false" ht="16.5" hidden="false" customHeight="true" outlineLevel="0" collapsed="false">
      <c r="A107" s="6" t="n">
        <v>77</v>
      </c>
      <c r="B107" s="7" t="s">
        <v>184</v>
      </c>
      <c r="C107" s="18" t="n">
        <v>4</v>
      </c>
      <c r="D107" s="15" t="n">
        <v>38600</v>
      </c>
      <c r="E107" s="9" t="s">
        <v>185</v>
      </c>
      <c r="F107" s="19" t="s">
        <v>186</v>
      </c>
      <c r="G107" s="103" t="s">
        <v>1228</v>
      </c>
      <c r="H107" s="102" t="s">
        <v>25</v>
      </c>
    </row>
    <row r="108" customFormat="false" ht="16.5" hidden="false" customHeight="true" outlineLevel="0" collapsed="false">
      <c r="A108" s="6" t="n">
        <v>78</v>
      </c>
      <c r="B108" s="7" t="s">
        <v>187</v>
      </c>
      <c r="C108" s="18" t="n">
        <v>2</v>
      </c>
      <c r="D108" s="15" t="n">
        <v>38608</v>
      </c>
      <c r="E108" s="9" t="s">
        <v>188</v>
      </c>
      <c r="F108" s="19"/>
      <c r="G108" s="103" t="s">
        <v>1228</v>
      </c>
      <c r="H108" s="102" t="s">
        <v>25</v>
      </c>
    </row>
    <row r="109" customFormat="false" ht="16.5" hidden="false" customHeight="true" outlineLevel="0" collapsed="false">
      <c r="A109" s="6" t="n">
        <v>79</v>
      </c>
      <c r="B109" s="7" t="s">
        <v>189</v>
      </c>
      <c r="C109" s="18" t="n">
        <v>1</v>
      </c>
      <c r="D109" s="15" t="n">
        <v>38612</v>
      </c>
      <c r="E109" s="9" t="s">
        <v>190</v>
      </c>
      <c r="F109" s="19"/>
      <c r="G109" s="103" t="s">
        <v>1228</v>
      </c>
      <c r="H109" s="102" t="s">
        <v>25</v>
      </c>
    </row>
    <row r="110" customFormat="false" ht="16.5" hidden="false" customHeight="true" outlineLevel="0" collapsed="false">
      <c r="A110" s="6" t="n">
        <v>80</v>
      </c>
      <c r="B110" s="7" t="s">
        <v>191</v>
      </c>
      <c r="C110" s="18" t="n">
        <v>9</v>
      </c>
      <c r="D110" s="15" t="n">
        <v>38614</v>
      </c>
      <c r="E110" s="9" t="s">
        <v>192</v>
      </c>
      <c r="F110" s="19" t="s">
        <v>193</v>
      </c>
      <c r="G110" s="103" t="s">
        <v>1229</v>
      </c>
      <c r="H110" s="102" t="s">
        <v>25</v>
      </c>
    </row>
    <row r="111" customFormat="false" ht="16.5" hidden="false" customHeight="true" outlineLevel="0" collapsed="false">
      <c r="A111" s="6" t="n">
        <v>81</v>
      </c>
      <c r="B111" s="7" t="s">
        <v>194</v>
      </c>
      <c r="C111" s="18" t="n">
        <v>2</v>
      </c>
      <c r="D111" s="15" t="n">
        <v>38622</v>
      </c>
      <c r="E111" s="9" t="s">
        <v>195</v>
      </c>
      <c r="F111" s="19"/>
      <c r="G111" s="46" t="s">
        <v>1228</v>
      </c>
      <c r="H111" s="102" t="s">
        <v>25</v>
      </c>
    </row>
    <row r="112" customFormat="false" ht="16.5" hidden="false" customHeight="true" outlineLevel="0" collapsed="false">
      <c r="A112" s="6" t="n">
        <v>82</v>
      </c>
      <c r="B112" s="7" t="s">
        <v>196</v>
      </c>
      <c r="C112" s="18" t="n">
        <v>3</v>
      </c>
      <c r="D112" s="15" t="n">
        <v>38664</v>
      </c>
      <c r="E112" s="9" t="s">
        <v>197</v>
      </c>
      <c r="F112" s="19"/>
      <c r="G112" s="46" t="s">
        <v>1228</v>
      </c>
      <c r="H112" s="102" t="s">
        <v>25</v>
      </c>
    </row>
    <row r="113" customFormat="false" ht="16.5" hidden="false" customHeight="true" outlineLevel="0" collapsed="false">
      <c r="A113" s="6" t="n">
        <v>83</v>
      </c>
      <c r="B113" s="7" t="s">
        <v>198</v>
      </c>
      <c r="C113" s="18" t="n">
        <v>4</v>
      </c>
      <c r="D113" s="15" t="n">
        <v>38681</v>
      </c>
      <c r="E113" s="9" t="s">
        <v>199</v>
      </c>
      <c r="F113" s="19"/>
      <c r="G113" s="103" t="s">
        <v>1229</v>
      </c>
      <c r="H113" s="102" t="s">
        <v>25</v>
      </c>
    </row>
    <row r="114" customFormat="false" ht="16.5" hidden="false" customHeight="true" outlineLevel="0" collapsed="false">
      <c r="A114" s="6" t="n">
        <v>84</v>
      </c>
      <c r="B114" s="7" t="s">
        <v>200</v>
      </c>
      <c r="C114" s="18" t="n">
        <v>1</v>
      </c>
      <c r="D114" s="15" t="n">
        <v>38689</v>
      </c>
      <c r="E114" s="9" t="s">
        <v>201</v>
      </c>
      <c r="F114" s="19"/>
      <c r="G114" s="46" t="s">
        <v>1229</v>
      </c>
      <c r="H114" s="102" t="s">
        <v>25</v>
      </c>
    </row>
    <row r="115" customFormat="false" ht="16.5" hidden="false" customHeight="true" outlineLevel="0" collapsed="false">
      <c r="A115" s="6" t="n">
        <v>85</v>
      </c>
      <c r="B115" s="7" t="s">
        <v>202</v>
      </c>
      <c r="C115" s="18" t="n">
        <v>2</v>
      </c>
      <c r="D115" s="15" t="n">
        <v>38695</v>
      </c>
      <c r="E115" s="9" t="s">
        <v>203</v>
      </c>
      <c r="F115" s="19"/>
      <c r="G115" s="46" t="s">
        <v>1228</v>
      </c>
      <c r="H115" s="102" t="s">
        <v>25</v>
      </c>
    </row>
    <row r="116" customFormat="false" ht="16.5" hidden="false" customHeight="true" outlineLevel="0" collapsed="false">
      <c r="A116" s="6" t="n">
        <v>27</v>
      </c>
      <c r="B116" s="7" t="s">
        <v>489</v>
      </c>
      <c r="C116" s="6" t="n">
        <v>1</v>
      </c>
      <c r="D116" s="15" t="n">
        <v>38723</v>
      </c>
      <c r="E116" s="9" t="s">
        <v>1236</v>
      </c>
      <c r="F116" s="6"/>
      <c r="G116" s="11" t="s">
        <v>1228</v>
      </c>
      <c r="H116" s="102" t="s">
        <v>436</v>
      </c>
    </row>
    <row r="117" customFormat="false" ht="16.5" hidden="false" customHeight="true" outlineLevel="0" collapsed="false">
      <c r="A117" s="6" t="n">
        <v>86</v>
      </c>
      <c r="B117" s="7" t="s">
        <v>204</v>
      </c>
      <c r="C117" s="18" t="n">
        <v>1</v>
      </c>
      <c r="D117" s="15" t="n">
        <v>38740</v>
      </c>
      <c r="E117" s="9" t="s">
        <v>205</v>
      </c>
      <c r="F117" s="19"/>
      <c r="G117" s="46" t="s">
        <v>1228</v>
      </c>
      <c r="H117" s="102" t="s">
        <v>25</v>
      </c>
    </row>
    <row r="118" customFormat="false" ht="16.5" hidden="false" customHeight="true" outlineLevel="0" collapsed="false">
      <c r="A118" s="6" t="n">
        <v>87</v>
      </c>
      <c r="B118" s="7" t="s">
        <v>206</v>
      </c>
      <c r="C118" s="18" t="n">
        <v>1</v>
      </c>
      <c r="D118" s="15" t="n">
        <v>38744</v>
      </c>
      <c r="E118" s="9" t="s">
        <v>207</v>
      </c>
      <c r="F118" s="19"/>
      <c r="G118" s="46" t="s">
        <v>1232</v>
      </c>
      <c r="H118" s="102" t="s">
        <v>25</v>
      </c>
    </row>
    <row r="119" customFormat="false" ht="16.5" hidden="false" customHeight="true" outlineLevel="0" collapsed="false">
      <c r="A119" s="6" t="n">
        <v>88</v>
      </c>
      <c r="B119" s="7" t="s">
        <v>208</v>
      </c>
      <c r="C119" s="18" t="n">
        <v>2</v>
      </c>
      <c r="D119" s="15" t="n">
        <v>38756</v>
      </c>
      <c r="E119" s="9" t="s">
        <v>209</v>
      </c>
      <c r="F119" s="19"/>
      <c r="G119" s="46" t="s">
        <v>1228</v>
      </c>
      <c r="H119" s="102" t="s">
        <v>25</v>
      </c>
    </row>
    <row r="120" customFormat="false" ht="16.5" hidden="false" customHeight="true" outlineLevel="0" collapsed="false">
      <c r="A120" s="6" t="n">
        <v>89</v>
      </c>
      <c r="B120" s="7" t="s">
        <v>210</v>
      </c>
      <c r="C120" s="18" t="n">
        <v>2</v>
      </c>
      <c r="D120" s="15" t="n">
        <v>38776</v>
      </c>
      <c r="E120" s="9" t="s">
        <v>211</v>
      </c>
      <c r="F120" s="19"/>
      <c r="G120" s="46" t="s">
        <v>1228</v>
      </c>
      <c r="H120" s="102" t="s">
        <v>25</v>
      </c>
    </row>
    <row r="121" customFormat="false" ht="16.5" hidden="false" customHeight="true" outlineLevel="0" collapsed="false">
      <c r="A121" s="6" t="n">
        <v>90</v>
      </c>
      <c r="B121" s="7" t="s">
        <v>212</v>
      </c>
      <c r="C121" s="18" t="n">
        <v>1</v>
      </c>
      <c r="D121" s="15" t="n">
        <v>38812</v>
      </c>
      <c r="E121" s="9" t="s">
        <v>213</v>
      </c>
      <c r="F121" s="19"/>
      <c r="G121" s="46" t="s">
        <v>1228</v>
      </c>
      <c r="H121" s="102" t="s">
        <v>25</v>
      </c>
    </row>
    <row r="122" customFormat="false" ht="16.5" hidden="false" customHeight="true" outlineLevel="0" collapsed="false">
      <c r="A122" s="6" t="n">
        <v>28</v>
      </c>
      <c r="B122" s="7" t="s">
        <v>491</v>
      </c>
      <c r="C122" s="6" t="n">
        <v>5</v>
      </c>
      <c r="D122" s="15" t="n">
        <v>38825</v>
      </c>
      <c r="E122" s="9" t="s">
        <v>492</v>
      </c>
      <c r="F122" s="6"/>
      <c r="G122" s="11" t="s">
        <v>1228</v>
      </c>
      <c r="H122" s="102" t="s">
        <v>436</v>
      </c>
    </row>
    <row r="123" customFormat="false" ht="16.5" hidden="false" customHeight="true" outlineLevel="0" collapsed="false">
      <c r="A123" s="6" t="n">
        <v>29</v>
      </c>
      <c r="B123" s="7" t="s">
        <v>493</v>
      </c>
      <c r="C123" s="6" t="n">
        <v>1</v>
      </c>
      <c r="D123" s="15" t="n">
        <v>38894</v>
      </c>
      <c r="E123" s="9" t="s">
        <v>494</v>
      </c>
      <c r="F123" s="6"/>
      <c r="G123" s="11" t="s">
        <v>1228</v>
      </c>
      <c r="H123" s="102" t="s">
        <v>436</v>
      </c>
    </row>
    <row r="124" customFormat="false" ht="16.5" hidden="false" customHeight="true" outlineLevel="0" collapsed="false">
      <c r="A124" s="6" t="n">
        <v>91</v>
      </c>
      <c r="B124" s="7" t="s">
        <v>214</v>
      </c>
      <c r="C124" s="18" t="n">
        <v>1</v>
      </c>
      <c r="D124" s="15" t="n">
        <v>38912</v>
      </c>
      <c r="E124" s="9" t="s">
        <v>215</v>
      </c>
      <c r="F124" s="19"/>
      <c r="G124" s="46" t="s">
        <v>1228</v>
      </c>
      <c r="H124" s="102" t="s">
        <v>25</v>
      </c>
    </row>
    <row r="125" customFormat="false" ht="16.5" hidden="false" customHeight="true" outlineLevel="0" collapsed="false">
      <c r="A125" s="6" t="n">
        <v>92</v>
      </c>
      <c r="B125" s="7" t="s">
        <v>216</v>
      </c>
      <c r="C125" s="18" t="n">
        <v>2</v>
      </c>
      <c r="D125" s="15" t="n">
        <v>38912</v>
      </c>
      <c r="E125" s="9" t="s">
        <v>217</v>
      </c>
      <c r="F125" s="19" t="s">
        <v>218</v>
      </c>
      <c r="G125" s="46" t="s">
        <v>1228</v>
      </c>
      <c r="H125" s="102" t="s">
        <v>25</v>
      </c>
    </row>
    <row r="126" customFormat="false" ht="16.5" hidden="false" customHeight="true" outlineLevel="0" collapsed="false">
      <c r="A126" s="6" t="n">
        <v>93</v>
      </c>
      <c r="B126" s="7" t="s">
        <v>219</v>
      </c>
      <c r="C126" s="18" t="n">
        <v>1</v>
      </c>
      <c r="D126" s="15" t="n">
        <v>38953</v>
      </c>
      <c r="E126" s="9" t="s">
        <v>220</v>
      </c>
      <c r="F126" s="19"/>
      <c r="G126" s="46" t="s">
        <v>1228</v>
      </c>
      <c r="H126" s="102" t="s">
        <v>25</v>
      </c>
    </row>
    <row r="127" customFormat="false" ht="16.5" hidden="false" customHeight="true" outlineLevel="0" collapsed="false">
      <c r="A127" s="6" t="n">
        <v>2</v>
      </c>
      <c r="B127" s="7" t="s">
        <v>355</v>
      </c>
      <c r="C127" s="18" t="n">
        <v>1</v>
      </c>
      <c r="D127" s="15" t="n">
        <v>38974</v>
      </c>
      <c r="E127" s="9" t="s">
        <v>356</v>
      </c>
      <c r="F127" s="19"/>
      <c r="G127" s="46" t="s">
        <v>1228</v>
      </c>
      <c r="H127" s="102" t="s">
        <v>354</v>
      </c>
    </row>
    <row r="128" customFormat="false" ht="16.5" hidden="false" customHeight="true" outlineLevel="0" collapsed="false">
      <c r="A128" s="6" t="n">
        <v>94</v>
      </c>
      <c r="B128" s="7" t="s">
        <v>221</v>
      </c>
      <c r="C128" s="18" t="n">
        <v>1</v>
      </c>
      <c r="D128" s="15" t="n">
        <v>38980</v>
      </c>
      <c r="E128" s="9" t="s">
        <v>222</v>
      </c>
      <c r="F128" s="19"/>
      <c r="G128" s="46" t="s">
        <v>1228</v>
      </c>
      <c r="H128" s="102" t="s">
        <v>25</v>
      </c>
    </row>
    <row r="129" customFormat="false" ht="16.5" hidden="false" customHeight="true" outlineLevel="0" collapsed="false">
      <c r="A129" s="6" t="n">
        <v>95</v>
      </c>
      <c r="B129" s="7" t="s">
        <v>223</v>
      </c>
      <c r="C129" s="18" t="n">
        <v>2</v>
      </c>
      <c r="D129" s="15" t="n">
        <v>38993</v>
      </c>
      <c r="E129" s="9" t="s">
        <v>224</v>
      </c>
      <c r="F129" s="19" t="s">
        <v>218</v>
      </c>
      <c r="G129" s="46" t="s">
        <v>1228</v>
      </c>
      <c r="H129" s="102" t="s">
        <v>25</v>
      </c>
    </row>
    <row r="130" customFormat="false" ht="16.5" hidden="false" customHeight="true" outlineLevel="0" collapsed="false">
      <c r="A130" s="6" t="n">
        <v>96</v>
      </c>
      <c r="B130" s="7" t="s">
        <v>225</v>
      </c>
      <c r="C130" s="18" t="n">
        <v>1</v>
      </c>
      <c r="D130" s="15" t="n">
        <v>38994</v>
      </c>
      <c r="E130" s="9" t="s">
        <v>226</v>
      </c>
      <c r="F130" s="19"/>
      <c r="G130" s="46" t="s">
        <v>1228</v>
      </c>
      <c r="H130" s="102" t="s">
        <v>25</v>
      </c>
    </row>
    <row r="131" customFormat="false" ht="16.5" hidden="false" customHeight="true" outlineLevel="0" collapsed="false">
      <c r="A131" s="6" t="n">
        <v>97</v>
      </c>
      <c r="B131" s="7" t="s">
        <v>227</v>
      </c>
      <c r="C131" s="18" t="n">
        <v>2</v>
      </c>
      <c r="D131" s="15" t="n">
        <v>39001</v>
      </c>
      <c r="E131" s="9" t="s">
        <v>228</v>
      </c>
      <c r="F131" s="19"/>
      <c r="G131" s="46" t="s">
        <v>1231</v>
      </c>
      <c r="H131" s="102" t="s">
        <v>25</v>
      </c>
    </row>
    <row r="132" customFormat="false" ht="16.5" hidden="false" customHeight="true" outlineLevel="0" collapsed="false">
      <c r="A132" s="6" t="n">
        <v>98</v>
      </c>
      <c r="B132" s="7" t="s">
        <v>230</v>
      </c>
      <c r="C132" s="18" t="n">
        <v>1</v>
      </c>
      <c r="D132" s="15" t="n">
        <v>39051</v>
      </c>
      <c r="E132" s="9" t="s">
        <v>231</v>
      </c>
      <c r="F132" s="19"/>
      <c r="G132" s="46" t="s">
        <v>1229</v>
      </c>
      <c r="H132" s="102" t="s">
        <v>25</v>
      </c>
    </row>
    <row r="133" customFormat="false" ht="16.5" hidden="false" customHeight="true" outlineLevel="0" collapsed="false">
      <c r="A133" s="6" t="n">
        <v>3</v>
      </c>
      <c r="B133" s="7" t="s">
        <v>357</v>
      </c>
      <c r="C133" s="18" t="n">
        <v>1</v>
      </c>
      <c r="D133" s="15" t="n">
        <v>39068</v>
      </c>
      <c r="E133" s="9" t="s">
        <v>358</v>
      </c>
      <c r="F133" s="19"/>
      <c r="G133" s="46" t="s">
        <v>1228</v>
      </c>
      <c r="H133" s="102" t="s">
        <v>354</v>
      </c>
    </row>
    <row r="134" customFormat="false" ht="16.5" hidden="false" customHeight="true" outlineLevel="0" collapsed="false">
      <c r="A134" s="6" t="n">
        <v>4</v>
      </c>
      <c r="B134" s="7" t="s">
        <v>359</v>
      </c>
      <c r="C134" s="18" t="n">
        <v>1</v>
      </c>
      <c r="D134" s="15" t="n">
        <v>39099</v>
      </c>
      <c r="E134" s="9" t="s">
        <v>360</v>
      </c>
      <c r="F134" s="6"/>
      <c r="G134" s="46" t="s">
        <v>1234</v>
      </c>
      <c r="H134" s="102" t="s">
        <v>354</v>
      </c>
    </row>
    <row r="135" customFormat="false" ht="16.5" hidden="false" customHeight="true" outlineLevel="0" collapsed="false">
      <c r="A135" s="6" t="n">
        <v>99</v>
      </c>
      <c r="B135" s="7" t="s">
        <v>232</v>
      </c>
      <c r="C135" s="18" t="n">
        <v>1</v>
      </c>
      <c r="D135" s="15" t="n">
        <v>39119</v>
      </c>
      <c r="E135" s="9" t="s">
        <v>233</v>
      </c>
      <c r="F135" s="19"/>
      <c r="G135" s="46" t="s">
        <v>1228</v>
      </c>
      <c r="H135" s="102" t="s">
        <v>25</v>
      </c>
    </row>
    <row r="136" customFormat="false" ht="16.5" hidden="false" customHeight="true" outlineLevel="0" collapsed="false">
      <c r="A136" s="6" t="n">
        <v>100</v>
      </c>
      <c r="B136" s="7" t="s">
        <v>234</v>
      </c>
      <c r="C136" s="18" t="n">
        <v>1</v>
      </c>
      <c r="D136" s="15" t="n">
        <v>39120</v>
      </c>
      <c r="E136" s="9" t="s">
        <v>235</v>
      </c>
      <c r="F136" s="19"/>
      <c r="G136" s="46" t="s">
        <v>1228</v>
      </c>
      <c r="H136" s="102" t="s">
        <v>25</v>
      </c>
    </row>
    <row r="137" customFormat="false" ht="16.5" hidden="false" customHeight="true" outlineLevel="0" collapsed="false">
      <c r="A137" s="6" t="n">
        <v>101</v>
      </c>
      <c r="B137" s="7" t="s">
        <v>236</v>
      </c>
      <c r="C137" s="18" t="n">
        <v>1</v>
      </c>
      <c r="D137" s="15" t="n">
        <v>39155</v>
      </c>
      <c r="E137" s="9" t="s">
        <v>237</v>
      </c>
      <c r="F137" s="19"/>
      <c r="G137" s="46" t="s">
        <v>1228</v>
      </c>
      <c r="H137" s="102" t="s">
        <v>25</v>
      </c>
    </row>
    <row r="138" customFormat="false" ht="16.5" hidden="false" customHeight="true" outlineLevel="0" collapsed="false">
      <c r="A138" s="6" t="n">
        <v>102</v>
      </c>
      <c r="B138" s="7" t="s">
        <v>238</v>
      </c>
      <c r="C138" s="18" t="n">
        <v>1</v>
      </c>
      <c r="D138" s="15" t="n">
        <v>39157</v>
      </c>
      <c r="E138" s="9" t="s">
        <v>239</v>
      </c>
      <c r="F138" s="19"/>
      <c r="G138" s="46" t="s">
        <v>1228</v>
      </c>
      <c r="H138" s="102" t="s">
        <v>25</v>
      </c>
    </row>
    <row r="139" customFormat="false" ht="16.5" hidden="false" customHeight="true" outlineLevel="0" collapsed="false">
      <c r="A139" s="6" t="n">
        <v>103</v>
      </c>
      <c r="B139" s="7" t="s">
        <v>240</v>
      </c>
      <c r="C139" s="18" t="n">
        <v>1</v>
      </c>
      <c r="D139" s="15" t="n">
        <v>39159</v>
      </c>
      <c r="E139" s="9" t="s">
        <v>241</v>
      </c>
      <c r="F139" s="19"/>
      <c r="G139" s="46" t="s">
        <v>1228</v>
      </c>
      <c r="H139" s="102" t="s">
        <v>25</v>
      </c>
    </row>
    <row r="140" customFormat="false" ht="16.5" hidden="false" customHeight="true" outlineLevel="0" collapsed="false">
      <c r="A140" s="6" t="n">
        <v>104</v>
      </c>
      <c r="B140" s="7" t="s">
        <v>242</v>
      </c>
      <c r="C140" s="18" t="n">
        <v>1</v>
      </c>
      <c r="D140" s="15" t="n">
        <v>39172</v>
      </c>
      <c r="E140" s="9" t="s">
        <v>243</v>
      </c>
      <c r="F140" s="19"/>
      <c r="G140" s="46" t="s">
        <v>1228</v>
      </c>
      <c r="H140" s="102" t="s">
        <v>25</v>
      </c>
    </row>
    <row r="141" customFormat="false" ht="16.5" hidden="false" customHeight="true" outlineLevel="0" collapsed="false">
      <c r="A141" s="6" t="n">
        <v>105</v>
      </c>
      <c r="B141" s="7" t="s">
        <v>244</v>
      </c>
      <c r="C141" s="18" t="n">
        <v>1</v>
      </c>
      <c r="D141" s="15" t="n">
        <v>39182</v>
      </c>
      <c r="E141" s="9" t="s">
        <v>245</v>
      </c>
      <c r="F141" s="19"/>
      <c r="G141" s="46" t="s">
        <v>1229</v>
      </c>
      <c r="H141" s="102" t="s">
        <v>25</v>
      </c>
    </row>
    <row r="142" customFormat="false" ht="16.5" hidden="false" customHeight="true" outlineLevel="0" collapsed="false">
      <c r="A142" s="6" t="n">
        <v>1</v>
      </c>
      <c r="B142" s="7" t="s">
        <v>346</v>
      </c>
      <c r="C142" s="18" t="n">
        <v>1</v>
      </c>
      <c r="D142" s="15" t="n">
        <v>39191</v>
      </c>
      <c r="E142" s="9" t="s">
        <v>347</v>
      </c>
      <c r="F142" s="6"/>
      <c r="G142" s="46" t="s">
        <v>1228</v>
      </c>
      <c r="H142" s="104" t="s">
        <v>345</v>
      </c>
    </row>
    <row r="143" customFormat="false" ht="16.5" hidden="false" customHeight="true" outlineLevel="0" collapsed="false">
      <c r="A143" s="6" t="n">
        <v>106</v>
      </c>
      <c r="B143" s="7" t="s">
        <v>246</v>
      </c>
      <c r="C143" s="18" t="n">
        <v>1</v>
      </c>
      <c r="D143" s="15" t="n">
        <v>39225</v>
      </c>
      <c r="E143" s="9" t="s">
        <v>247</v>
      </c>
      <c r="F143" s="19"/>
      <c r="G143" s="46" t="s">
        <v>1229</v>
      </c>
      <c r="H143" s="102" t="s">
        <v>25</v>
      </c>
    </row>
    <row r="144" customFormat="false" ht="16.5" hidden="false" customHeight="true" outlineLevel="0" collapsed="false">
      <c r="A144" s="6" t="n">
        <v>107</v>
      </c>
      <c r="B144" s="7" t="s">
        <v>248</v>
      </c>
      <c r="C144" s="18" t="n">
        <v>1</v>
      </c>
      <c r="D144" s="15" t="n">
        <v>39233</v>
      </c>
      <c r="E144" s="9" t="s">
        <v>249</v>
      </c>
      <c r="F144" s="19"/>
      <c r="G144" s="46" t="s">
        <v>1228</v>
      </c>
      <c r="H144" s="102" t="s">
        <v>25</v>
      </c>
    </row>
    <row r="145" customFormat="false" ht="16.5" hidden="false" customHeight="true" outlineLevel="0" collapsed="false">
      <c r="A145" s="6" t="n">
        <v>108</v>
      </c>
      <c r="B145" s="7" t="s">
        <v>250</v>
      </c>
      <c r="C145" s="18" t="n">
        <v>2</v>
      </c>
      <c r="D145" s="15" t="n">
        <v>39233</v>
      </c>
      <c r="E145" s="9" t="s">
        <v>251</v>
      </c>
      <c r="F145" s="19"/>
      <c r="G145" s="46" t="s">
        <v>1230</v>
      </c>
      <c r="H145" s="102" t="s">
        <v>25</v>
      </c>
    </row>
    <row r="146" customFormat="false" ht="16.5" hidden="false" customHeight="true" outlineLevel="0" collapsed="false">
      <c r="A146" s="6" t="n">
        <v>31</v>
      </c>
      <c r="B146" s="7" t="s">
        <v>495</v>
      </c>
      <c r="C146" s="6" t="n">
        <v>3</v>
      </c>
      <c r="D146" s="15" t="n">
        <v>39301</v>
      </c>
      <c r="E146" s="9" t="s">
        <v>496</v>
      </c>
      <c r="F146" s="6"/>
      <c r="G146" s="11" t="s">
        <v>1228</v>
      </c>
      <c r="H146" s="102" t="s">
        <v>436</v>
      </c>
    </row>
    <row r="147" customFormat="false" ht="16.5" hidden="false" customHeight="true" outlineLevel="0" collapsed="false">
      <c r="A147" s="6" t="n">
        <v>1</v>
      </c>
      <c r="B147" s="7" t="s">
        <v>382</v>
      </c>
      <c r="C147" s="18" t="n">
        <v>1</v>
      </c>
      <c r="D147" s="15" t="n">
        <v>39332</v>
      </c>
      <c r="E147" s="9" t="s">
        <v>383</v>
      </c>
      <c r="F147" s="19"/>
      <c r="G147" s="46" t="s">
        <v>1228</v>
      </c>
      <c r="H147" s="102" t="s">
        <v>381</v>
      </c>
    </row>
    <row r="148" customFormat="false" ht="16.5" hidden="false" customHeight="true" outlineLevel="0" collapsed="false">
      <c r="A148" s="6" t="n">
        <v>109</v>
      </c>
      <c r="B148" s="7" t="s">
        <v>252</v>
      </c>
      <c r="C148" s="18" t="n">
        <v>2</v>
      </c>
      <c r="D148" s="15" t="n">
        <v>39338</v>
      </c>
      <c r="E148" s="9" t="s">
        <v>253</v>
      </c>
      <c r="F148" s="19"/>
      <c r="G148" s="46" t="s">
        <v>1230</v>
      </c>
      <c r="H148" s="102" t="s">
        <v>25</v>
      </c>
    </row>
    <row r="149" customFormat="false" ht="16.5" hidden="false" customHeight="true" outlineLevel="0" collapsed="false">
      <c r="A149" s="6" t="n">
        <v>110</v>
      </c>
      <c r="B149" s="7" t="s">
        <v>254</v>
      </c>
      <c r="C149" s="18" t="n">
        <v>1</v>
      </c>
      <c r="D149" s="15" t="n">
        <v>39339</v>
      </c>
      <c r="E149" s="9" t="s">
        <v>255</v>
      </c>
      <c r="F149" s="19"/>
      <c r="G149" s="46" t="s">
        <v>1228</v>
      </c>
      <c r="H149" s="102" t="s">
        <v>25</v>
      </c>
    </row>
    <row r="150" customFormat="false" ht="16.5" hidden="false" customHeight="true" outlineLevel="0" collapsed="false">
      <c r="A150" s="6" t="n">
        <v>2</v>
      </c>
      <c r="B150" s="7" t="s">
        <v>384</v>
      </c>
      <c r="C150" s="18" t="n">
        <v>1</v>
      </c>
      <c r="D150" s="15" t="n">
        <v>39360</v>
      </c>
      <c r="E150" s="9" t="s">
        <v>385</v>
      </c>
      <c r="F150" s="19"/>
      <c r="G150" s="46" t="s">
        <v>1234</v>
      </c>
      <c r="H150" s="102" t="s">
        <v>381</v>
      </c>
    </row>
    <row r="151" customFormat="false" ht="16.5" hidden="false" customHeight="true" outlineLevel="0" collapsed="false">
      <c r="A151" s="6" t="n">
        <v>111</v>
      </c>
      <c r="B151" s="7" t="s">
        <v>256</v>
      </c>
      <c r="C151" s="18" t="n">
        <v>1</v>
      </c>
      <c r="D151" s="15" t="n">
        <v>39372</v>
      </c>
      <c r="E151" s="9" t="s">
        <v>257</v>
      </c>
      <c r="F151" s="19"/>
      <c r="G151" s="46" t="s">
        <v>1229</v>
      </c>
      <c r="H151" s="102" t="s">
        <v>25</v>
      </c>
    </row>
    <row r="152" customFormat="false" ht="16.5" hidden="false" customHeight="true" outlineLevel="0" collapsed="false">
      <c r="A152" s="6" t="n">
        <v>112</v>
      </c>
      <c r="B152" s="7" t="s">
        <v>258</v>
      </c>
      <c r="C152" s="18" t="n">
        <v>1</v>
      </c>
      <c r="D152" s="15" t="n">
        <v>39403</v>
      </c>
      <c r="E152" s="9" t="s">
        <v>259</v>
      </c>
      <c r="F152" s="19"/>
      <c r="G152" s="46" t="s">
        <v>1231</v>
      </c>
      <c r="H152" s="102" t="s">
        <v>25</v>
      </c>
    </row>
    <row r="153" customFormat="false" ht="16.5" hidden="false" customHeight="true" outlineLevel="0" collapsed="false">
      <c r="A153" s="6" t="n">
        <v>113</v>
      </c>
      <c r="B153" s="7" t="s">
        <v>260</v>
      </c>
      <c r="C153" s="18" t="n">
        <v>1</v>
      </c>
      <c r="D153" s="15" t="n">
        <v>39436</v>
      </c>
      <c r="E153" s="9" t="s">
        <v>261</v>
      </c>
      <c r="F153" s="19"/>
      <c r="G153" s="46" t="s">
        <v>1228</v>
      </c>
      <c r="H153" s="102" t="s">
        <v>25</v>
      </c>
    </row>
    <row r="154" customFormat="false" ht="16.5" hidden="false" customHeight="true" outlineLevel="0" collapsed="false">
      <c r="A154" s="6" t="n">
        <v>114</v>
      </c>
      <c r="B154" s="7" t="s">
        <v>262</v>
      </c>
      <c r="C154" s="18" t="n">
        <v>3</v>
      </c>
      <c r="D154" s="15" t="n">
        <v>39445</v>
      </c>
      <c r="E154" s="9" t="s">
        <v>263</v>
      </c>
      <c r="F154" s="19"/>
      <c r="G154" s="46" t="s">
        <v>1229</v>
      </c>
      <c r="H154" s="102" t="s">
        <v>25</v>
      </c>
    </row>
    <row r="155" customFormat="false" ht="16.5" hidden="false" customHeight="true" outlineLevel="0" collapsed="false">
      <c r="A155" s="6" t="n">
        <v>2</v>
      </c>
      <c r="B155" s="7" t="s">
        <v>348</v>
      </c>
      <c r="C155" s="18" t="n">
        <v>1</v>
      </c>
      <c r="D155" s="15" t="n">
        <v>39450</v>
      </c>
      <c r="E155" s="9" t="n">
        <v>9448695961</v>
      </c>
      <c r="F155" s="6"/>
      <c r="G155" s="46" t="s">
        <v>1228</v>
      </c>
      <c r="H155" s="104" t="s">
        <v>345</v>
      </c>
    </row>
    <row r="156" customFormat="false" ht="16.5" hidden="false" customHeight="true" outlineLevel="0" collapsed="false">
      <c r="A156" s="6" t="n">
        <v>5</v>
      </c>
      <c r="B156" s="7" t="s">
        <v>361</v>
      </c>
      <c r="C156" s="18" t="n">
        <v>1</v>
      </c>
      <c r="D156" s="15" t="n">
        <v>39484</v>
      </c>
      <c r="E156" s="9" t="s">
        <v>362</v>
      </c>
      <c r="F156" s="6"/>
      <c r="G156" s="46" t="s">
        <v>1228</v>
      </c>
      <c r="H156" s="102" t="s">
        <v>354</v>
      </c>
    </row>
    <row r="157" customFormat="false" ht="16.5" hidden="false" customHeight="true" outlineLevel="0" collapsed="false">
      <c r="A157" s="6" t="n">
        <v>115</v>
      </c>
      <c r="B157" s="7" t="s">
        <v>264</v>
      </c>
      <c r="C157" s="18" t="n">
        <v>3</v>
      </c>
      <c r="D157" s="15" t="n">
        <v>39498</v>
      </c>
      <c r="E157" s="9" t="s">
        <v>265</v>
      </c>
      <c r="F157" s="19"/>
      <c r="G157" s="46" t="s">
        <v>1229</v>
      </c>
      <c r="H157" s="102" t="s">
        <v>25</v>
      </c>
    </row>
    <row r="158" customFormat="false" ht="16.5" hidden="false" customHeight="true" outlineLevel="0" collapsed="false">
      <c r="A158" s="6" t="n">
        <v>116</v>
      </c>
      <c r="B158" s="7" t="s">
        <v>266</v>
      </c>
      <c r="C158" s="18" t="n">
        <v>1</v>
      </c>
      <c r="D158" s="15" t="n">
        <v>39526</v>
      </c>
      <c r="E158" s="9" t="s">
        <v>267</v>
      </c>
      <c r="F158" s="19"/>
      <c r="G158" s="46" t="s">
        <v>1231</v>
      </c>
      <c r="H158" s="102" t="s">
        <v>25</v>
      </c>
    </row>
    <row r="159" customFormat="false" ht="16.5" hidden="false" customHeight="true" outlineLevel="0" collapsed="false">
      <c r="A159" s="6" t="n">
        <v>117</v>
      </c>
      <c r="B159" s="7" t="s">
        <v>268</v>
      </c>
      <c r="C159" s="18" t="n">
        <v>1</v>
      </c>
      <c r="D159" s="15" t="n">
        <v>39532</v>
      </c>
      <c r="E159" s="9" t="s">
        <v>269</v>
      </c>
      <c r="F159" s="19"/>
      <c r="G159" s="46" t="s">
        <v>1228</v>
      </c>
      <c r="H159" s="102" t="s">
        <v>25</v>
      </c>
    </row>
    <row r="160" customFormat="false" ht="16.5" hidden="false" customHeight="true" outlineLevel="0" collapsed="false">
      <c r="A160" s="6" t="n">
        <v>6</v>
      </c>
      <c r="B160" s="7" t="s">
        <v>363</v>
      </c>
      <c r="C160" s="18" t="n">
        <v>1</v>
      </c>
      <c r="D160" s="15" t="n">
        <v>39532</v>
      </c>
      <c r="E160" s="9" t="s">
        <v>364</v>
      </c>
      <c r="F160" s="19" t="s">
        <v>130</v>
      </c>
      <c r="G160" s="46" t="s">
        <v>1228</v>
      </c>
      <c r="H160" s="102" t="s">
        <v>354</v>
      </c>
    </row>
    <row r="161" customFormat="false" ht="16.5" hidden="false" customHeight="true" outlineLevel="0" collapsed="false">
      <c r="A161" s="6" t="n">
        <v>118</v>
      </c>
      <c r="B161" s="7" t="s">
        <v>270</v>
      </c>
      <c r="C161" s="18" t="n">
        <v>1</v>
      </c>
      <c r="D161" s="15" t="n">
        <v>39535</v>
      </c>
      <c r="E161" s="9" t="s">
        <v>271</v>
      </c>
      <c r="F161" s="19"/>
      <c r="G161" s="46" t="s">
        <v>1229</v>
      </c>
      <c r="H161" s="102" t="s">
        <v>25</v>
      </c>
    </row>
    <row r="162" customFormat="false" ht="16.5" hidden="false" customHeight="true" outlineLevel="0" collapsed="false">
      <c r="A162" s="6" t="n">
        <v>1</v>
      </c>
      <c r="B162" s="7" t="s">
        <v>395</v>
      </c>
      <c r="C162" s="18" t="n">
        <v>1</v>
      </c>
      <c r="D162" s="15" t="n">
        <v>39539</v>
      </c>
      <c r="E162" s="9" t="s">
        <v>396</v>
      </c>
      <c r="F162" s="19"/>
      <c r="G162" s="46" t="s">
        <v>1228</v>
      </c>
      <c r="H162" s="102" t="s">
        <v>394</v>
      </c>
    </row>
    <row r="163" customFormat="false" ht="16.5" hidden="false" customHeight="true" outlineLevel="0" collapsed="false">
      <c r="A163" s="6" t="n">
        <v>2</v>
      </c>
      <c r="B163" s="7" t="s">
        <v>397</v>
      </c>
      <c r="C163" s="18" t="n">
        <v>1</v>
      </c>
      <c r="D163" s="15" t="n">
        <v>39540</v>
      </c>
      <c r="E163" s="9" t="s">
        <v>398</v>
      </c>
      <c r="F163" s="19"/>
      <c r="G163" s="46" t="s">
        <v>1228</v>
      </c>
      <c r="H163" s="102" t="s">
        <v>394</v>
      </c>
    </row>
    <row r="164" customFormat="false" ht="16.5" hidden="false" customHeight="true" outlineLevel="0" collapsed="false">
      <c r="A164" s="6" t="n">
        <v>3</v>
      </c>
      <c r="B164" s="7" t="s">
        <v>399</v>
      </c>
      <c r="C164" s="18" t="n">
        <v>1</v>
      </c>
      <c r="D164" s="15" t="n">
        <v>39540</v>
      </c>
      <c r="E164" s="9" t="s">
        <v>400</v>
      </c>
      <c r="F164" s="19"/>
      <c r="G164" s="46" t="s">
        <v>1228</v>
      </c>
      <c r="H164" s="102" t="s">
        <v>394</v>
      </c>
    </row>
    <row r="165" customFormat="false" ht="16.5" hidden="false" customHeight="true" outlineLevel="0" collapsed="false">
      <c r="A165" s="6" t="n">
        <v>4</v>
      </c>
      <c r="B165" s="7" t="s">
        <v>401</v>
      </c>
      <c r="C165" s="18" t="n">
        <v>1</v>
      </c>
      <c r="D165" s="15" t="n">
        <v>39541</v>
      </c>
      <c r="E165" s="9" t="s">
        <v>402</v>
      </c>
      <c r="F165" s="19"/>
      <c r="G165" s="46" t="s">
        <v>1228</v>
      </c>
      <c r="H165" s="102" t="s">
        <v>394</v>
      </c>
    </row>
    <row r="166" customFormat="false" ht="16.5" hidden="false" customHeight="true" outlineLevel="0" collapsed="false">
      <c r="A166" s="6" t="n">
        <v>5</v>
      </c>
      <c r="B166" s="7" t="s">
        <v>403</v>
      </c>
      <c r="C166" s="18" t="n">
        <v>1</v>
      </c>
      <c r="D166" s="15" t="n">
        <v>39541</v>
      </c>
      <c r="E166" s="9" t="s">
        <v>404</v>
      </c>
      <c r="F166" s="6"/>
      <c r="G166" s="46" t="s">
        <v>1228</v>
      </c>
      <c r="H166" s="102" t="s">
        <v>394</v>
      </c>
    </row>
    <row r="167" customFormat="false" ht="16.5" hidden="false" customHeight="true" outlineLevel="0" collapsed="false">
      <c r="A167" s="6" t="n">
        <v>119</v>
      </c>
      <c r="B167" s="7" t="s">
        <v>272</v>
      </c>
      <c r="C167" s="18" t="n">
        <v>2</v>
      </c>
      <c r="D167" s="15" t="n">
        <v>39543</v>
      </c>
      <c r="E167" s="9" t="s">
        <v>273</v>
      </c>
      <c r="F167" s="19"/>
      <c r="G167" s="46" t="s">
        <v>1231</v>
      </c>
      <c r="H167" s="102" t="s">
        <v>25</v>
      </c>
    </row>
    <row r="168" customFormat="false" ht="16.5" hidden="false" customHeight="true" outlineLevel="0" collapsed="false">
      <c r="A168" s="6" t="n">
        <v>120</v>
      </c>
      <c r="B168" s="7" t="s">
        <v>274</v>
      </c>
      <c r="C168" s="18" t="n">
        <v>1</v>
      </c>
      <c r="D168" s="15" t="n">
        <v>39554</v>
      </c>
      <c r="E168" s="9" t="s">
        <v>275</v>
      </c>
      <c r="F168" s="19" t="s">
        <v>276</v>
      </c>
      <c r="G168" s="46" t="s">
        <v>1228</v>
      </c>
      <c r="H168" s="102" t="s">
        <v>25</v>
      </c>
    </row>
    <row r="169" customFormat="false" ht="16.5" hidden="false" customHeight="true" outlineLevel="0" collapsed="false">
      <c r="A169" s="6" t="n">
        <v>32</v>
      </c>
      <c r="B169" s="7" t="s">
        <v>497</v>
      </c>
      <c r="C169" s="6" t="n">
        <v>1</v>
      </c>
      <c r="D169" s="15" t="n">
        <v>39570</v>
      </c>
      <c r="E169" s="9" t="s">
        <v>498</v>
      </c>
      <c r="F169" s="6"/>
      <c r="G169" s="11" t="s">
        <v>1228</v>
      </c>
      <c r="H169" s="102" t="s">
        <v>436</v>
      </c>
    </row>
    <row r="170" customFormat="false" ht="16.5" hidden="false" customHeight="true" outlineLevel="0" collapsed="false">
      <c r="A170" s="6" t="n">
        <v>7</v>
      </c>
      <c r="B170" s="7" t="s">
        <v>365</v>
      </c>
      <c r="C170" s="18" t="n">
        <v>1</v>
      </c>
      <c r="D170" s="15" t="n">
        <v>39643</v>
      </c>
      <c r="E170" s="9" t="s">
        <v>366</v>
      </c>
      <c r="F170" s="19"/>
      <c r="G170" s="46" t="s">
        <v>1228</v>
      </c>
      <c r="H170" s="102" t="s">
        <v>354</v>
      </c>
    </row>
    <row r="171" customFormat="false" ht="16.5" hidden="false" customHeight="true" outlineLevel="0" collapsed="false">
      <c r="A171" s="6" t="n">
        <v>8</v>
      </c>
      <c r="B171" s="7" t="s">
        <v>367</v>
      </c>
      <c r="C171" s="18" t="n">
        <v>1</v>
      </c>
      <c r="D171" s="15" t="n">
        <v>39645</v>
      </c>
      <c r="E171" s="9" t="s">
        <v>368</v>
      </c>
      <c r="F171" s="19"/>
      <c r="G171" s="46" t="s">
        <v>1228</v>
      </c>
      <c r="H171" s="102" t="s">
        <v>354</v>
      </c>
    </row>
    <row r="172" customFormat="false" ht="16.5" hidden="false" customHeight="true" outlineLevel="0" collapsed="false">
      <c r="A172" s="6" t="n">
        <v>121</v>
      </c>
      <c r="B172" s="7" t="s">
        <v>277</v>
      </c>
      <c r="C172" s="18" t="n">
        <v>1</v>
      </c>
      <c r="D172" s="15" t="n">
        <v>39666</v>
      </c>
      <c r="E172" s="9" t="s">
        <v>278</v>
      </c>
      <c r="F172" s="19"/>
      <c r="G172" s="46" t="s">
        <v>1231</v>
      </c>
      <c r="H172" s="102" t="s">
        <v>25</v>
      </c>
    </row>
    <row r="173" customFormat="false" ht="16.5" hidden="false" customHeight="true" outlineLevel="0" collapsed="false">
      <c r="A173" s="6" t="n">
        <v>122</v>
      </c>
      <c r="B173" s="7" t="s">
        <v>280</v>
      </c>
      <c r="C173" s="18" t="n">
        <v>1</v>
      </c>
      <c r="D173" s="15" t="n">
        <v>39678</v>
      </c>
      <c r="E173" s="9" t="s">
        <v>281</v>
      </c>
      <c r="F173" s="19"/>
      <c r="G173" s="46" t="s">
        <v>1229</v>
      </c>
      <c r="H173" s="102" t="s">
        <v>25</v>
      </c>
    </row>
    <row r="174" customFormat="false" ht="16.5" hidden="false" customHeight="true" outlineLevel="0" collapsed="false">
      <c r="A174" s="6" t="n">
        <v>33</v>
      </c>
      <c r="B174" s="7" t="s">
        <v>499</v>
      </c>
      <c r="C174" s="6" t="n">
        <v>1</v>
      </c>
      <c r="D174" s="15" t="n">
        <v>39699</v>
      </c>
      <c r="E174" s="9" t="s">
        <v>500</v>
      </c>
      <c r="F174" s="6"/>
      <c r="G174" s="11" t="s">
        <v>1231</v>
      </c>
      <c r="H174" s="102" t="s">
        <v>436</v>
      </c>
    </row>
    <row r="175" customFormat="false" ht="16.5" hidden="false" customHeight="true" outlineLevel="0" collapsed="false">
      <c r="A175" s="6" t="n">
        <v>123</v>
      </c>
      <c r="B175" s="7" t="s">
        <v>282</v>
      </c>
      <c r="C175" s="18" t="n">
        <v>1</v>
      </c>
      <c r="D175" s="15" t="n">
        <v>39710</v>
      </c>
      <c r="E175" s="9" t="s">
        <v>283</v>
      </c>
      <c r="F175" s="19"/>
      <c r="G175" s="46" t="s">
        <v>1228</v>
      </c>
      <c r="H175" s="102" t="s">
        <v>25</v>
      </c>
    </row>
    <row r="176" customFormat="false" ht="16.5" hidden="false" customHeight="true" outlineLevel="0" collapsed="false">
      <c r="A176" s="6" t="n">
        <v>1</v>
      </c>
      <c r="B176" s="7" t="s">
        <v>252</v>
      </c>
      <c r="C176" s="18" t="n">
        <v>1</v>
      </c>
      <c r="D176" s="15" t="n">
        <v>39716</v>
      </c>
      <c r="E176" s="9" t="n">
        <v>8181229981</v>
      </c>
      <c r="F176" s="23"/>
      <c r="G176" s="2" t="s">
        <v>1230</v>
      </c>
      <c r="H176" s="102" t="s">
        <v>428</v>
      </c>
    </row>
    <row r="177" customFormat="false" ht="16.5" hidden="false" customHeight="true" outlineLevel="0" collapsed="false">
      <c r="A177" s="6" t="n">
        <v>34</v>
      </c>
      <c r="B177" s="7" t="s">
        <v>501</v>
      </c>
      <c r="C177" s="6" t="n">
        <v>2</v>
      </c>
      <c r="D177" s="15" t="n">
        <v>39728</v>
      </c>
      <c r="E177" s="9" t="s">
        <v>313</v>
      </c>
      <c r="F177" s="6"/>
      <c r="G177" s="11" t="s">
        <v>1228</v>
      </c>
      <c r="H177" s="102" t="s">
        <v>436</v>
      </c>
    </row>
    <row r="178" customFormat="false" ht="16.5" hidden="false" customHeight="true" outlineLevel="0" collapsed="false">
      <c r="A178" s="6" t="n">
        <v>3</v>
      </c>
      <c r="B178" s="7" t="s">
        <v>1111</v>
      </c>
      <c r="C178" s="18" t="n">
        <v>1</v>
      </c>
      <c r="D178" s="15" t="n">
        <v>39736</v>
      </c>
      <c r="E178" s="9" t="s">
        <v>387</v>
      </c>
      <c r="F178" s="19"/>
      <c r="G178" s="46" t="s">
        <v>1237</v>
      </c>
      <c r="H178" s="102" t="s">
        <v>381</v>
      </c>
    </row>
    <row r="179" customFormat="false" ht="27" hidden="false" customHeight="true" outlineLevel="0" collapsed="false">
      <c r="A179" s="6" t="n">
        <v>3</v>
      </c>
      <c r="B179" s="7" t="s">
        <v>349</v>
      </c>
      <c r="C179" s="18" t="n">
        <v>1</v>
      </c>
      <c r="D179" s="15" t="n">
        <v>39749</v>
      </c>
      <c r="E179" s="9" t="n">
        <v>9611754820</v>
      </c>
      <c r="F179" s="6"/>
      <c r="G179" s="46" t="s">
        <v>1228</v>
      </c>
      <c r="H179" s="104" t="s">
        <v>345</v>
      </c>
    </row>
    <row r="180" customFormat="false" ht="16.5" hidden="false" customHeight="true" outlineLevel="0" collapsed="false">
      <c r="A180" s="6" t="n">
        <v>124</v>
      </c>
      <c r="B180" s="7" t="s">
        <v>284</v>
      </c>
      <c r="C180" s="18" t="n">
        <v>1</v>
      </c>
      <c r="D180" s="15" t="n">
        <v>39760</v>
      </c>
      <c r="E180" s="9" t="s">
        <v>285</v>
      </c>
      <c r="F180" s="105"/>
      <c r="G180" s="46" t="s">
        <v>1230</v>
      </c>
      <c r="H180" s="102" t="s">
        <v>25</v>
      </c>
    </row>
    <row r="181" customFormat="false" ht="16.5" hidden="false" customHeight="true" outlineLevel="0" collapsed="false">
      <c r="A181" s="6" t="n">
        <v>35</v>
      </c>
      <c r="B181" s="7" t="s">
        <v>252</v>
      </c>
      <c r="C181" s="6" t="n">
        <v>1</v>
      </c>
      <c r="D181" s="15" t="n">
        <v>39767</v>
      </c>
      <c r="E181" s="9" t="s">
        <v>502</v>
      </c>
      <c r="F181" s="6"/>
      <c r="G181" s="11" t="s">
        <v>1230</v>
      </c>
      <c r="H181" s="102" t="s">
        <v>436</v>
      </c>
    </row>
    <row r="182" customFormat="false" ht="16.5" hidden="false" customHeight="true" outlineLevel="0" collapsed="false">
      <c r="A182" s="6" t="n">
        <v>36</v>
      </c>
      <c r="B182" s="7" t="s">
        <v>503</v>
      </c>
      <c r="C182" s="6" t="n">
        <v>1</v>
      </c>
      <c r="D182" s="15" t="n">
        <v>39835</v>
      </c>
      <c r="E182" s="9" t="s">
        <v>504</v>
      </c>
      <c r="F182" s="6"/>
      <c r="G182" s="11" t="s">
        <v>1228</v>
      </c>
      <c r="H182" s="102" t="s">
        <v>436</v>
      </c>
    </row>
    <row r="183" customFormat="false" ht="16.5" hidden="false" customHeight="true" outlineLevel="0" collapsed="false">
      <c r="A183" s="6" t="n">
        <v>37</v>
      </c>
      <c r="B183" s="7" t="s">
        <v>505</v>
      </c>
      <c r="C183" s="6" t="n">
        <v>1</v>
      </c>
      <c r="D183" s="15" t="n">
        <v>39849</v>
      </c>
      <c r="E183" s="9" t="s">
        <v>506</v>
      </c>
      <c r="F183" s="6"/>
      <c r="G183" s="11" t="s">
        <v>1228</v>
      </c>
      <c r="H183" s="102" t="s">
        <v>436</v>
      </c>
    </row>
    <row r="184" customFormat="false" ht="16.5" hidden="false" customHeight="true" outlineLevel="0" collapsed="false">
      <c r="A184" s="6" t="n">
        <v>125</v>
      </c>
      <c r="B184" s="7" t="s">
        <v>286</v>
      </c>
      <c r="C184" s="18" t="n">
        <v>1</v>
      </c>
      <c r="D184" s="15" t="n">
        <v>39850</v>
      </c>
      <c r="E184" s="9" t="s">
        <v>287</v>
      </c>
      <c r="F184" s="19"/>
      <c r="G184" s="46" t="s">
        <v>1228</v>
      </c>
      <c r="H184" s="102" t="s">
        <v>25</v>
      </c>
    </row>
    <row r="185" customFormat="false" ht="16.5" hidden="false" customHeight="true" outlineLevel="0" collapsed="false">
      <c r="A185" s="6" t="n">
        <v>38</v>
      </c>
      <c r="B185" s="7" t="s">
        <v>507</v>
      </c>
      <c r="C185" s="6" t="n">
        <v>3</v>
      </c>
      <c r="D185" s="15" t="n">
        <v>39854</v>
      </c>
      <c r="E185" s="9" t="s">
        <v>508</v>
      </c>
      <c r="F185" s="6"/>
      <c r="G185" s="11" t="s">
        <v>1228</v>
      </c>
      <c r="H185" s="102" t="s">
        <v>436</v>
      </c>
    </row>
    <row r="186" customFormat="false" ht="16.5" hidden="false" customHeight="true" outlineLevel="0" collapsed="false">
      <c r="A186" s="6" t="n">
        <v>126</v>
      </c>
      <c r="B186" s="7" t="s">
        <v>288</v>
      </c>
      <c r="C186" s="18" t="n">
        <v>2</v>
      </c>
      <c r="D186" s="15" t="n">
        <v>39881</v>
      </c>
      <c r="E186" s="9" t="s">
        <v>289</v>
      </c>
      <c r="F186" s="19"/>
      <c r="G186" s="46" t="s">
        <v>1229</v>
      </c>
      <c r="H186" s="102" t="s">
        <v>25</v>
      </c>
    </row>
    <row r="187" customFormat="false" ht="16.5" hidden="false" customHeight="true" outlineLevel="0" collapsed="false">
      <c r="A187" s="6" t="n">
        <v>127</v>
      </c>
      <c r="B187" s="7" t="s">
        <v>290</v>
      </c>
      <c r="C187" s="18" t="n">
        <v>1</v>
      </c>
      <c r="D187" s="15" t="n">
        <v>39895</v>
      </c>
      <c r="E187" s="9" t="s">
        <v>291</v>
      </c>
      <c r="F187" s="19"/>
      <c r="G187" s="46" t="s">
        <v>1229</v>
      </c>
      <c r="H187" s="102" t="s">
        <v>25</v>
      </c>
    </row>
    <row r="188" customFormat="false" ht="16.5" hidden="false" customHeight="true" outlineLevel="0" collapsed="false">
      <c r="A188" s="6" t="n">
        <v>128</v>
      </c>
      <c r="B188" s="7" t="s">
        <v>292</v>
      </c>
      <c r="C188" s="18" t="n">
        <v>1</v>
      </c>
      <c r="D188" s="15" t="n">
        <v>39904</v>
      </c>
      <c r="E188" s="9" t="s">
        <v>293</v>
      </c>
      <c r="F188" s="19"/>
      <c r="G188" s="46" t="s">
        <v>1238</v>
      </c>
      <c r="H188" s="102" t="s">
        <v>25</v>
      </c>
    </row>
    <row r="189" customFormat="false" ht="16.5" hidden="false" customHeight="true" outlineLevel="0" collapsed="false">
      <c r="A189" s="6" t="n">
        <v>39</v>
      </c>
      <c r="B189" s="7" t="s">
        <v>509</v>
      </c>
      <c r="C189" s="6" t="n">
        <v>3</v>
      </c>
      <c r="D189" s="15" t="n">
        <v>39905</v>
      </c>
      <c r="E189" s="9" t="s">
        <v>510</v>
      </c>
      <c r="F189" s="6"/>
      <c r="G189" s="11" t="s">
        <v>1229</v>
      </c>
      <c r="H189" s="102" t="s">
        <v>436</v>
      </c>
    </row>
    <row r="190" customFormat="false" ht="16.5" hidden="false" customHeight="true" outlineLevel="0" collapsed="false">
      <c r="A190" s="6" t="n">
        <v>129</v>
      </c>
      <c r="B190" s="7" t="s">
        <v>294</v>
      </c>
      <c r="C190" s="18" t="n">
        <v>1</v>
      </c>
      <c r="D190" s="15" t="n">
        <v>39981</v>
      </c>
      <c r="E190" s="9" t="s">
        <v>295</v>
      </c>
      <c r="F190" s="19"/>
      <c r="G190" s="46" t="s">
        <v>1228</v>
      </c>
      <c r="H190" s="102" t="s">
        <v>25</v>
      </c>
    </row>
    <row r="191" customFormat="false" ht="16.5" hidden="false" customHeight="true" outlineLevel="0" collapsed="false">
      <c r="A191" s="6" t="n">
        <v>40</v>
      </c>
      <c r="B191" s="7" t="s">
        <v>511</v>
      </c>
      <c r="C191" s="6" t="n">
        <v>1</v>
      </c>
      <c r="D191" s="15" t="n">
        <v>39981</v>
      </c>
      <c r="E191" s="9" t="s">
        <v>512</v>
      </c>
      <c r="F191" s="6"/>
      <c r="G191" s="11" t="s">
        <v>1239</v>
      </c>
      <c r="H191" s="102" t="s">
        <v>436</v>
      </c>
    </row>
    <row r="192" customFormat="false" ht="16.5" hidden="false" customHeight="true" outlineLevel="0" collapsed="false">
      <c r="A192" s="6" t="n">
        <v>130</v>
      </c>
      <c r="B192" s="7" t="s">
        <v>296</v>
      </c>
      <c r="C192" s="18" t="n">
        <v>1</v>
      </c>
      <c r="D192" s="15" t="n">
        <v>39990</v>
      </c>
      <c r="E192" s="9" t="s">
        <v>297</v>
      </c>
      <c r="F192" s="19"/>
      <c r="G192" s="46" t="s">
        <v>1228</v>
      </c>
      <c r="H192" s="102" t="s">
        <v>25</v>
      </c>
    </row>
    <row r="193" customFormat="false" ht="16.5" hidden="false" customHeight="true" outlineLevel="0" collapsed="false">
      <c r="A193" s="6" t="n">
        <v>131</v>
      </c>
      <c r="B193" s="7" t="s">
        <v>298</v>
      </c>
      <c r="C193" s="18" t="n">
        <v>3</v>
      </c>
      <c r="D193" s="15" t="n">
        <v>40002</v>
      </c>
      <c r="E193" s="9" t="s">
        <v>299</v>
      </c>
      <c r="F193" s="19"/>
      <c r="G193" s="46" t="s">
        <v>1231</v>
      </c>
      <c r="H193" s="102" t="s">
        <v>25</v>
      </c>
    </row>
    <row r="194" customFormat="false" ht="16.5" hidden="false" customHeight="true" outlineLevel="0" collapsed="false">
      <c r="A194" s="6" t="n">
        <v>132</v>
      </c>
      <c r="B194" s="7" t="s">
        <v>301</v>
      </c>
      <c r="C194" s="18" t="n">
        <v>1</v>
      </c>
      <c r="D194" s="15" t="n">
        <v>40008</v>
      </c>
      <c r="E194" s="9" t="s">
        <v>302</v>
      </c>
      <c r="F194" s="19"/>
      <c r="G194" s="46" t="s">
        <v>1231</v>
      </c>
      <c r="H194" s="102" t="s">
        <v>25</v>
      </c>
    </row>
    <row r="195" customFormat="false" ht="16.5" hidden="false" customHeight="true" outlineLevel="0" collapsed="false">
      <c r="A195" s="6" t="n">
        <v>133</v>
      </c>
      <c r="B195" s="7" t="s">
        <v>303</v>
      </c>
      <c r="C195" s="18" t="n">
        <v>1</v>
      </c>
      <c r="D195" s="15" t="n">
        <v>40010</v>
      </c>
      <c r="E195" s="9" t="s">
        <v>304</v>
      </c>
      <c r="F195" s="19"/>
      <c r="G195" s="46" t="s">
        <v>1231</v>
      </c>
      <c r="H195" s="102" t="s">
        <v>25</v>
      </c>
    </row>
    <row r="196" customFormat="false" ht="16.5" hidden="false" customHeight="true" outlineLevel="0" collapsed="false">
      <c r="A196" s="6" t="n">
        <v>23</v>
      </c>
      <c r="B196" s="7" t="s">
        <v>424</v>
      </c>
      <c r="C196" s="18" t="n">
        <v>1</v>
      </c>
      <c r="D196" s="15" t="n">
        <v>40057</v>
      </c>
      <c r="E196" s="9" t="s">
        <v>425</v>
      </c>
      <c r="F196" s="19"/>
      <c r="G196" s="46" t="s">
        <v>1228</v>
      </c>
      <c r="H196" s="102" t="s">
        <v>394</v>
      </c>
    </row>
    <row r="197" customFormat="false" ht="16.5" hidden="false" customHeight="true" outlineLevel="0" collapsed="false">
      <c r="A197" s="6" t="n">
        <v>24</v>
      </c>
      <c r="B197" s="7" t="s">
        <v>426</v>
      </c>
      <c r="C197" s="18" t="n">
        <v>1</v>
      </c>
      <c r="D197" s="15" t="n">
        <v>40059</v>
      </c>
      <c r="E197" s="9" t="s">
        <v>427</v>
      </c>
      <c r="F197" s="52"/>
      <c r="G197" s="46" t="s">
        <v>1231</v>
      </c>
      <c r="H197" s="102" t="s">
        <v>394</v>
      </c>
    </row>
    <row r="198" customFormat="false" ht="16.5" hidden="false" customHeight="true" outlineLevel="0" collapsed="false">
      <c r="A198" s="6" t="n">
        <v>10</v>
      </c>
      <c r="B198" s="23" t="s">
        <v>405</v>
      </c>
      <c r="C198" s="18" t="n">
        <v>1</v>
      </c>
      <c r="D198" s="15" t="n">
        <v>40090</v>
      </c>
      <c r="E198" s="6" t="s">
        <v>409</v>
      </c>
      <c r="F198" s="19"/>
      <c r="G198" s="46" t="s">
        <v>1228</v>
      </c>
      <c r="H198" s="102" t="s">
        <v>394</v>
      </c>
    </row>
    <row r="199" customFormat="false" ht="16.5" hidden="false" customHeight="true" outlineLevel="0" collapsed="false">
      <c r="A199" s="6" t="n">
        <v>9</v>
      </c>
      <c r="B199" s="23" t="s">
        <v>408</v>
      </c>
      <c r="C199" s="18" t="n">
        <v>1</v>
      </c>
      <c r="D199" s="15" t="n">
        <v>40094</v>
      </c>
      <c r="E199" s="6" t="s">
        <v>409</v>
      </c>
      <c r="F199" s="19"/>
      <c r="G199" s="46" t="s">
        <v>1230</v>
      </c>
      <c r="H199" s="102" t="s">
        <v>394</v>
      </c>
    </row>
    <row r="200" customFormat="false" ht="16.5" hidden="false" customHeight="true" outlineLevel="0" collapsed="false">
      <c r="A200" s="6" t="n">
        <v>43</v>
      </c>
      <c r="B200" s="23" t="s">
        <v>517</v>
      </c>
      <c r="C200" s="6" t="n">
        <v>1</v>
      </c>
      <c r="D200" s="15" t="n">
        <v>40099</v>
      </c>
      <c r="E200" s="9" t="n">
        <v>9448501991</v>
      </c>
      <c r="F200" s="6"/>
      <c r="G200" s="11" t="s">
        <v>1230</v>
      </c>
      <c r="H200" s="102" t="s">
        <v>436</v>
      </c>
    </row>
    <row r="201" customFormat="false" ht="16.5" hidden="false" customHeight="true" outlineLevel="0" collapsed="false">
      <c r="A201" s="6" t="n">
        <v>6</v>
      </c>
      <c r="B201" s="7" t="s">
        <v>405</v>
      </c>
      <c r="C201" s="18" t="n">
        <v>1</v>
      </c>
      <c r="D201" s="15" t="n">
        <v>40101</v>
      </c>
      <c r="E201" s="9" t="n">
        <v>9449484003</v>
      </c>
      <c r="F201" s="19"/>
      <c r="G201" s="46" t="s">
        <v>1228</v>
      </c>
      <c r="H201" s="102" t="s">
        <v>394</v>
      </c>
    </row>
    <row r="202" customFormat="false" ht="16.5" hidden="false" customHeight="true" outlineLevel="0" collapsed="false">
      <c r="A202" s="6" t="n">
        <v>4</v>
      </c>
      <c r="B202" s="7" t="s">
        <v>350</v>
      </c>
      <c r="C202" s="18" t="n">
        <v>1</v>
      </c>
      <c r="D202" s="15" t="n">
        <v>40112</v>
      </c>
      <c r="E202" s="9" t="n">
        <v>9901448491</v>
      </c>
      <c r="F202" s="6"/>
      <c r="G202" s="46" t="s">
        <v>1228</v>
      </c>
      <c r="H202" s="104" t="s">
        <v>345</v>
      </c>
    </row>
    <row r="203" customFormat="false" ht="16.5" hidden="false" customHeight="true" outlineLevel="0" collapsed="false">
      <c r="A203" s="6" t="n">
        <v>134</v>
      </c>
      <c r="B203" s="7" t="s">
        <v>305</v>
      </c>
      <c r="C203" s="18" t="n">
        <v>1</v>
      </c>
      <c r="D203" s="15" t="n">
        <v>40114</v>
      </c>
      <c r="E203" s="9" t="s">
        <v>306</v>
      </c>
      <c r="F203" s="19"/>
      <c r="G203" s="46" t="s">
        <v>1229</v>
      </c>
      <c r="H203" s="102" t="s">
        <v>25</v>
      </c>
    </row>
    <row r="204" customFormat="false" ht="16.5" hidden="false" customHeight="true" outlineLevel="0" collapsed="false">
      <c r="A204" s="6" t="n">
        <v>5</v>
      </c>
      <c r="B204" s="7" t="s">
        <v>351</v>
      </c>
      <c r="C204" s="18" t="n">
        <v>1</v>
      </c>
      <c r="D204" s="15" t="n">
        <v>40120</v>
      </c>
      <c r="E204" s="9" t="n">
        <v>9902059561</v>
      </c>
      <c r="F204" s="6"/>
      <c r="G204" s="46" t="s">
        <v>1228</v>
      </c>
      <c r="H204" s="104" t="s">
        <v>345</v>
      </c>
    </row>
    <row r="205" customFormat="false" ht="14.25" hidden="false" customHeight="true" outlineLevel="0" collapsed="false">
      <c r="A205" s="6" t="n">
        <v>6</v>
      </c>
      <c r="B205" s="7" t="s">
        <v>352</v>
      </c>
      <c r="C205" s="18" t="n">
        <v>1</v>
      </c>
      <c r="D205" s="15" t="n">
        <v>40142</v>
      </c>
      <c r="E205" s="9" t="n">
        <v>9980107437</v>
      </c>
      <c r="F205" s="19"/>
      <c r="G205" s="46" t="s">
        <v>1228</v>
      </c>
      <c r="H205" s="104" t="s">
        <v>345</v>
      </c>
    </row>
    <row r="206" customFormat="false" ht="26.25" hidden="false" customHeight="true" outlineLevel="0" collapsed="false">
      <c r="A206" s="6" t="n">
        <v>9</v>
      </c>
      <c r="B206" s="7" t="s">
        <v>369</v>
      </c>
      <c r="C206" s="18" t="n">
        <v>1</v>
      </c>
      <c r="D206" s="15" t="n">
        <v>40144</v>
      </c>
      <c r="E206" s="9" t="s">
        <v>370</v>
      </c>
      <c r="F206" s="19"/>
      <c r="G206" s="11" t="s">
        <v>1234</v>
      </c>
      <c r="H206" s="102" t="s">
        <v>354</v>
      </c>
    </row>
    <row r="207" customFormat="false" ht="16.5" hidden="false" customHeight="true" outlineLevel="0" collapsed="false">
      <c r="A207" s="6" t="n">
        <v>41</v>
      </c>
      <c r="B207" s="7" t="s">
        <v>513</v>
      </c>
      <c r="C207" s="6" t="n">
        <v>1</v>
      </c>
      <c r="D207" s="15" t="n">
        <v>40157</v>
      </c>
      <c r="E207" s="9" t="s">
        <v>514</v>
      </c>
      <c r="F207" s="6"/>
      <c r="G207" s="11" t="s">
        <v>1231</v>
      </c>
      <c r="H207" s="102" t="s">
        <v>436</v>
      </c>
    </row>
    <row r="208" customFormat="false" ht="16.5" hidden="false" customHeight="true" outlineLevel="0" collapsed="false">
      <c r="A208" s="6" t="n">
        <v>7</v>
      </c>
      <c r="B208" s="7" t="s">
        <v>353</v>
      </c>
      <c r="C208" s="18" t="n">
        <v>1</v>
      </c>
      <c r="D208" s="15" t="n">
        <v>40182</v>
      </c>
      <c r="E208" s="9" t="n">
        <v>9980107520</v>
      </c>
      <c r="F208" s="19"/>
      <c r="G208" s="46" t="s">
        <v>1228</v>
      </c>
      <c r="H208" s="104" t="s">
        <v>345</v>
      </c>
    </row>
    <row r="209" customFormat="false" ht="16.5" hidden="false" customHeight="true" outlineLevel="0" collapsed="false">
      <c r="A209" s="6" t="n">
        <v>7</v>
      </c>
      <c r="B209" s="7" t="s">
        <v>406</v>
      </c>
      <c r="C209" s="18" t="n">
        <v>1</v>
      </c>
      <c r="D209" s="15" t="n">
        <v>40186</v>
      </c>
      <c r="E209" s="9" t="n">
        <v>9916269758</v>
      </c>
      <c r="F209" s="19"/>
      <c r="G209" s="46" t="s">
        <v>1228</v>
      </c>
      <c r="H209" s="102" t="s">
        <v>394</v>
      </c>
    </row>
    <row r="210" customFormat="false" ht="16.5" hidden="false" customHeight="true" outlineLevel="0" collapsed="false">
      <c r="A210" s="6" t="n">
        <v>8</v>
      </c>
      <c r="B210" s="7" t="s">
        <v>407</v>
      </c>
      <c r="C210" s="18" t="n">
        <v>1</v>
      </c>
      <c r="D210" s="15" t="n">
        <v>40186</v>
      </c>
      <c r="E210" s="9" t="n">
        <v>9945709212</v>
      </c>
      <c r="F210" s="19"/>
      <c r="G210" s="46" t="s">
        <v>1228</v>
      </c>
      <c r="H210" s="102" t="s">
        <v>394</v>
      </c>
    </row>
    <row r="211" customFormat="false" ht="16.5" hidden="false" customHeight="true" outlineLevel="0" collapsed="false">
      <c r="A211" s="6" t="n">
        <v>42</v>
      </c>
      <c r="B211" s="7" t="s">
        <v>515</v>
      </c>
      <c r="C211" s="6" t="n">
        <v>1</v>
      </c>
      <c r="D211" s="15" t="n">
        <v>40203</v>
      </c>
      <c r="E211" s="9" t="s">
        <v>516</v>
      </c>
      <c r="F211" s="6"/>
      <c r="G211" s="11" t="s">
        <v>1231</v>
      </c>
      <c r="H211" s="102" t="s">
        <v>436</v>
      </c>
    </row>
    <row r="212" customFormat="false" ht="16.5" hidden="false" customHeight="true" outlineLevel="0" collapsed="false">
      <c r="A212" s="6" t="n">
        <v>135</v>
      </c>
      <c r="B212" s="7" t="s">
        <v>307</v>
      </c>
      <c r="C212" s="18" t="n">
        <v>1</v>
      </c>
      <c r="D212" s="15" t="n">
        <v>40214</v>
      </c>
      <c r="E212" s="9" t="s">
        <v>308</v>
      </c>
      <c r="F212" s="19"/>
      <c r="G212" s="46" t="s">
        <v>1228</v>
      </c>
      <c r="H212" s="102" t="s">
        <v>25</v>
      </c>
    </row>
    <row r="213" customFormat="false" ht="16.5" hidden="false" customHeight="true" outlineLevel="0" collapsed="false">
      <c r="A213" s="6" t="n">
        <v>137</v>
      </c>
      <c r="B213" s="21" t="s">
        <v>312</v>
      </c>
      <c r="C213" s="18" t="n">
        <v>1</v>
      </c>
      <c r="D213" s="15" t="n">
        <v>40220</v>
      </c>
      <c r="E213" s="9" t="s">
        <v>313</v>
      </c>
      <c r="F213" s="19"/>
      <c r="G213" s="46" t="s">
        <v>1228</v>
      </c>
      <c r="H213" s="102" t="s">
        <v>25</v>
      </c>
    </row>
    <row r="214" customFormat="false" ht="16.5" hidden="false" customHeight="true" outlineLevel="0" collapsed="false">
      <c r="A214" s="6" t="n">
        <v>11</v>
      </c>
      <c r="B214" s="23" t="s">
        <v>410</v>
      </c>
      <c r="C214" s="18" t="n">
        <v>1</v>
      </c>
      <c r="D214" s="15" t="n">
        <v>40224</v>
      </c>
      <c r="E214" s="9" t="s">
        <v>411</v>
      </c>
      <c r="F214" s="19"/>
      <c r="G214" s="46" t="s">
        <v>1228</v>
      </c>
      <c r="H214" s="102" t="s">
        <v>394</v>
      </c>
    </row>
    <row r="215" customFormat="false" ht="16.5" hidden="false" customHeight="true" outlineLevel="0" collapsed="false">
      <c r="A215" s="6" t="n">
        <v>12</v>
      </c>
      <c r="B215" s="23" t="s">
        <v>412</v>
      </c>
      <c r="C215" s="18" t="n">
        <v>1</v>
      </c>
      <c r="D215" s="15" t="n">
        <v>40226</v>
      </c>
      <c r="E215" s="9" t="s">
        <v>413</v>
      </c>
      <c r="F215" s="19"/>
      <c r="G215" s="46" t="s">
        <v>1228</v>
      </c>
      <c r="H215" s="102" t="s">
        <v>394</v>
      </c>
    </row>
    <row r="216" customFormat="false" ht="16.5" hidden="false" customHeight="true" outlineLevel="0" collapsed="false">
      <c r="A216" s="6" t="n">
        <v>13</v>
      </c>
      <c r="B216" s="23" t="s">
        <v>414</v>
      </c>
      <c r="C216" s="18" t="n">
        <v>1</v>
      </c>
      <c r="D216" s="15" t="n">
        <v>40233</v>
      </c>
      <c r="E216" s="9" t="n">
        <v>9986436350</v>
      </c>
      <c r="F216" s="19"/>
      <c r="G216" s="46" t="s">
        <v>1228</v>
      </c>
      <c r="H216" s="102" t="s">
        <v>394</v>
      </c>
    </row>
    <row r="217" customFormat="false" ht="16.5" hidden="false" customHeight="true" outlineLevel="0" collapsed="false">
      <c r="A217" s="6" t="n">
        <v>136</v>
      </c>
      <c r="B217" s="21" t="s">
        <v>309</v>
      </c>
      <c r="C217" s="18" t="n">
        <v>1</v>
      </c>
      <c r="D217" s="15" t="n">
        <v>40246</v>
      </c>
      <c r="E217" s="9" t="s">
        <v>310</v>
      </c>
      <c r="F217" s="19"/>
      <c r="G217" s="46" t="s">
        <v>1231</v>
      </c>
      <c r="H217" s="102" t="s">
        <v>25</v>
      </c>
    </row>
    <row r="218" customFormat="false" ht="16.5" hidden="false" customHeight="true" outlineLevel="0" collapsed="false">
      <c r="A218" s="6" t="n">
        <v>138</v>
      </c>
      <c r="B218" s="21" t="s">
        <v>314</v>
      </c>
      <c r="C218" s="18" t="n">
        <v>1</v>
      </c>
      <c r="D218" s="15" t="n">
        <v>40246</v>
      </c>
      <c r="E218" s="9" t="s">
        <v>315</v>
      </c>
      <c r="F218" s="19"/>
      <c r="G218" s="46" t="s">
        <v>1229</v>
      </c>
      <c r="H218" s="102" t="s">
        <v>25</v>
      </c>
    </row>
    <row r="219" customFormat="false" ht="16.5" hidden="false" customHeight="true" outlineLevel="0" collapsed="false">
      <c r="A219" s="6" t="n">
        <v>152</v>
      </c>
      <c r="B219" s="21" t="s">
        <v>342</v>
      </c>
      <c r="C219" s="6" t="n">
        <v>1</v>
      </c>
      <c r="D219" s="15" t="n">
        <v>40262</v>
      </c>
      <c r="E219" s="9" t="s">
        <v>343</v>
      </c>
      <c r="F219" s="6"/>
      <c r="G219" s="46" t="s">
        <v>1230</v>
      </c>
      <c r="H219" s="102" t="s">
        <v>25</v>
      </c>
    </row>
    <row r="220" customFormat="false" ht="16.5" hidden="false" customHeight="true" outlineLevel="0" collapsed="false">
      <c r="A220" s="6" t="n">
        <v>14</v>
      </c>
      <c r="B220" s="23" t="s">
        <v>415</v>
      </c>
      <c r="C220" s="18" t="n">
        <v>1</v>
      </c>
      <c r="D220" s="15" t="n">
        <v>40262</v>
      </c>
      <c r="E220" s="9" t="n">
        <v>9742345873</v>
      </c>
      <c r="F220" s="19"/>
      <c r="G220" s="46" t="s">
        <v>1228</v>
      </c>
      <c r="H220" s="102" t="s">
        <v>394</v>
      </c>
    </row>
    <row r="221" customFormat="false" ht="16.5" hidden="false" customHeight="true" outlineLevel="0" collapsed="false">
      <c r="A221" s="6" t="n">
        <v>15</v>
      </c>
      <c r="B221" s="23" t="s">
        <v>416</v>
      </c>
      <c r="C221" s="18" t="n">
        <v>1</v>
      </c>
      <c r="D221" s="15" t="n">
        <v>40262</v>
      </c>
      <c r="E221" s="6" t="s">
        <v>409</v>
      </c>
      <c r="F221" s="19"/>
      <c r="G221" s="46" t="s">
        <v>1228</v>
      </c>
      <c r="H221" s="102" t="s">
        <v>394</v>
      </c>
    </row>
    <row r="222" customFormat="false" ht="16.5" hidden="false" customHeight="true" outlineLevel="0" collapsed="false">
      <c r="A222" s="6" t="n">
        <v>1</v>
      </c>
      <c r="B222" s="7" t="s">
        <v>389</v>
      </c>
      <c r="C222" s="18" t="n">
        <v>1</v>
      </c>
      <c r="D222" s="15" t="n">
        <v>40263</v>
      </c>
      <c r="E222" s="9" t="s">
        <v>390</v>
      </c>
      <c r="F222" s="19" t="s">
        <v>1010</v>
      </c>
      <c r="G222" s="46" t="s">
        <v>1230</v>
      </c>
      <c r="H222" s="102" t="s">
        <v>388</v>
      </c>
    </row>
    <row r="223" customFormat="false" ht="16.5" hidden="false" customHeight="true" outlineLevel="0" collapsed="false">
      <c r="A223" s="6" t="n">
        <v>16</v>
      </c>
      <c r="B223" s="23" t="s">
        <v>417</v>
      </c>
      <c r="C223" s="18" t="n">
        <v>1</v>
      </c>
      <c r="D223" s="15" t="n">
        <v>40268</v>
      </c>
      <c r="E223" s="9" t="n">
        <v>9880125535</v>
      </c>
      <c r="F223" s="19"/>
      <c r="G223" s="46" t="s">
        <v>1228</v>
      </c>
      <c r="H223" s="102" t="s">
        <v>394</v>
      </c>
    </row>
    <row r="224" customFormat="false" ht="16.5" hidden="false" customHeight="true" outlineLevel="0" collapsed="false">
      <c r="A224" s="6" t="n">
        <v>17</v>
      </c>
      <c r="B224" s="23" t="s">
        <v>418</v>
      </c>
      <c r="C224" s="18" t="n">
        <v>1</v>
      </c>
      <c r="D224" s="15" t="n">
        <v>40277</v>
      </c>
      <c r="E224" s="9" t="n">
        <v>9886209652</v>
      </c>
      <c r="F224" s="19"/>
      <c r="G224" s="46" t="s">
        <v>1228</v>
      </c>
      <c r="H224" s="102" t="s">
        <v>394</v>
      </c>
    </row>
    <row r="225" customFormat="false" ht="16.5" hidden="false" customHeight="true" outlineLevel="0" collapsed="false">
      <c r="A225" s="6" t="n">
        <v>139</v>
      </c>
      <c r="B225" s="21" t="s">
        <v>316</v>
      </c>
      <c r="C225" s="18" t="n">
        <v>1</v>
      </c>
      <c r="D225" s="15" t="n">
        <v>40310</v>
      </c>
      <c r="E225" s="9" t="s">
        <v>317</v>
      </c>
      <c r="F225" s="19"/>
      <c r="G225" s="46" t="s">
        <v>1230</v>
      </c>
      <c r="H225" s="102" t="s">
        <v>25</v>
      </c>
    </row>
    <row r="226" customFormat="false" ht="16.5" hidden="false" customHeight="true" outlineLevel="0" collapsed="false">
      <c r="A226" s="6" t="n">
        <v>18</v>
      </c>
      <c r="B226" s="23" t="s">
        <v>419</v>
      </c>
      <c r="C226" s="18" t="n">
        <v>1</v>
      </c>
      <c r="D226" s="15" t="n">
        <v>40318</v>
      </c>
      <c r="E226" s="9" t="n">
        <v>9449144944</v>
      </c>
      <c r="F226" s="19"/>
      <c r="G226" s="46" t="s">
        <v>1228</v>
      </c>
      <c r="H226" s="102" t="s">
        <v>394</v>
      </c>
    </row>
    <row r="227" customFormat="false" ht="16.5" hidden="false" customHeight="true" outlineLevel="0" collapsed="false">
      <c r="A227" s="6" t="n">
        <v>20</v>
      </c>
      <c r="B227" s="23" t="s">
        <v>421</v>
      </c>
      <c r="C227" s="18" t="n">
        <v>1</v>
      </c>
      <c r="D227" s="15" t="n">
        <v>40320</v>
      </c>
      <c r="E227" s="50" t="n">
        <v>9740583413</v>
      </c>
      <c r="F227" s="19"/>
      <c r="G227" s="46" t="s">
        <v>1228</v>
      </c>
      <c r="H227" s="102" t="s">
        <v>394</v>
      </c>
    </row>
    <row r="228" customFormat="false" ht="16.5" hidden="false" customHeight="true" outlineLevel="0" collapsed="false">
      <c r="A228" s="6" t="n">
        <v>19</v>
      </c>
      <c r="B228" s="23" t="s">
        <v>420</v>
      </c>
      <c r="C228" s="18" t="n">
        <v>1</v>
      </c>
      <c r="D228" s="15" t="n">
        <v>40323</v>
      </c>
      <c r="E228" s="50" t="n">
        <v>9740150973</v>
      </c>
      <c r="F228" s="19"/>
      <c r="G228" s="46" t="s">
        <v>1228</v>
      </c>
      <c r="H228" s="102" t="s">
        <v>394</v>
      </c>
    </row>
    <row r="229" customFormat="false" ht="16.5" hidden="false" customHeight="true" outlineLevel="0" collapsed="false">
      <c r="A229" s="6" t="n">
        <v>140</v>
      </c>
      <c r="B229" s="21" t="s">
        <v>318</v>
      </c>
      <c r="C229" s="18" t="n">
        <v>1</v>
      </c>
      <c r="D229" s="15" t="n">
        <v>40324</v>
      </c>
      <c r="E229" s="9" t="s">
        <v>319</v>
      </c>
      <c r="F229" s="19"/>
      <c r="G229" s="46" t="s">
        <v>1229</v>
      </c>
      <c r="H229" s="102" t="s">
        <v>25</v>
      </c>
    </row>
    <row r="230" customFormat="false" ht="16.5" hidden="false" customHeight="true" outlineLevel="0" collapsed="false">
      <c r="A230" s="6" t="n">
        <v>141</v>
      </c>
      <c r="B230" s="21" t="s">
        <v>320</v>
      </c>
      <c r="C230" s="18" t="n">
        <v>1</v>
      </c>
      <c r="D230" s="15" t="n">
        <v>40330</v>
      </c>
      <c r="E230" s="9" t="s">
        <v>321</v>
      </c>
      <c r="F230" s="19"/>
      <c r="G230" s="46" t="s">
        <v>1237</v>
      </c>
      <c r="H230" s="102" t="s">
        <v>25</v>
      </c>
    </row>
    <row r="231" customFormat="false" ht="16.5" hidden="false" customHeight="true" outlineLevel="0" collapsed="false">
      <c r="A231" s="6" t="n">
        <v>21</v>
      </c>
      <c r="B231" s="23" t="s">
        <v>422</v>
      </c>
      <c r="C231" s="18" t="n">
        <v>1</v>
      </c>
      <c r="D231" s="15" t="n">
        <v>40332</v>
      </c>
      <c r="E231" s="50" t="n">
        <v>9972207087</v>
      </c>
      <c r="F231" s="19"/>
      <c r="G231" s="46" t="s">
        <v>1228</v>
      </c>
      <c r="H231" s="102" t="s">
        <v>394</v>
      </c>
    </row>
    <row r="232" customFormat="false" ht="16.5" hidden="false" customHeight="true" outlineLevel="0" collapsed="false">
      <c r="A232" s="6" t="n">
        <v>22</v>
      </c>
      <c r="B232" s="23" t="s">
        <v>423</v>
      </c>
      <c r="C232" s="18" t="n">
        <v>1</v>
      </c>
      <c r="D232" s="15" t="n">
        <v>40374</v>
      </c>
      <c r="E232" s="51" t="s">
        <v>409</v>
      </c>
      <c r="F232" s="19"/>
      <c r="G232" s="46" t="s">
        <v>1228</v>
      </c>
      <c r="H232" s="102" t="s">
        <v>394</v>
      </c>
    </row>
    <row r="233" customFormat="false" ht="16.5" hidden="false" customHeight="true" outlineLevel="0" collapsed="false">
      <c r="A233" s="6" t="n">
        <v>142</v>
      </c>
      <c r="B233" s="21" t="s">
        <v>322</v>
      </c>
      <c r="C233" s="18" t="n">
        <v>1</v>
      </c>
      <c r="D233" s="15" t="n">
        <v>40399</v>
      </c>
      <c r="E233" s="9" t="s">
        <v>323</v>
      </c>
      <c r="F233" s="19"/>
      <c r="G233" s="46" t="s">
        <v>1231</v>
      </c>
      <c r="H233" s="102" t="s">
        <v>25</v>
      </c>
    </row>
    <row r="234" customFormat="false" ht="16.5" hidden="false" customHeight="true" outlineLevel="0" collapsed="false">
      <c r="A234" s="6" t="n">
        <v>143</v>
      </c>
      <c r="B234" s="21" t="s">
        <v>324</v>
      </c>
      <c r="C234" s="18" t="n">
        <v>1</v>
      </c>
      <c r="D234" s="15" t="n">
        <v>40413</v>
      </c>
      <c r="E234" s="9" t="s">
        <v>325</v>
      </c>
      <c r="F234" s="6"/>
      <c r="G234" s="46" t="s">
        <v>1229</v>
      </c>
      <c r="H234" s="102" t="s">
        <v>25</v>
      </c>
    </row>
    <row r="235" customFormat="false" ht="16.5" hidden="false" customHeight="true" outlineLevel="0" collapsed="false">
      <c r="A235" s="6" t="n">
        <v>1</v>
      </c>
      <c r="B235" s="7" t="s">
        <v>12</v>
      </c>
      <c r="C235" s="6" t="n">
        <v>1</v>
      </c>
      <c r="D235" s="15" t="n">
        <v>40416</v>
      </c>
      <c r="E235" s="9" t="s">
        <v>13</v>
      </c>
      <c r="F235" s="6" t="s">
        <v>14</v>
      </c>
      <c r="G235" s="11" t="s">
        <v>1228</v>
      </c>
      <c r="H235" s="23" t="s">
        <v>1223</v>
      </c>
    </row>
    <row r="236" customFormat="false" ht="16.5" hidden="false" customHeight="true" outlineLevel="0" collapsed="false">
      <c r="A236" s="6" t="n">
        <v>2</v>
      </c>
      <c r="B236" s="7" t="s">
        <v>17</v>
      </c>
      <c r="C236" s="6" t="n">
        <v>1</v>
      </c>
      <c r="D236" s="15" t="n">
        <v>40417</v>
      </c>
      <c r="E236" s="9" t="s">
        <v>18</v>
      </c>
      <c r="F236" s="6" t="s">
        <v>14</v>
      </c>
      <c r="G236" s="11" t="s">
        <v>1228</v>
      </c>
      <c r="H236" s="23" t="s">
        <v>1223</v>
      </c>
    </row>
    <row r="237" customFormat="false" ht="16.5" hidden="false" customHeight="true" outlineLevel="0" collapsed="false">
      <c r="A237" s="6" t="n">
        <v>144</v>
      </c>
      <c r="B237" s="21" t="s">
        <v>327</v>
      </c>
      <c r="C237" s="18" t="n">
        <v>1</v>
      </c>
      <c r="D237" s="15" t="n">
        <v>40437</v>
      </c>
      <c r="E237" s="9" t="s">
        <v>328</v>
      </c>
      <c r="F237" s="6"/>
      <c r="G237" s="46" t="s">
        <v>1229</v>
      </c>
      <c r="H237" s="102" t="s">
        <v>25</v>
      </c>
    </row>
    <row r="238" customFormat="false" ht="16.5" hidden="false" customHeight="true" outlineLevel="0" collapsed="false">
      <c r="A238" s="6" t="n">
        <v>3</v>
      </c>
      <c r="B238" s="7" t="s">
        <v>19</v>
      </c>
      <c r="C238" s="6" t="n">
        <v>1</v>
      </c>
      <c r="D238" s="15" t="n">
        <v>40448</v>
      </c>
      <c r="E238" s="9" t="s">
        <v>20</v>
      </c>
      <c r="F238" s="6" t="s">
        <v>14</v>
      </c>
      <c r="G238" s="11" t="s">
        <v>1228</v>
      </c>
      <c r="H238" s="23" t="s">
        <v>1223</v>
      </c>
    </row>
    <row r="239" customFormat="false" ht="24" hidden="false" customHeight="true" outlineLevel="0" collapsed="false">
      <c r="A239" s="6" t="n">
        <v>1</v>
      </c>
      <c r="B239" s="21" t="s">
        <v>434</v>
      </c>
      <c r="C239" s="6" t="n">
        <v>1</v>
      </c>
      <c r="D239" s="15" t="n">
        <v>40462</v>
      </c>
      <c r="E239" s="9" t="s">
        <v>435</v>
      </c>
      <c r="F239" s="23"/>
      <c r="G239" s="2" t="s">
        <v>1230</v>
      </c>
      <c r="H239" s="102" t="s">
        <v>433</v>
      </c>
    </row>
    <row r="240" customFormat="false" ht="16.5" hidden="false" customHeight="true" outlineLevel="0" collapsed="false">
      <c r="A240" s="6" t="n">
        <v>145</v>
      </c>
      <c r="B240" s="21" t="s">
        <v>329</v>
      </c>
      <c r="C240" s="18" t="n">
        <v>1</v>
      </c>
      <c r="D240" s="15" t="n">
        <v>40505</v>
      </c>
      <c r="E240" s="9" t="s">
        <v>330</v>
      </c>
      <c r="F240" s="6"/>
      <c r="G240" s="46" t="s">
        <v>1228</v>
      </c>
      <c r="H240" s="102" t="s">
        <v>25</v>
      </c>
    </row>
    <row r="241" customFormat="false" ht="16.5" hidden="false" customHeight="true" outlineLevel="0" collapsed="false">
      <c r="A241" s="6" t="n">
        <v>2</v>
      </c>
      <c r="B241" s="23" t="s">
        <v>391</v>
      </c>
      <c r="C241" s="18" t="n">
        <v>1</v>
      </c>
      <c r="D241" s="15" t="n">
        <v>40506</v>
      </c>
      <c r="E241" s="9" t="s">
        <v>392</v>
      </c>
      <c r="F241" s="6"/>
      <c r="G241" s="46" t="s">
        <v>1237</v>
      </c>
      <c r="H241" s="102" t="s">
        <v>388</v>
      </c>
    </row>
    <row r="242" customFormat="false" ht="16.5" hidden="false" customHeight="true" outlineLevel="0" collapsed="false">
      <c r="A242" s="6" t="n">
        <v>146</v>
      </c>
      <c r="B242" s="21" t="s">
        <v>331</v>
      </c>
      <c r="C242" s="18" t="n">
        <v>1</v>
      </c>
      <c r="D242" s="15" t="n">
        <v>40528</v>
      </c>
      <c r="E242" s="9" t="s">
        <v>332</v>
      </c>
      <c r="F242" s="6"/>
      <c r="G242" s="46" t="s">
        <v>1228</v>
      </c>
      <c r="H242" s="102" t="s">
        <v>25</v>
      </c>
    </row>
    <row r="243" customFormat="false" ht="16.5" hidden="false" customHeight="true" outlineLevel="0" collapsed="false">
      <c r="A243" s="6" t="n">
        <v>46</v>
      </c>
      <c r="B243" s="23" t="s">
        <v>522</v>
      </c>
      <c r="C243" s="6" t="n">
        <v>3</v>
      </c>
      <c r="D243" s="15" t="n">
        <v>40528</v>
      </c>
      <c r="E243" s="9" t="s">
        <v>332</v>
      </c>
      <c r="F243" s="6"/>
      <c r="G243" s="11" t="s">
        <v>1228</v>
      </c>
      <c r="H243" s="102" t="s">
        <v>436</v>
      </c>
    </row>
    <row r="244" customFormat="false" ht="16.5" hidden="false" customHeight="true" outlineLevel="0" collapsed="false">
      <c r="A244" s="6" t="n">
        <v>44</v>
      </c>
      <c r="B244" s="23" t="s">
        <v>518</v>
      </c>
      <c r="C244" s="6" t="n">
        <v>1</v>
      </c>
      <c r="D244" s="15" t="n">
        <v>40536</v>
      </c>
      <c r="E244" s="9" t="s">
        <v>519</v>
      </c>
      <c r="F244" s="6"/>
      <c r="G244" s="11" t="s">
        <v>1229</v>
      </c>
      <c r="H244" s="102" t="s">
        <v>436</v>
      </c>
    </row>
    <row r="245" customFormat="false" ht="16.5" hidden="false" customHeight="true" outlineLevel="0" collapsed="false">
      <c r="A245" s="6" t="n">
        <v>147</v>
      </c>
      <c r="B245" s="21" t="s">
        <v>334</v>
      </c>
      <c r="C245" s="18" t="n">
        <v>1</v>
      </c>
      <c r="D245" s="15" t="n">
        <v>40539</v>
      </c>
      <c r="E245" s="9" t="n">
        <v>9480227837</v>
      </c>
      <c r="F245" s="6"/>
      <c r="G245" s="46" t="s">
        <v>1237</v>
      </c>
      <c r="H245" s="102" t="s">
        <v>25</v>
      </c>
    </row>
    <row r="246" customFormat="false" ht="16.5" hidden="false" customHeight="true" outlineLevel="0" collapsed="false">
      <c r="A246" s="6" t="n">
        <v>45</v>
      </c>
      <c r="B246" s="23" t="s">
        <v>520</v>
      </c>
      <c r="C246" s="6" t="n">
        <v>1</v>
      </c>
      <c r="D246" s="15" t="n">
        <v>40541</v>
      </c>
      <c r="E246" s="9" t="s">
        <v>521</v>
      </c>
      <c r="F246" s="6"/>
      <c r="G246" s="11" t="s">
        <v>1230</v>
      </c>
      <c r="H246" s="102" t="s">
        <v>436</v>
      </c>
    </row>
    <row r="247" customFormat="false" ht="16.5" hidden="false" customHeight="true" outlineLevel="0" collapsed="false">
      <c r="A247" s="6" t="n">
        <v>148</v>
      </c>
      <c r="B247" s="21" t="s">
        <v>335</v>
      </c>
      <c r="C247" s="18" t="n">
        <v>1</v>
      </c>
      <c r="D247" s="15" t="n">
        <v>40554</v>
      </c>
      <c r="E247" s="9" t="s">
        <v>336</v>
      </c>
      <c r="F247" s="6"/>
      <c r="G247" s="46" t="s">
        <v>1230</v>
      </c>
      <c r="H247" s="102" t="s">
        <v>25</v>
      </c>
    </row>
    <row r="248" customFormat="false" ht="16.5" hidden="false" customHeight="true" outlineLevel="0" collapsed="false">
      <c r="A248" s="6" t="n">
        <v>149</v>
      </c>
      <c r="B248" s="21" t="s">
        <v>337</v>
      </c>
      <c r="C248" s="18" t="n">
        <v>1</v>
      </c>
      <c r="D248" s="15" t="n">
        <v>40567</v>
      </c>
      <c r="E248" s="9" t="n">
        <v>9980752310</v>
      </c>
      <c r="F248" s="6"/>
      <c r="G248" s="46" t="s">
        <v>1229</v>
      </c>
      <c r="H248" s="102" t="s">
        <v>25</v>
      </c>
    </row>
    <row r="249" customFormat="false" ht="16.5" hidden="false" customHeight="true" outlineLevel="0" collapsed="false">
      <c r="A249" s="6" t="n">
        <v>10</v>
      </c>
      <c r="B249" s="23" t="s">
        <v>371</v>
      </c>
      <c r="C249" s="18" t="n">
        <v>1</v>
      </c>
      <c r="D249" s="15" t="n">
        <v>40575</v>
      </c>
      <c r="E249" s="9" t="s">
        <v>372</v>
      </c>
      <c r="F249" s="19"/>
      <c r="G249" s="11" t="s">
        <v>1234</v>
      </c>
      <c r="H249" s="102" t="s">
        <v>354</v>
      </c>
    </row>
    <row r="250" customFormat="false" ht="16.5" hidden="false" customHeight="true" outlineLevel="0" collapsed="false">
      <c r="A250" s="6" t="n">
        <v>150</v>
      </c>
      <c r="B250" s="21" t="s">
        <v>338</v>
      </c>
      <c r="C250" s="18" t="n">
        <v>1</v>
      </c>
      <c r="D250" s="15" t="n">
        <v>40578</v>
      </c>
      <c r="E250" s="9" t="s">
        <v>339</v>
      </c>
      <c r="F250" s="6"/>
      <c r="G250" s="46" t="s">
        <v>1229</v>
      </c>
      <c r="H250" s="102" t="s">
        <v>25</v>
      </c>
    </row>
    <row r="251" customFormat="false" ht="16.5" hidden="false" customHeight="true" outlineLevel="0" collapsed="false">
      <c r="A251" s="6" t="n">
        <v>151</v>
      </c>
      <c r="B251" s="21" t="s">
        <v>340</v>
      </c>
      <c r="C251" s="18" t="n">
        <v>1</v>
      </c>
      <c r="D251" s="15" t="n">
        <v>40578</v>
      </c>
      <c r="E251" s="9" t="s">
        <v>341</v>
      </c>
      <c r="F251" s="6"/>
      <c r="G251" s="46" t="s">
        <v>1237</v>
      </c>
      <c r="H251" s="102" t="s">
        <v>25</v>
      </c>
    </row>
    <row r="252" customFormat="false" ht="16.5" hidden="false" customHeight="true" outlineLevel="0" collapsed="false">
      <c r="A252" s="16" t="n">
        <v>411</v>
      </c>
      <c r="B252" s="106" t="s">
        <v>1240</v>
      </c>
      <c r="C252" s="107" t="n">
        <v>1</v>
      </c>
      <c r="D252" s="108" t="n">
        <v>40608</v>
      </c>
      <c r="E252" s="0" t="n">
        <v>9980292758</v>
      </c>
      <c r="G252" s="46" t="s">
        <v>1230</v>
      </c>
      <c r="H252" s="102" t="s">
        <v>25</v>
      </c>
    </row>
    <row r="253" customFormat="false" ht="16.5" hidden="false" customHeight="true" outlineLevel="0" collapsed="false">
      <c r="A253" s="16" t="n">
        <v>412</v>
      </c>
      <c r="B253" s="106" t="s">
        <v>1241</v>
      </c>
      <c r="C253" s="107" t="n">
        <v>1</v>
      </c>
      <c r="D253" s="108" t="n">
        <v>40589</v>
      </c>
      <c r="E253" s="109" t="s">
        <v>1242</v>
      </c>
      <c r="G253" s="46" t="s">
        <v>1230</v>
      </c>
      <c r="H253" s="102" t="s">
        <v>25</v>
      </c>
    </row>
    <row r="254" customFormat="false" ht="16.5" hidden="false" customHeight="true" outlineLevel="0" collapsed="false">
      <c r="A254" s="16" t="n">
        <v>413</v>
      </c>
      <c r="B254" s="106" t="s">
        <v>1243</v>
      </c>
      <c r="D254" s="108" t="n">
        <v>40616</v>
      </c>
      <c r="E254" s="109" t="s">
        <v>1244</v>
      </c>
      <c r="G254" s="46" t="s">
        <v>1230</v>
      </c>
      <c r="H254" s="102" t="s">
        <v>25</v>
      </c>
    </row>
    <row r="255" customFormat="false" ht="16.5" hidden="false" customHeight="true" outlineLevel="0" collapsed="false">
      <c r="A255" s="16" t="n">
        <v>414</v>
      </c>
      <c r="B255" s="106" t="s">
        <v>1245</v>
      </c>
      <c r="C255" s="110" t="n">
        <v>1</v>
      </c>
      <c r="D255" s="108" t="n">
        <v>40626</v>
      </c>
      <c r="E255" s="0" t="n">
        <v>9448406913</v>
      </c>
      <c r="G255" s="46" t="s">
        <v>1230</v>
      </c>
      <c r="H255" s="111" t="s">
        <v>428</v>
      </c>
    </row>
    <row r="256" customFormat="false" ht="16.5" hidden="false" customHeight="true" outlineLevel="0" collapsed="false">
      <c r="A256" s="16" t="n">
        <v>415</v>
      </c>
      <c r="B256" s="106" t="s">
        <v>1246</v>
      </c>
      <c r="C256" s="110" t="n">
        <v>2</v>
      </c>
      <c r="D256" s="108" t="n">
        <v>40648</v>
      </c>
      <c r="E256" s="109" t="s">
        <v>1247</v>
      </c>
      <c r="G256" s="112" t="s">
        <v>1229</v>
      </c>
      <c r="H256" s="111" t="s">
        <v>428</v>
      </c>
    </row>
    <row r="257" customFormat="false" ht="16.5" hidden="false" customHeight="true" outlineLevel="0" collapsed="false">
      <c r="A257" s="16" t="n">
        <v>416</v>
      </c>
      <c r="B257" s="106" t="s">
        <v>1248</v>
      </c>
      <c r="C257" s="110" t="n">
        <v>2</v>
      </c>
      <c r="D257" s="113" t="n">
        <v>40652</v>
      </c>
      <c r="E257" s="0" t="n">
        <v>8248242478</v>
      </c>
      <c r="G257" s="112" t="s">
        <v>1229</v>
      </c>
      <c r="H257" s="111" t="s">
        <v>25</v>
      </c>
    </row>
    <row r="258" customFormat="false" ht="16.5" hidden="false" customHeight="true" outlineLevel="0" collapsed="false">
      <c r="A258" s="16" t="n">
        <v>417</v>
      </c>
      <c r="B258" s="106" t="s">
        <v>1249</v>
      </c>
      <c r="C258" s="110" t="n">
        <v>6</v>
      </c>
      <c r="D258" s="108" t="n">
        <v>40652</v>
      </c>
      <c r="E258" s="0" t="n">
        <v>8255266950</v>
      </c>
      <c r="G258" s="112" t="s">
        <v>1230</v>
      </c>
      <c r="H258" s="111" t="s">
        <v>25</v>
      </c>
    </row>
    <row r="259" customFormat="false" ht="16.5" hidden="false" customHeight="true" outlineLevel="0" collapsed="false">
      <c r="A259" s="16" t="n">
        <v>418</v>
      </c>
      <c r="B259" s="106" t="s">
        <v>1250</v>
      </c>
      <c r="C259" s="110" t="n">
        <v>1</v>
      </c>
      <c r="D259" s="108" t="n">
        <v>40666</v>
      </c>
      <c r="E259" s="0" t="n">
        <v>9880798141</v>
      </c>
      <c r="G259" s="112" t="s">
        <v>1229</v>
      </c>
      <c r="H259" s="111" t="s">
        <v>25</v>
      </c>
    </row>
    <row r="260" customFormat="false" ht="16.5" hidden="false" customHeight="true" outlineLevel="0" collapsed="false">
      <c r="A260" s="16" t="n">
        <v>420</v>
      </c>
      <c r="B260" s="106" t="s">
        <v>1251</v>
      </c>
      <c r="C260" s="110" t="n">
        <v>1</v>
      </c>
      <c r="D260" s="108" t="n">
        <v>40667</v>
      </c>
      <c r="E260" s="0" t="s">
        <v>1252</v>
      </c>
      <c r="G260" s="112" t="s">
        <v>1229</v>
      </c>
      <c r="H260" s="111" t="s">
        <v>1223</v>
      </c>
    </row>
    <row r="261" customFormat="false" ht="16.5" hidden="false" customHeight="true" outlineLevel="0" collapsed="false">
      <c r="A261" s="16" t="n">
        <v>421</v>
      </c>
      <c r="B261" s="106" t="s">
        <v>1253</v>
      </c>
      <c r="C261" s="108" t="s">
        <v>1254</v>
      </c>
      <c r="D261" s="108" t="n">
        <v>40668</v>
      </c>
      <c r="E261" s="0" t="s">
        <v>1255</v>
      </c>
      <c r="G261" s="112" t="s">
        <v>1230</v>
      </c>
      <c r="H261" s="111" t="s">
        <v>428</v>
      </c>
    </row>
    <row r="262" customFormat="false" ht="16.5" hidden="false" customHeight="true" outlineLevel="0" collapsed="false">
      <c r="A262" s="16" t="n">
        <v>424</v>
      </c>
      <c r="B262" s="106" t="s">
        <v>1256</v>
      </c>
      <c r="C262" s="110" t="n">
        <v>1</v>
      </c>
      <c r="D262" s="108" t="n">
        <v>40683</v>
      </c>
      <c r="E262" s="0" t="s">
        <v>1257</v>
      </c>
      <c r="G262" s="112" t="s">
        <v>1230</v>
      </c>
      <c r="H262" s="111" t="s">
        <v>25</v>
      </c>
    </row>
    <row r="263" customFormat="false" ht="16.5" hidden="false" customHeight="true" outlineLevel="0" collapsed="false">
      <c r="A263" s="16" t="n">
        <v>427</v>
      </c>
      <c r="B263" s="106" t="s">
        <v>1258</v>
      </c>
      <c r="C263" s="110" t="n">
        <v>1</v>
      </c>
      <c r="D263" s="108" t="n">
        <v>40695</v>
      </c>
      <c r="E263" s="0" t="s">
        <v>1235</v>
      </c>
      <c r="G263" s="112" t="s">
        <v>1230</v>
      </c>
      <c r="H263" s="111" t="s">
        <v>436</v>
      </c>
    </row>
    <row r="264" customFormat="false" ht="16.5" hidden="false" customHeight="true" outlineLevel="0" collapsed="false">
      <c r="A264" s="16" t="n">
        <v>431</v>
      </c>
      <c r="B264" s="106" t="s">
        <v>1259</v>
      </c>
      <c r="C264" s="110" t="n">
        <v>4</v>
      </c>
      <c r="D264" s="113" t="n">
        <v>40718</v>
      </c>
      <c r="E264" s="0" t="s">
        <v>379</v>
      </c>
      <c r="G264" s="112" t="s">
        <v>1230</v>
      </c>
      <c r="H264" s="111" t="s">
        <v>1260</v>
      </c>
    </row>
    <row r="265" customFormat="false" ht="16.5" hidden="false" customHeight="true" outlineLevel="0" collapsed="false">
      <c r="A265" s="16" t="n">
        <v>433</v>
      </c>
      <c r="B265" s="106" t="s">
        <v>264</v>
      </c>
      <c r="C265" s="110" t="n">
        <v>6</v>
      </c>
      <c r="D265" s="114" t="n">
        <v>40730</v>
      </c>
      <c r="E265" s="0" t="s">
        <v>1261</v>
      </c>
      <c r="G265" s="112" t="s">
        <v>1229</v>
      </c>
      <c r="H265" s="111" t="s">
        <v>25</v>
      </c>
    </row>
    <row r="266" customFormat="false" ht="16.5" hidden="false" customHeight="true" outlineLevel="0" collapsed="false">
      <c r="A266" s="16" t="n">
        <v>435</v>
      </c>
      <c r="B266" s="106" t="s">
        <v>1262</v>
      </c>
      <c r="C266" s="110" t="n">
        <v>1</v>
      </c>
      <c r="D266" s="114" t="n">
        <v>40729</v>
      </c>
      <c r="E266" s="0" t="s">
        <v>1263</v>
      </c>
      <c r="G266" s="112" t="s">
        <v>1230</v>
      </c>
      <c r="H266" s="111" t="s">
        <v>25</v>
      </c>
    </row>
    <row r="267" customFormat="false" ht="16.5" hidden="false" customHeight="true" outlineLevel="0" collapsed="false">
      <c r="A267" s="16" t="n">
        <v>442</v>
      </c>
      <c r="B267" s="106" t="s">
        <v>1264</v>
      </c>
      <c r="C267" s="110" t="n">
        <v>4</v>
      </c>
      <c r="D267" s="108" t="n">
        <v>40749</v>
      </c>
      <c r="E267" s="0" t="n">
        <v>2388379</v>
      </c>
      <c r="G267" s="112" t="s">
        <v>1229</v>
      </c>
      <c r="H267" s="111" t="s">
        <v>25</v>
      </c>
    </row>
    <row r="268" customFormat="false" ht="16.5" hidden="false" customHeight="true" outlineLevel="0" collapsed="false">
      <c r="A268" s="16" t="n">
        <v>443</v>
      </c>
      <c r="B268" s="106" t="s">
        <v>1265</v>
      </c>
      <c r="C268" s="110" t="n">
        <v>2</v>
      </c>
      <c r="D268" s="108" t="n">
        <v>40607</v>
      </c>
      <c r="E268" s="0" t="n">
        <v>2451320</v>
      </c>
      <c r="G268" s="112" t="s">
        <v>1229</v>
      </c>
      <c r="H268" s="111" t="s">
        <v>25</v>
      </c>
    </row>
    <row r="269" customFormat="false" ht="16.5" hidden="false" customHeight="true" outlineLevel="0" collapsed="false">
      <c r="A269" s="16" t="n">
        <v>444</v>
      </c>
      <c r="B269" s="106" t="s">
        <v>1266</v>
      </c>
      <c r="C269" s="110" t="n">
        <v>1</v>
      </c>
      <c r="D269" s="113" t="n">
        <v>40772</v>
      </c>
      <c r="E269" s="0" t="s">
        <v>1267</v>
      </c>
      <c r="G269" s="112" t="s">
        <v>1237</v>
      </c>
      <c r="H269" s="111" t="s">
        <v>25</v>
      </c>
    </row>
    <row r="270" customFormat="false" ht="16.5" hidden="false" customHeight="true" outlineLevel="0" collapsed="false">
      <c r="A270" s="16" t="n">
        <v>446</v>
      </c>
      <c r="B270" s="106" t="s">
        <v>1268</v>
      </c>
      <c r="C270" s="110" t="n">
        <v>3</v>
      </c>
      <c r="D270" s="108" t="n">
        <v>40777</v>
      </c>
      <c r="G270" s="112" t="s">
        <v>1229</v>
      </c>
      <c r="H270" s="111" t="s">
        <v>25</v>
      </c>
    </row>
    <row r="271" customFormat="false" ht="16.5" hidden="false" customHeight="true" outlineLevel="0" collapsed="false">
      <c r="A271" s="16" t="n">
        <v>448</v>
      </c>
      <c r="B271" s="106" t="s">
        <v>1269</v>
      </c>
      <c r="C271" s="110" t="n">
        <v>2</v>
      </c>
      <c r="D271" s="108" t="n">
        <v>40777</v>
      </c>
      <c r="E271" s="0" t="s">
        <v>114</v>
      </c>
      <c r="G271" s="112" t="s">
        <v>1229</v>
      </c>
      <c r="H271" s="111" t="s">
        <v>25</v>
      </c>
    </row>
    <row r="272" customFormat="false" ht="16.5" hidden="false" customHeight="true" outlineLevel="0" collapsed="false">
      <c r="A272" s="16" t="n">
        <v>453</v>
      </c>
      <c r="B272" s="106" t="s">
        <v>1270</v>
      </c>
      <c r="C272" s="110" t="n">
        <v>1</v>
      </c>
      <c r="D272" s="108" t="n">
        <v>40785</v>
      </c>
      <c r="E272" s="0" t="n">
        <v>73532514325</v>
      </c>
      <c r="G272" s="112" t="s">
        <v>1229</v>
      </c>
      <c r="H272" s="111" t="s">
        <v>25</v>
      </c>
    </row>
    <row r="273" customFormat="false" ht="16.5" hidden="false" customHeight="true" outlineLevel="0" collapsed="false">
      <c r="A273" s="16" t="n">
        <v>456</v>
      </c>
      <c r="B273" s="106" t="s">
        <v>1271</v>
      </c>
      <c r="C273" s="110" t="n">
        <v>1</v>
      </c>
      <c r="D273" s="108" t="n">
        <v>40812</v>
      </c>
      <c r="E273" s="0" t="s">
        <v>1272</v>
      </c>
      <c r="G273" s="112" t="s">
        <v>1230</v>
      </c>
      <c r="H273" s="111" t="s">
        <v>25</v>
      </c>
    </row>
    <row r="274" customFormat="false" ht="16.5" hidden="false" customHeight="true" outlineLevel="0" collapsed="false">
      <c r="A274" s="16" t="n">
        <v>457</v>
      </c>
      <c r="B274" s="106" t="s">
        <v>1273</v>
      </c>
      <c r="C274" s="110" t="n">
        <v>1</v>
      </c>
      <c r="D274" s="114" t="n">
        <v>40814</v>
      </c>
      <c r="E274" s="0" t="n">
        <v>9845693236</v>
      </c>
      <c r="G274" s="112" t="s">
        <v>1230</v>
      </c>
      <c r="H274" s="111" t="s">
        <v>25</v>
      </c>
    </row>
    <row r="275" customFormat="false" ht="16.5" hidden="false" customHeight="true" outlineLevel="0" collapsed="false">
      <c r="A275" s="16" t="n">
        <v>458</v>
      </c>
      <c r="B275" s="106" t="s">
        <v>1243</v>
      </c>
      <c r="C275" s="110" t="n">
        <v>1</v>
      </c>
      <c r="G275" s="112" t="s">
        <v>1230</v>
      </c>
      <c r="H275" s="111" t="s">
        <v>25</v>
      </c>
    </row>
    <row r="276" customFormat="false" ht="16.5" hidden="false" customHeight="true" outlineLevel="0" collapsed="false">
      <c r="A276" s="16" t="n">
        <v>460</v>
      </c>
      <c r="B276" s="106" t="s">
        <v>1274</v>
      </c>
      <c r="C276" s="110" t="n">
        <v>3</v>
      </c>
      <c r="D276" s="108" t="n">
        <v>40819</v>
      </c>
      <c r="E276" s="0" t="n">
        <v>2493256</v>
      </c>
      <c r="G276" s="112" t="s">
        <v>1230</v>
      </c>
      <c r="H276" s="111" t="s">
        <v>25</v>
      </c>
    </row>
    <row r="277" customFormat="false" ht="16.5" hidden="false" customHeight="true" outlineLevel="0" collapsed="false">
      <c r="A277" s="16" t="n">
        <v>462</v>
      </c>
      <c r="B277" s="106" t="s">
        <v>1275</v>
      </c>
      <c r="C277" s="110" t="n">
        <v>1</v>
      </c>
      <c r="D277" s="108" t="n">
        <v>40824</v>
      </c>
      <c r="E277" s="0" t="s">
        <v>1276</v>
      </c>
      <c r="G277" s="112" t="s">
        <v>1230</v>
      </c>
      <c r="H277" s="111" t="s">
        <v>25</v>
      </c>
    </row>
    <row r="278" customFormat="false" ht="16.5" hidden="false" customHeight="true" outlineLevel="0" collapsed="false">
      <c r="A278" s="16" t="n">
        <v>463</v>
      </c>
      <c r="B278" s="106" t="s">
        <v>1277</v>
      </c>
      <c r="C278" s="110" t="n">
        <v>1</v>
      </c>
      <c r="D278" s="108" t="n">
        <v>40847</v>
      </c>
      <c r="G278" s="112" t="s">
        <v>1229</v>
      </c>
      <c r="H278" s="111" t="s">
        <v>25</v>
      </c>
    </row>
    <row r="279" customFormat="false" ht="16.5" hidden="false" customHeight="true" outlineLevel="0" collapsed="false">
      <c r="A279" s="16" t="n">
        <v>464</v>
      </c>
      <c r="B279" s="106" t="s">
        <v>1278</v>
      </c>
      <c r="C279" s="110" t="n">
        <v>1</v>
      </c>
      <c r="D279" s="108" t="n">
        <v>40849</v>
      </c>
      <c r="G279" s="112" t="s">
        <v>1230</v>
      </c>
      <c r="H279" s="111" t="s">
        <v>25</v>
      </c>
    </row>
    <row r="280" customFormat="false" ht="16.5" hidden="false" customHeight="true" outlineLevel="0" collapsed="false">
      <c r="A280" s="16" t="n">
        <v>465</v>
      </c>
      <c r="B280" s="106" t="s">
        <v>1279</v>
      </c>
      <c r="C280" s="110" t="n">
        <v>1</v>
      </c>
      <c r="D280" s="108" t="n">
        <v>40849</v>
      </c>
      <c r="E280" s="0" t="s">
        <v>1280</v>
      </c>
      <c r="G280" s="112" t="s">
        <v>1231</v>
      </c>
      <c r="H280" s="111" t="s">
        <v>25</v>
      </c>
    </row>
    <row r="281" customFormat="false" ht="16.5" hidden="false" customHeight="true" outlineLevel="0" collapsed="false">
      <c r="A281" s="16" t="n">
        <v>467</v>
      </c>
      <c r="B281" s="106" t="s">
        <v>1281</v>
      </c>
      <c r="C281" s="110" t="n">
        <v>1</v>
      </c>
      <c r="D281" s="108" t="n">
        <v>40856</v>
      </c>
      <c r="E281" s="0" t="s">
        <v>1282</v>
      </c>
      <c r="G281" s="112" t="s">
        <v>1230</v>
      </c>
      <c r="H281" s="111" t="s">
        <v>25</v>
      </c>
    </row>
    <row r="282" customFormat="false" ht="16.5" hidden="false" customHeight="true" outlineLevel="0" collapsed="false">
      <c r="A282" s="16" t="n">
        <v>468</v>
      </c>
      <c r="B282" s="106" t="s">
        <v>355</v>
      </c>
      <c r="C282" s="110" t="n">
        <v>1</v>
      </c>
      <c r="D282" s="108" t="n">
        <v>40871</v>
      </c>
      <c r="G282" s="112" t="s">
        <v>1229</v>
      </c>
      <c r="H282" s="111" t="s">
        <v>354</v>
      </c>
    </row>
    <row r="283" customFormat="false" ht="16.5" hidden="false" customHeight="true" outlineLevel="0" collapsed="false">
      <c r="A283" s="16" t="n">
        <v>470</v>
      </c>
      <c r="B283" s="106" t="s">
        <v>1283</v>
      </c>
      <c r="C283" s="110" t="n">
        <v>1</v>
      </c>
      <c r="D283" s="108" t="n">
        <v>40875</v>
      </c>
      <c r="E283" s="0" t="n">
        <v>8242418883</v>
      </c>
      <c r="G283" s="112" t="s">
        <v>1229</v>
      </c>
      <c r="H283" s="111" t="s">
        <v>25</v>
      </c>
    </row>
    <row r="284" customFormat="false" ht="16.5" hidden="false" customHeight="true" outlineLevel="0" collapsed="false">
      <c r="A284" s="16" t="n">
        <v>471</v>
      </c>
      <c r="B284" s="106" t="s">
        <v>1284</v>
      </c>
      <c r="C284" s="110" t="n">
        <v>1</v>
      </c>
      <c r="D284" s="108" t="n">
        <v>40879</v>
      </c>
      <c r="G284" s="112" t="s">
        <v>1230</v>
      </c>
      <c r="H284" s="111" t="s">
        <v>1223</v>
      </c>
    </row>
    <row r="285" customFormat="false" ht="16.5" hidden="false" customHeight="true" outlineLevel="0" collapsed="false">
      <c r="A285" s="16" t="n">
        <v>472</v>
      </c>
      <c r="B285" s="106" t="s">
        <v>1285</v>
      </c>
      <c r="C285" s="110" t="n">
        <v>1</v>
      </c>
      <c r="D285" s="108" t="n">
        <v>40892</v>
      </c>
      <c r="E285" s="0" t="s">
        <v>1286</v>
      </c>
      <c r="G285" s="112" t="s">
        <v>1229</v>
      </c>
      <c r="H285" s="111" t="s">
        <v>354</v>
      </c>
    </row>
    <row r="286" customFormat="false" ht="16.5" hidden="false" customHeight="true" outlineLevel="0" collapsed="false">
      <c r="A286" s="16" t="n">
        <v>473</v>
      </c>
      <c r="B286" s="106" t="s">
        <v>1287</v>
      </c>
      <c r="C286" s="110" t="n">
        <v>1</v>
      </c>
      <c r="D286" s="108" t="n">
        <v>40898</v>
      </c>
      <c r="E286" s="0" t="s">
        <v>432</v>
      </c>
      <c r="H286" s="111" t="s">
        <v>428</v>
      </c>
    </row>
    <row r="287" customFormat="false" ht="16.5" hidden="false" customHeight="true" outlineLevel="0" collapsed="false">
      <c r="A287" s="16" t="n">
        <v>494</v>
      </c>
      <c r="B287" s="106" t="s">
        <v>67</v>
      </c>
      <c r="C287" s="110" t="n">
        <v>2</v>
      </c>
      <c r="D287" s="113" t="n">
        <v>40933</v>
      </c>
      <c r="E287" s="0" t="s">
        <v>1288</v>
      </c>
      <c r="G287" s="112" t="s">
        <v>1229</v>
      </c>
      <c r="H287" s="111" t="s">
        <v>25</v>
      </c>
    </row>
    <row r="288" customFormat="false" ht="16.5" hidden="false" customHeight="true" outlineLevel="0" collapsed="false">
      <c r="A288" s="16" t="n">
        <v>487</v>
      </c>
      <c r="B288" s="106" t="s">
        <v>1289</v>
      </c>
      <c r="C288" s="110" t="n">
        <v>1</v>
      </c>
      <c r="D288" s="108" t="n">
        <v>40946</v>
      </c>
      <c r="G288" s="112" t="s">
        <v>1230</v>
      </c>
      <c r="H288" s="111" t="s">
        <v>25</v>
      </c>
    </row>
    <row r="289" customFormat="false" ht="16.5" hidden="false" customHeight="true" outlineLevel="0" collapsed="false">
      <c r="A289" s="16" t="n">
        <v>483</v>
      </c>
      <c r="B289" s="106" t="s">
        <v>1290</v>
      </c>
      <c r="C289" s="110" t="n">
        <v>1</v>
      </c>
      <c r="D289" s="108" t="n">
        <v>40949</v>
      </c>
      <c r="E289" s="0" t="s">
        <v>1291</v>
      </c>
      <c r="G289" s="112" t="s">
        <v>1230</v>
      </c>
      <c r="H289" s="111" t="s">
        <v>25</v>
      </c>
    </row>
    <row r="290" customFormat="false" ht="16.5" hidden="false" customHeight="true" outlineLevel="0" collapsed="false">
      <c r="A290" s="16" t="n">
        <v>495</v>
      </c>
      <c r="B290" s="106" t="s">
        <v>1292</v>
      </c>
      <c r="C290" s="110" t="n">
        <v>1</v>
      </c>
      <c r="D290" s="108" t="n">
        <v>40953</v>
      </c>
      <c r="E290" s="0" t="s">
        <v>104</v>
      </c>
      <c r="G290" s="112" t="s">
        <v>1230</v>
      </c>
      <c r="H290" s="111" t="s">
        <v>25</v>
      </c>
    </row>
    <row r="291" customFormat="false" ht="16.5" hidden="false" customHeight="true" outlineLevel="0" collapsed="false">
      <c r="A291" s="16" t="n">
        <v>491</v>
      </c>
      <c r="B291" s="106" t="s">
        <v>491</v>
      </c>
      <c r="C291" s="110" t="n">
        <v>2</v>
      </c>
      <c r="D291" s="108" t="n">
        <v>40984</v>
      </c>
      <c r="E291" s="0" t="s">
        <v>492</v>
      </c>
      <c r="G291" s="112" t="s">
        <v>1228</v>
      </c>
      <c r="H291" s="111" t="s">
        <v>25</v>
      </c>
    </row>
    <row r="292" customFormat="false" ht="16.5" hidden="false" customHeight="true" outlineLevel="0" collapsed="false">
      <c r="A292" s="16" t="n">
        <v>462</v>
      </c>
      <c r="B292" s="106" t="s">
        <v>61</v>
      </c>
      <c r="C292" s="110" t="n">
        <v>1</v>
      </c>
      <c r="D292" s="108" t="n">
        <v>40949</v>
      </c>
      <c r="G292" s="112" t="s">
        <v>1228</v>
      </c>
      <c r="H292" s="111" t="s">
        <v>25</v>
      </c>
    </row>
    <row r="293" customFormat="false" ht="16.5" hidden="false" customHeight="true" outlineLevel="0" collapsed="false">
      <c r="A293" s="16" t="n">
        <v>500</v>
      </c>
      <c r="B293" s="106" t="s">
        <v>1293</v>
      </c>
      <c r="C293" s="110" t="n">
        <v>1</v>
      </c>
      <c r="D293" s="108" t="n">
        <v>40991</v>
      </c>
      <c r="E293" s="0" t="n">
        <v>8162278005</v>
      </c>
      <c r="G293" s="112" t="s">
        <v>1230</v>
      </c>
      <c r="H293" s="111" t="s">
        <v>433</v>
      </c>
    </row>
    <row r="294" customFormat="false" ht="16.5" hidden="false" customHeight="true" outlineLevel="0" collapsed="false">
      <c r="A294" s="16" t="n">
        <v>502</v>
      </c>
      <c r="B294" s="106" t="s">
        <v>184</v>
      </c>
      <c r="C294" s="110" t="n">
        <v>1</v>
      </c>
      <c r="D294" s="108" t="n">
        <v>40997</v>
      </c>
      <c r="G294" s="112" t="s">
        <v>1228</v>
      </c>
      <c r="H294" s="111" t="s">
        <v>25</v>
      </c>
    </row>
    <row r="295" customFormat="false" ht="16.5" hidden="false" customHeight="true" outlineLevel="0" collapsed="false">
      <c r="A295" s="16" t="n">
        <v>503</v>
      </c>
      <c r="B295" s="106" t="s">
        <v>1294</v>
      </c>
      <c r="C295" s="110" t="n">
        <v>1</v>
      </c>
      <c r="D295" s="108" t="n">
        <v>40998</v>
      </c>
      <c r="G295" s="112" t="s">
        <v>1229</v>
      </c>
      <c r="H295" s="111" t="s">
        <v>1295</v>
      </c>
    </row>
    <row r="296" customFormat="false" ht="16.5" hidden="false" customHeight="true" outlineLevel="0" collapsed="false">
      <c r="A296" s="16" t="n">
        <v>504</v>
      </c>
      <c r="B296" s="106" t="s">
        <v>1296</v>
      </c>
      <c r="C296" s="110" t="n">
        <v>1</v>
      </c>
      <c r="D296" s="108" t="n">
        <v>40997</v>
      </c>
      <c r="G296" s="112" t="s">
        <v>1230</v>
      </c>
      <c r="H296" s="111" t="s">
        <v>25</v>
      </c>
    </row>
    <row r="297" customFormat="false" ht="16.5" hidden="false" customHeight="true" outlineLevel="0" collapsed="false">
      <c r="A297" s="16" t="n">
        <v>513</v>
      </c>
      <c r="B297" s="106" t="s">
        <v>57</v>
      </c>
      <c r="C297" s="110" t="n">
        <v>1</v>
      </c>
      <c r="D297" s="108" t="n">
        <v>41029</v>
      </c>
      <c r="E297" s="0" t="s">
        <v>58</v>
      </c>
      <c r="G297" s="112" t="s">
        <v>1230</v>
      </c>
      <c r="H297" s="111" t="s">
        <v>25</v>
      </c>
    </row>
    <row r="298" customFormat="false" ht="16.5" hidden="false" customHeight="true" outlineLevel="0" collapsed="false">
      <c r="A298" s="16" t="n">
        <v>515</v>
      </c>
      <c r="B298" s="106" t="s">
        <v>1297</v>
      </c>
      <c r="C298" s="110" t="n">
        <v>1</v>
      </c>
      <c r="D298" s="108" t="n">
        <v>41029</v>
      </c>
      <c r="G298" s="112" t="s">
        <v>1229</v>
      </c>
      <c r="H298" s="111" t="s">
        <v>25</v>
      </c>
    </row>
    <row r="299" customFormat="false" ht="16.5" hidden="false" customHeight="true" outlineLevel="0" collapsed="false">
      <c r="A299" s="16" t="n">
        <v>518</v>
      </c>
      <c r="B299" s="106" t="s">
        <v>1298</v>
      </c>
      <c r="C299" s="110" t="n">
        <v>1</v>
      </c>
      <c r="D299" s="108" t="n">
        <v>41024</v>
      </c>
      <c r="G299" s="112" t="s">
        <v>1228</v>
      </c>
      <c r="H299" s="111" t="s">
        <v>25</v>
      </c>
    </row>
    <row r="300" customFormat="false" ht="16.5" hidden="false" customHeight="true" outlineLevel="0" collapsed="false">
      <c r="A300" s="16" t="n">
        <v>519</v>
      </c>
      <c r="B300" s="106" t="s">
        <v>63</v>
      </c>
      <c r="C300" s="110" t="n">
        <v>1</v>
      </c>
      <c r="D300" s="108" t="n">
        <v>41059</v>
      </c>
      <c r="G300" s="112" t="s">
        <v>1228</v>
      </c>
      <c r="H300" s="111" t="s">
        <v>25</v>
      </c>
    </row>
    <row r="301" customFormat="false" ht="16.5" hidden="false" customHeight="true" outlineLevel="0" collapsed="false">
      <c r="A301" s="16" t="n">
        <v>520</v>
      </c>
      <c r="B301" s="106" t="s">
        <v>1299</v>
      </c>
      <c r="C301" s="110" t="n">
        <v>1</v>
      </c>
      <c r="D301" s="108" t="n">
        <v>41058</v>
      </c>
      <c r="G301" s="112" t="s">
        <v>1228</v>
      </c>
      <c r="H301" s="111" t="s">
        <v>25</v>
      </c>
    </row>
  </sheetData>
  <autoFilter ref="A3:I251"/>
  <mergeCells count="2">
    <mergeCell ref="A1:E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0:28:31Z</dcterms:created>
  <dc:creator>jagadeesh</dc:creator>
  <dc:description/>
  <dc:language>en-US</dc:language>
  <cp:lastModifiedBy>AOC</cp:lastModifiedBy>
  <cp:lastPrinted>2012-06-27T04:51:31Z</cp:lastPrinted>
  <dcterms:modified xsi:type="dcterms:W3CDTF">2012-06-28T12:24:21Z</dcterms:modified>
  <cp:revision>0</cp:revision>
  <dc:subject/>
  <dc:title/>
</cp:coreProperties>
</file>